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 LTR FOR PPRA" sheetId="1" state="visible" r:id="rId2"/>
    <sheet name="IT NO.14 Cap Buld" sheetId="2" state="visible" r:id="rId3"/>
  </sheets>
  <externalReferences>
    <externalReference r:id="rId4"/>
  </externalReferences>
  <definedNames>
    <definedName function="false" hidden="false" localSheetId="0" name="_xlnm.Print_Area" vbProcedure="false">'IT LTR FOR PPRA'!$A$1:$K$117</definedName>
    <definedName function="false" hidden="false" localSheetId="1" name="_xlnm.Print_Area" vbProcedure="false">'IT NO.14 Cap Buld'!$A$1:$O$229</definedName>
    <definedName function="false" hidden="false" localSheetId="1" name="_xlnm.Print_Titles" vbProcedure="false">'IT NO.14 Cap Buld'!$2:$2</definedName>
    <definedName function="false" hidden="false" name="Excel_BuiltIn_Database" vbProcedure="false">#REF!</definedName>
    <definedName function="false" hidden="false" name="Index_Sheet_Kutools" vbProcedure="false">'[1]123'!$A$1</definedName>
    <definedName function="false" hidden="false" name="NativeTimeline_Date" vbProcedure="false">NA()</definedName>
    <definedName function="false" hidden="false" localSheetId="0" name="Z_A15A6E6C_88BF_4EB5_AE79_C1C968EBFC47__wvu_PrintArea" vbProcedure="false">'IT LTR FOR PPRA'!$A$1:$K$106</definedName>
    <definedName function="false" hidden="false" localSheetId="1" name="Excel_BuiltIn_Database" vbProcedure="false">#REF!</definedName>
    <definedName function="false" hidden="false" localSheetId="1" name="Excel_BuiltIn__FilterDatabase" vbProcedure="false">'IT NO.14 Cap Buld'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93">
  <si>
    <t xml:space="preserve">DRAFT INVITATION TENDER NO. 14 (FY 2021-2022) - CAPACITY BUILDING
306 SPARES DEPOT EME</t>
  </si>
  <si>
    <t xml:space="preserve">Ser</t>
  </si>
  <si>
    <t xml:space="preserve">PART NO</t>
  </si>
  <si>
    <t xml:space="preserve">NOMENCLATURE</t>
  </si>
  <si>
    <t xml:space="preserve">DETAILED TECH SPEC I.E. INSTALLATION, TRAINING ETC</t>
  </si>
  <si>
    <t xml:space="preserve">SPARES TYPE</t>
  </si>
  <si>
    <t xml:space="preserve">COUNTRY OF ORIGIN</t>
  </si>
  <si>
    <t xml:space="preserve">BRAND</t>
  </si>
  <si>
    <t xml:space="preserve">RATE</t>
  </si>
  <si>
    <t xml:space="preserve">PIC</t>
  </si>
  <si>
    <t xml:space="preserve">CAPACITY BLDG</t>
  </si>
  <si>
    <t xml:space="preserve">Z29/PZJ/0179/A</t>
  </si>
  <si>
    <t xml:space="preserve">SOLAR PANEL SYSTEM COMPLETE 10 KVA</t>
  </si>
  <si>
    <r>
      <rPr>
        <b val="true"/>
        <sz val="12"/>
        <color rgb="FF000000"/>
        <rFont val="Arial"/>
        <family val="2"/>
      </rPr>
      <t xml:space="preserve">Accessories Supplied with
</t>
    </r>
    <r>
      <rPr>
        <sz val="10"/>
        <color rgb="FF000000"/>
        <rFont val="Arial"/>
        <family val="2"/>
      </rPr>
      <t xml:space="preserve">- </t>
    </r>
    <r>
      <rPr>
        <sz val="11"/>
        <color rgb="FF000000"/>
        <rFont val="Arial"/>
        <family val="2"/>
      </rPr>
      <t xml:space="preserve">All Btys, Panel, Inverter, Wires, etc
- Country of Origin (China) (Brand Jinkee / Logitech &amp; any Good Brand</t>
    </r>
    <r>
      <rPr>
        <sz val="10"/>
        <color rgb="FF000000"/>
        <rFont val="Arial"/>
        <family val="2"/>
      </rPr>
      <t xml:space="preserve">)</t>
    </r>
  </si>
  <si>
    <t xml:space="preserve">AFTER MARKET</t>
  </si>
  <si>
    <t xml:space="preserve">CHINA</t>
  </si>
  <si>
    <t xml:space="preserve">EQUIVALENT </t>
  </si>
  <si>
    <t xml:space="preserve">NIV</t>
  </si>
  <si>
    <t xml:space="preserve">5 MP CAMERA</t>
  </si>
  <si>
    <r>
      <rPr>
        <sz val="10"/>
        <color rgb="FF000000"/>
        <rFont val="Arial"/>
        <family val="2"/>
      </rPr>
      <t xml:space="preserve">Night Vision </t>
    </r>
    <r>
      <rPr>
        <b val="true"/>
        <sz val="11"/>
        <color rgb="FF000000"/>
        <rFont val="Arial"/>
        <family val="2"/>
      </rPr>
      <t xml:space="preserve">(HIKVISION)</t>
    </r>
  </si>
  <si>
    <t xml:space="preserve">DVR 16 CHANNELS PORTS</t>
  </si>
  <si>
    <t xml:space="preserve">16 Channels Ports with 1 TB HDD</t>
  </si>
  <si>
    <t xml:space="preserve">DVR 32 CHANNELS PORTS</t>
  </si>
  <si>
    <t xml:space="preserve">32 Channels Ports with 1 TB HDD</t>
  </si>
  <si>
    <t xml:space="preserve">ENGR EQPT</t>
  </si>
  <si>
    <t xml:space="preserve">MAKE &amp; TYPE</t>
  </si>
  <si>
    <t xml:space="preserve">A/U</t>
  </si>
  <si>
    <t xml:space="preserve">GEN SET 6.5KVA 4.8KW (DIESEL ENGINE)</t>
  </si>
  <si>
    <t xml:space="preserve">XC/M60/2310A</t>
  </si>
  <si>
    <t xml:space="preserve">ABSORBER VIBRATION 1-9/16 X 1-9 X 2310 OD SCREWED 1-9/16 X 3/4 IN FITTED AT BACK OF SWITCH BOARD</t>
  </si>
  <si>
    <t xml:space="preserve">NOS</t>
  </si>
  <si>
    <t xml:space="preserve">XC/M60/2312</t>
  </si>
  <si>
    <t xml:space="preserve">ABSORBER VIBRATION 2-3/ IN OD SCREWED1/4 IN 3/4 IN 2 OFF TOP &amp; BOTTOM OF SWITCH BOAD</t>
  </si>
  <si>
    <t xml:space="preserve">XB-11900</t>
  </si>
  <si>
    <t xml:space="preserve">AMMETER DC 150 AMP</t>
  </si>
  <si>
    <t xml:space="preserve">XC/MY/G86A</t>
  </si>
  <si>
    <t xml:space="preserve">ARMATURE BRUSH C/W INSULATION A</t>
  </si>
  <si>
    <t xml:space="preserve">XC/MY/G-55</t>
  </si>
  <si>
    <t xml:space="preserve">ARMATURE C/W FAN BEARING AND INSIDE BEARING CAPS A</t>
  </si>
  <si>
    <t xml:space="preserve">LV7/MT7/6040</t>
  </si>
  <si>
    <t xml:space="preserve">BEARING BALL JOURNAL IN SIZE 2 1/4 X 5 1 1/4</t>
  </si>
  <si>
    <t xml:space="preserve">BEARING ROLLER JOURNAL  2 /1/2 X 5 1/2 X 1 1/4 IN FOR MANDSLAY GENERATOR A</t>
  </si>
  <si>
    <t xml:space="preserve">XC/M6/2658</t>
  </si>
  <si>
    <t xml:space="preserve">BLADE FLICKER MAIN SWITCH 200 AMP SWITCH</t>
  </si>
  <si>
    <t xml:space="preserve">XC/LR/64-3605</t>
  </si>
  <si>
    <t xml:space="preserve">BRACKET BOTTOM CERNER</t>
  </si>
  <si>
    <t xml:space="preserve">XC/LR/64-3603</t>
  </si>
  <si>
    <t xml:space="preserve">BRACKET CORNER TOP BRUSH</t>
  </si>
  <si>
    <t xml:space="preserve">XC/M69/MB/1367/EG3</t>
  </si>
  <si>
    <t xml:space="preserve">BRUSH CARBON 1-1/2 INN 7/8 INN 1/2 INN GRADE EG 3</t>
  </si>
  <si>
    <t xml:space="preserve">XC/MY/G99A</t>
  </si>
  <si>
    <t xml:space="preserve">BRUSH HOLDER COMPLETE 7/8 IN X 1/2 IN BRUSH</t>
  </si>
  <si>
    <t xml:space="preserve">XC/LR/64-3606</t>
  </si>
  <si>
    <t xml:space="preserve">BUSH</t>
  </si>
  <si>
    <t xml:space="preserve">WB-0123</t>
  </si>
  <si>
    <t xml:space="preserve">CABLE ELECTRIC J SINGLE LOW 0002 REPLACE S642572/1YDS</t>
  </si>
  <si>
    <t xml:space="preserve">XB-3476</t>
  </si>
  <si>
    <t xml:space="preserve">CABLE ELECTRIC SINGLE 0007-VCTAPED BRAIDED AND COMPUND YDS</t>
  </si>
  <si>
    <t xml:space="preserve">WB-3475</t>
  </si>
  <si>
    <t xml:space="preserve">CABLE ELECTRIC SINGLE 02-VCTAPED BRAIDED AND COMPUND YDS</t>
  </si>
  <si>
    <t xml:space="preserve">XC/MY/G72</t>
  </si>
  <si>
    <t xml:space="preserve">CAP BEARING INNER 2 3/4 IN I&gt;D X 6-1/2 IN OD</t>
  </si>
  <si>
    <t xml:space="preserve">XC/MY/G-143</t>
  </si>
  <si>
    <t xml:space="preserve">CAP BEARING OUTER 2-3/8 IN 112 X 7-1/4 IN OD</t>
  </si>
  <si>
    <t xml:space="preserve">XC/MY/G-152</t>
  </si>
  <si>
    <t xml:space="preserve">COIL COMP AND C/W TERMINAL</t>
  </si>
  <si>
    <t xml:space="preserve">XC/LB/13-20-261</t>
  </si>
  <si>
    <t xml:space="preserve">COLLER SPRING SWITCH BOARD MOUNTING</t>
  </si>
  <si>
    <t xml:space="preserve">XC/MY/G-68</t>
  </si>
  <si>
    <t xml:space="preserve">COVER VENTILATING 8-1/2 IN X 14 IN</t>
  </si>
  <si>
    <t xml:space="preserve">XC/MY/G-139</t>
  </si>
  <si>
    <t xml:space="preserve">COVER VENTILATION 4-11/16 IN X 14 IN</t>
  </si>
  <si>
    <t xml:space="preserve">XC/MY/G-133</t>
  </si>
  <si>
    <t xml:space="preserve">FAN</t>
  </si>
  <si>
    <t xml:space="preserve">XC/MY/G-129</t>
  </si>
  <si>
    <t xml:space="preserve">FAN HUB</t>
  </si>
  <si>
    <t xml:space="preserve">XC/MY/G-16A</t>
  </si>
  <si>
    <t xml:space="preserve">FIELD COIL</t>
  </si>
  <si>
    <t xml:space="preserve">XC/MY/G-52</t>
  </si>
  <si>
    <t xml:space="preserve">XC/MY/G-52A</t>
  </si>
  <si>
    <t xml:space="preserve">XC/MY/G-53</t>
  </si>
  <si>
    <t xml:space="preserve">FLANGE SHEET METAL INNER POLE FIELD COIL</t>
  </si>
  <si>
    <t xml:space="preserve">5920-99-940-9861</t>
  </si>
  <si>
    <t xml:space="preserve">FUSE LINK SINGLE WAY 250 VAC SLYD LOCK 30A X 30FH</t>
  </si>
  <si>
    <t xml:space="preserve">5920-99-900-4325</t>
  </si>
  <si>
    <t xml:space="preserve">FUSE SLYDLOK 30 AMP NO.5</t>
  </si>
  <si>
    <t xml:space="preserve">XB/18731</t>
  </si>
  <si>
    <t xml:space="preserve">GASKET RECTANGULAR ASBESTOS 14 IN OL X 4-11-16 IN OWX1/16 IN RHICK</t>
  </si>
  <si>
    <t xml:space="preserve">XC/MY/G-14D</t>
  </si>
  <si>
    <t xml:space="preserve">GASKET RUBBER 4-11/16 INN 14 IN OD</t>
  </si>
  <si>
    <t xml:space="preserve">XC/MY/G-67</t>
  </si>
  <si>
    <t xml:space="preserve">GASKET RUBBER 8-1/2 INX14 IN OD</t>
  </si>
  <si>
    <t xml:space="preserve">XC/CD/1795/3/48</t>
  </si>
  <si>
    <t xml:space="preserve">HANDLE OPERATING FIELD RETULATO</t>
  </si>
  <si>
    <t xml:space="preserve">XB/0823</t>
  </si>
  <si>
    <t xml:space="preserve">LAMP ELECTRIC INCANDESENT BC VOLTS-15 WATT</t>
  </si>
  <si>
    <t xml:space="preserve">XC/CD/1795/3/39</t>
  </si>
  <si>
    <t xml:space="preserve">LID FIELD RETULATOR</t>
  </si>
  <si>
    <t xml:space="preserve">XB/17474</t>
  </si>
  <si>
    <t xml:space="preserve">NUT CONDUCT LOCK 3/4 IN FOR BUSH ON CROSS FIELD RETULATOR</t>
  </si>
  <si>
    <t xml:space="preserve">XC/MG/2627</t>
  </si>
  <si>
    <t xml:space="preserve">NUT DOME FOR 200 AMP MAIN SWITCH</t>
  </si>
  <si>
    <t xml:space="preserve">XC/CD/1795/3/1</t>
  </si>
  <si>
    <t xml:space="preserve">PANEL FIELD REFGULATOR 9-1/2 IN X 9-1/2 IN X5/16 IN A</t>
  </si>
  <si>
    <t xml:space="preserve">XC/LR/64-2366</t>
  </si>
  <si>
    <t xml:space="preserve">PANEL 2 FT X 3 FT X 1-IN A</t>
  </si>
  <si>
    <t xml:space="preserve">X2/LR/S707</t>
  </si>
  <si>
    <t xml:space="preserve">PIN SECURING PLATE AND LABELS</t>
  </si>
  <si>
    <t xml:space="preserve">XC/MY/G-78A</t>
  </si>
  <si>
    <t xml:space="preserve">ROCKER BRUSH C/W BRUSH HOLDER</t>
  </si>
  <si>
    <t xml:space="preserve">XC/CD/1795/3A</t>
  </si>
  <si>
    <t xml:space="preserve">REGULATOR FIELD 15/PAMP 15/PAMP 130 OHM</t>
  </si>
  <si>
    <t xml:space="preserve">XC/CD/1795/3/53A</t>
  </si>
  <si>
    <t xml:space="preserve">RESISTOR MAT 8 STOP 40 OHM</t>
  </si>
  <si>
    <t xml:space="preserve">XC/MY/G-31</t>
  </si>
  <si>
    <t xml:space="preserve">RING RUBBER PACKING</t>
  </si>
  <si>
    <t xml:space="preserve">XC/MG/2563</t>
  </si>
  <si>
    <t xml:space="preserve">SWITCH 200 AMP STRAIGHT DP NO.1</t>
  </si>
  <si>
    <t xml:space="preserve">XB/18011</t>
  </si>
  <si>
    <t xml:space="preserve">SWITCH TUMBLER SURFACE MOUNTING 1 POLE 1 WAY 5 AMP 250 VOLT NO.4</t>
  </si>
  <si>
    <t xml:space="preserve">WB-0991</t>
  </si>
  <si>
    <t xml:space="preserve">TERMINAL POWER SIGNAL 9/16 IN MK 1A</t>
  </si>
  <si>
    <t xml:space="preserve">XB-11901</t>
  </si>
  <si>
    <t xml:space="preserve">VOLTMETER DC-300V</t>
  </si>
  <si>
    <t xml:space="preserve">OBM 30 HP</t>
  </si>
  <si>
    <t xml:space="preserve">CRANKSHAFT BUSHING UPPER</t>
  </si>
  <si>
    <t xml:space="preserve">DRIVE SHAFT BUSHING LOWER</t>
  </si>
  <si>
    <t xml:space="preserve">IMPELLER PUMP</t>
  </si>
  <si>
    <t xml:space="preserve">LOCK WASHER</t>
  </si>
  <si>
    <t xml:space="preserve">CONNECTING ROD ROLLER RETAINER</t>
  </si>
  <si>
    <t xml:space="preserve">CYLINDER GASKET</t>
  </si>
  <si>
    <t xml:space="preserve">PISTON PIN</t>
  </si>
  <si>
    <t xml:space="preserve">CONNECTING ROD SCREW</t>
  </si>
  <si>
    <t xml:space="preserve">GEAR DRIVE SHAFT PINION</t>
  </si>
  <si>
    <t xml:space="preserve">INLET VALVE SEAT</t>
  </si>
  <si>
    <t xml:space="preserve">VALVE ASSY HIGH SPEED</t>
  </si>
  <si>
    <t xml:space="preserve">SEAL GREASE DRIVE SHAFT</t>
  </si>
  <si>
    <t xml:space="preserve">MAGNETO ASSY COMPLETE INCLUDES FLY WHEEL</t>
  </si>
  <si>
    <t xml:space="preserve">FILLER CAP GASKET</t>
  </si>
  <si>
    <t xml:space="preserve">SPARK PLUG GASKET</t>
  </si>
  <si>
    <t xml:space="preserve">CHECK VALVE NEEDLE</t>
  </si>
  <si>
    <t xml:space="preserve">BUSHING DRIVE SHAFT UPPER</t>
  </si>
  <si>
    <t xml:space="preserve">CONDENSER CAPACITOR</t>
  </si>
  <si>
    <t xml:space="preserve">PROP SHAFT THRUST ROLLER BEARING CONE ASSY</t>
  </si>
  <si>
    <t xml:space="preserve">BEARING THRUST DRIVE SHAFT</t>
  </si>
  <si>
    <t xml:space="preserve">SHUT OFF VALVE ASSY</t>
  </si>
  <si>
    <t xml:space="preserve">CRANKSHAFT</t>
  </si>
  <si>
    <t xml:space="preserve">ROD ASSY CONNECTING</t>
  </si>
  <si>
    <t xml:space="preserve">LINE ASSY FUEL</t>
  </si>
  <si>
    <t xml:space="preserve">SPARK PLUG 18MM</t>
  </si>
  <si>
    <t xml:space="preserve">HIGH TENSION CABLE ASSY 1M02</t>
  </si>
  <si>
    <t xml:space="preserve">MUFFLER ASSY</t>
  </si>
  <si>
    <t xml:space="preserve">CARBURETOR ASSY</t>
  </si>
  <si>
    <t xml:space="preserve">GAS TANK ASSY LESS STRAINER</t>
  </si>
  <si>
    <t xml:space="preserve">STEERING HANDLE GRIP</t>
  </si>
  <si>
    <t xml:space="preserve">PISTON RING</t>
  </si>
  <si>
    <t xml:space="preserve">PROP SHAFT TO MOTOR 02000</t>
  </si>
  <si>
    <t xml:space="preserve">COIL ASSY IGNITION</t>
  </si>
  <si>
    <t xml:space="preserve">PISTON &amp;RING 1M02</t>
  </si>
  <si>
    <t xml:space="preserve">FILLER CAP ASSY FUEL TANK</t>
  </si>
  <si>
    <t xml:space="preserve">GASKET PLATE TO CRANK CASE</t>
  </si>
  <si>
    <t xml:space="preserve">WASHER SEAL RING</t>
  </si>
  <si>
    <t xml:space="preserve">OBM 55 HP "OMC" 55 MODELS</t>
  </si>
  <si>
    <t xml:space="preserve">BEARING PINION</t>
  </si>
  <si>
    <t xml:space="preserve">BUSHING STARTER PULLEY</t>
  </si>
  <si>
    <t xml:space="preserve">CARBURETOR ASSY UPPER</t>
  </si>
  <si>
    <t xml:space="preserve">CARBURETOR REPAIR KIT</t>
  </si>
  <si>
    <t xml:space="preserve">COIL &amp; LAMINATION ASSY</t>
  </si>
  <si>
    <t xml:space="preserve">Coil Assy</t>
  </si>
  <si>
    <t xml:space="preserve">CONNECTING ROD ASSY</t>
  </si>
  <si>
    <t xml:space="preserve">CONNECTOR</t>
  </si>
  <si>
    <t xml:space="preserve">Connector</t>
  </si>
  <si>
    <t xml:space="preserve">CONNECTOR KIT ASSY</t>
  </si>
  <si>
    <t xml:space="preserve">CRANKSHAFT BALL BEARING</t>
  </si>
  <si>
    <t xml:space="preserve">FLYWHEEL ASSY</t>
  </si>
  <si>
    <t xml:space="preserve">FUEL FILTER</t>
  </si>
  <si>
    <t xml:space="preserve">FUEL PUMP ASSY</t>
  </si>
  <si>
    <t xml:space="preserve">FUEL PUMP REPAIR KIT</t>
  </si>
  <si>
    <t xml:space="preserve">GASKET COVER TO HEAD</t>
  </si>
  <si>
    <t xml:space="preserve">GASKET MANIFOLD TO CRANK CASE</t>
  </si>
  <si>
    <t xml:space="preserve">GEAR REVERSE</t>
  </si>
  <si>
    <t xml:space="preserve">Guide Rope</t>
  </si>
  <si>
    <t xml:space="preserve">HOUSING STARTER</t>
  </si>
  <si>
    <t xml:space="preserve">IMPELLER ASSY</t>
  </si>
  <si>
    <t xml:space="preserve">LEAD ASSY SPARKING PLUG</t>
  </si>
  <si>
    <t xml:space="preserve">NEEDLE SET ROD BEARING</t>
  </si>
  <si>
    <t xml:space="preserve">NIPPLE FUEL</t>
  </si>
  <si>
    <t xml:space="preserve">ORIFICE HIGH SPEED NO.55D UPPER</t>
  </si>
  <si>
    <t xml:space="preserve">ORIFICE HIGH SPEED NO.56D LOWER</t>
  </si>
  <si>
    <t xml:space="preserve">ORIFICE NO.35</t>
  </si>
  <si>
    <t xml:space="preserve">O-RING UPPER BEARING</t>
  </si>
  <si>
    <t xml:space="preserve">PAWAL STARTER</t>
  </si>
  <si>
    <t xml:space="preserve">PINION GEAR</t>
  </si>
  <si>
    <t xml:space="preserve">PISTON ASSY STD</t>
  </si>
  <si>
    <t xml:space="preserve">Power Pack</t>
  </si>
  <si>
    <t xml:space="preserve">PROP SHAFT ASSY</t>
  </si>
  <si>
    <t xml:space="preserve">RETAINER &amp; NEEDLE CENTRE BEARING</t>
  </si>
  <si>
    <t xml:space="preserve">RETAINER ROD BEARING</t>
  </si>
  <si>
    <t xml:space="preserve">RETAINING RING</t>
  </si>
  <si>
    <t xml:space="preserve">RETAINING RING HEAD</t>
  </si>
  <si>
    <t xml:space="preserve">Rewind Starter Assy</t>
  </si>
  <si>
    <t xml:space="preserve">RING SET STD</t>
  </si>
  <si>
    <t xml:space="preserve">ROLLER BEARING ASSY</t>
  </si>
  <si>
    <t xml:space="preserve">SCREW ROD CAP</t>
  </si>
  <si>
    <t xml:space="preserve">SEAL</t>
  </si>
  <si>
    <t xml:space="preserve">SEAL CRANKSHAFT</t>
  </si>
  <si>
    <t xml:space="preserve">Sensor Assy</t>
  </si>
  <si>
    <t xml:space="preserve">SHAFT SHIFT DOG</t>
  </si>
  <si>
    <t xml:space="preserve">SHIFTER CLUTCH DOG</t>
  </si>
  <si>
    <t xml:space="preserve">Socket Assy</t>
  </si>
  <si>
    <t xml:space="preserve">SPARK PLUG TERMINAL</t>
  </si>
  <si>
    <t xml:space="preserve">Spark Plug Terminal</t>
  </si>
  <si>
    <t xml:space="preserve">SPLIT SLEEVE CENTRE BEARING</t>
  </si>
  <si>
    <t xml:space="preserve">SPRING CLUTCH DOG PIN</t>
  </si>
  <si>
    <t xml:space="preserve">SPRING PLATE TO BUSHING</t>
  </si>
  <si>
    <t xml:space="preserve">SPRING STARTER</t>
  </si>
  <si>
    <t xml:space="preserve">STATOR AND ARMATURE PLATE ASSY</t>
  </si>
  <si>
    <t xml:space="preserve">THERMOSTAT ASSY</t>
  </si>
  <si>
    <t xml:space="preserve">THRUST BEARING</t>
  </si>
  <si>
    <t xml:space="preserve">THRUST BEARING ASSY</t>
  </si>
  <si>
    <t xml:space="preserve">THRUST WASHER</t>
  </si>
  <si>
    <t xml:space="preserve">Tubing Leads</t>
  </si>
  <si>
    <t xml:space="preserve">VALVE INLET</t>
  </si>
  <si>
    <t xml:space="preserve">VALVE PRESSURE RELIEF</t>
  </si>
  <si>
    <t xml:space="preserve">WATER PUMP REPAIR KIT INCLUDES IMPELLER HOUSING</t>
  </si>
  <si>
    <t xml:space="preserve">OBM GASOLINE 25 HP</t>
  </si>
  <si>
    <t xml:space="preserve">BREAKER ASSY</t>
  </si>
  <si>
    <t xml:space="preserve">BY-PASS COVER GASKET</t>
  </si>
  <si>
    <t xml:space="preserve">BY-PASS TUBE ASSY</t>
  </si>
  <si>
    <t xml:space="preserve">BY-PASS TUBE GASKET</t>
  </si>
  <si>
    <t xml:space="preserve">CAM FOLLOWER SPRING</t>
  </si>
  <si>
    <t xml:space="preserve">CARBURATOR ASSY LESS PANEL</t>
  </si>
  <si>
    <t xml:space="preserve">CARBURETOR MANIFOLD ASSY</t>
  </si>
  <si>
    <t xml:space="preserve">CLUTCH DRIVE SPRING</t>
  </si>
  <si>
    <t xml:space="preserve">CLUTCH SLIPRING</t>
  </si>
  <si>
    <t xml:space="preserve">CONDENSER</t>
  </si>
  <si>
    <t xml:space="preserve">41A17</t>
  </si>
  <si>
    <t xml:space="preserve">CONNECTING ROD SCREW LOCK PLATE</t>
  </si>
  <si>
    <t xml:space="preserve">CRANK CASE SCREW</t>
  </si>
  <si>
    <t xml:space="preserve">CRANK CASE TO CYLINDER SCREW</t>
  </si>
  <si>
    <t xml:space="preserve">CYLINDER HEAD</t>
  </si>
  <si>
    <t xml:space="preserve">CYLINDER HEAD CAP SCREW</t>
  </si>
  <si>
    <t xml:space="preserve">CYLINDER HEAD GASKET</t>
  </si>
  <si>
    <t xml:space="preserve">DRIVE SHAFT SEAL</t>
  </si>
  <si>
    <t xml:space="preserve">EQUALIZER CUP SPRING</t>
  </si>
  <si>
    <t xml:space="preserve">FLOAT ASSY</t>
  </si>
  <si>
    <t xml:space="preserve">FLOAT BOWL GASKET</t>
  </si>
  <si>
    <t xml:space="preserve">FUEL TANK ASSY</t>
  </si>
  <si>
    <t xml:space="preserve">FUEL VALVE ASSY</t>
  </si>
  <si>
    <t xml:space="preserve">FUEL VALVE ELBOW</t>
  </si>
  <si>
    <t xml:space="preserve">FUEL PIPE ASSY</t>
  </si>
  <si>
    <t xml:space="preserve">GASKET STUFFING BOX</t>
  </si>
  <si>
    <t xml:space="preserve">GEAR HOUSING CAP SEAL</t>
  </si>
  <si>
    <t xml:space="preserve">HIGH TENSION LEAD ASSY LOWER</t>
  </si>
  <si>
    <t xml:space="preserve">HIGH TENSION LEAD ASSY UPPER</t>
  </si>
  <si>
    <t xml:space="preserve">IDLE ADJ SCREW</t>
  </si>
  <si>
    <t xml:space="preserve">IDLE ADJUSTING SCREW SPRING</t>
  </si>
  <si>
    <t xml:space="preserve">INLET SEAT GASKET</t>
  </si>
  <si>
    <t xml:space="preserve">LOWER PUMP BODY PINION SEAL</t>
  </si>
  <si>
    <t xml:space="preserve">41A362</t>
  </si>
  <si>
    <t xml:space="preserve">OIL SLINGER</t>
  </si>
  <si>
    <t xml:space="preserve">PINION BUSHING</t>
  </si>
  <si>
    <t xml:space="preserve">PISTON LESS RINGS 0.20 O/S</t>
  </si>
  <si>
    <t xml:space="preserve">PISTON RING 0.020 O/S</t>
  </si>
  <si>
    <t xml:space="preserve">PIVOT BEARING BUSHING</t>
  </si>
  <si>
    <t xml:space="preserve">PIVOT BEARING BUSHING LEVER</t>
  </si>
  <si>
    <t xml:space="preserve">PLUG SPARKING RUBBER COVER</t>
  </si>
  <si>
    <t xml:space="preserve">PROPELLER ASSY</t>
  </si>
  <si>
    <t xml:space="preserve">PROPELLER SHAFT GEAR</t>
  </si>
  <si>
    <t xml:space="preserve">PROPELLER SHAFT SEAL</t>
  </si>
  <si>
    <t xml:space="preserve">PUMP BODY BUSHING</t>
  </si>
  <si>
    <t xml:space="preserve">PUMP IMPELLER</t>
  </si>
  <si>
    <t xml:space="preserve">PUMP SEALING SPRING</t>
  </si>
  <si>
    <t xml:space="preserve">RETURN SPRING</t>
  </si>
  <si>
    <t xml:space="preserve">REVERSE LOCK SPRING</t>
  </si>
  <si>
    <t xml:space="preserve">STARTER FRICTION SPRING</t>
  </si>
  <si>
    <t xml:space="preserve">STARTER SPRING ASSY</t>
  </si>
  <si>
    <t xml:space="preserve">TANK CONNECTOR FILTER</t>
  </si>
  <si>
    <t xml:space="preserve">TILTING BOLT SPRING</t>
  </si>
  <si>
    <t xml:space="preserve">TILTING LEVER SPRING</t>
  </si>
  <si>
    <t xml:space="preserve">WATER INLET SCREEN</t>
  </si>
  <si>
    <t xml:space="preserve">09209-08016</t>
  </si>
  <si>
    <t xml:space="preserve">PIN</t>
  </si>
  <si>
    <t xml:space="preserve">57631-96301</t>
  </si>
  <si>
    <t xml:space="preserve">ROD PUSH</t>
  </si>
  <si>
    <t xml:space="preserve">58100-96430-01T</t>
  </si>
  <si>
    <t xml:space="preserve">PROPELLER (3X10-1/4X12)</t>
  </si>
  <si>
    <t xml:space="preserve">15100-94301</t>
  </si>
  <si>
    <t xml:space="preserve">PUMP ASSY FUEL</t>
  </si>
  <si>
    <t xml:space="preserve">11400-93894</t>
  </si>
  <si>
    <t xml:space="preserve">GASKET SET</t>
  </si>
  <si>
    <t xml:space="preserve">17461-93901</t>
  </si>
  <si>
    <t xml:space="preserve">IMPELLER WATER PU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_-* #,##0.00_-;\-* #,##0.00_-;_-* \-??_-;_-@_-"/>
    <numFmt numFmtId="168" formatCode="_(\$* #,##0.00_);_(\$* \(#,##0.00\);_(\$* \-??_);_(@_)"/>
    <numFmt numFmtId="169" formatCode="0"/>
    <numFmt numFmtId="170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FF0000"/>
      <name val="Calibri"/>
      <family val="0"/>
    </font>
    <font>
      <b val="true"/>
      <sz val="11"/>
      <color rgb="FFFF0000"/>
      <name val="Calibri"/>
      <family val="0"/>
    </font>
    <font>
      <sz val="12"/>
      <color rgb="FF000000"/>
      <name val="Arial"/>
      <family val="0"/>
    </font>
    <font>
      <sz val="11"/>
      <color rgb="FFFF0000"/>
      <name val="Calibri"/>
      <family val="0"/>
    </font>
    <font>
      <b val="true"/>
      <sz val="12"/>
      <color rgb="FF00CCFF"/>
      <name val="Arial"/>
      <family val="0"/>
    </font>
    <font>
      <b val="true"/>
      <sz val="11"/>
      <color rgb="FF00CCFF"/>
      <name val="Calibri"/>
      <family val="0"/>
    </font>
    <font>
      <sz val="11"/>
      <color rgb="FF00CCFF"/>
      <name val="Calibri"/>
      <family val="0"/>
    </font>
    <font>
      <b val="true"/>
      <sz val="12"/>
      <color rgb="FF000000"/>
      <name val="Calibri"/>
      <family val="0"/>
    </font>
    <font>
      <sz val="11"/>
      <color rgb="FFFFFFFF"/>
      <name val="Calibri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9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ad 3" xfId="45"/>
    <cellStyle name="Bad 4" xfId="46"/>
    <cellStyle name="Calculation 2" xfId="47"/>
    <cellStyle name="Check Cell 2" xfId="48"/>
    <cellStyle name="Comma 10" xfId="49"/>
    <cellStyle name="Comma 10 2" xfId="50"/>
    <cellStyle name="Comma 106" xfId="51"/>
    <cellStyle name="Comma 11" xfId="52"/>
    <cellStyle name="Comma 11 2" xfId="53"/>
    <cellStyle name="Comma 12" xfId="54"/>
    <cellStyle name="Comma 12 2" xfId="55"/>
    <cellStyle name="Comma 13" xfId="56"/>
    <cellStyle name="Comma 13 2" xfId="57"/>
    <cellStyle name="Comma 14" xfId="58"/>
    <cellStyle name="Comma 14 2" xfId="59"/>
    <cellStyle name="Comma 15" xfId="60"/>
    <cellStyle name="Comma 15 2" xfId="61"/>
    <cellStyle name="Comma 16" xfId="62"/>
    <cellStyle name="Comma 16 2" xfId="63"/>
    <cellStyle name="Comma 17" xfId="64"/>
    <cellStyle name="Comma 17 2" xfId="65"/>
    <cellStyle name="Comma 18" xfId="66"/>
    <cellStyle name="Comma 19" xfId="67"/>
    <cellStyle name="Comma 2" xfId="68"/>
    <cellStyle name="Comma 2 2" xfId="69"/>
    <cellStyle name="Comma 2 3" xfId="70"/>
    <cellStyle name="Comma 2 7" xfId="71"/>
    <cellStyle name="Comma 2 7 2" xfId="72"/>
    <cellStyle name="Comma 20" xfId="73"/>
    <cellStyle name="Comma 21" xfId="74"/>
    <cellStyle name="Comma 22" xfId="75"/>
    <cellStyle name="Comma 23" xfId="76"/>
    <cellStyle name="Comma 24" xfId="77"/>
    <cellStyle name="Comma 3" xfId="78"/>
    <cellStyle name="Comma 3 2" xfId="79"/>
    <cellStyle name="Comma 4" xfId="80"/>
    <cellStyle name="Comma 4 2" xfId="81"/>
    <cellStyle name="Comma 5" xfId="82"/>
    <cellStyle name="Comma 5 2" xfId="83"/>
    <cellStyle name="Comma 6" xfId="84"/>
    <cellStyle name="Comma 6 2" xfId="85"/>
    <cellStyle name="Comma 7" xfId="86"/>
    <cellStyle name="Comma 7 2" xfId="87"/>
    <cellStyle name="Comma 8" xfId="88"/>
    <cellStyle name="Comma 8 2" xfId="89"/>
    <cellStyle name="Comma 9" xfId="90"/>
    <cellStyle name="Comma 9 2" xfId="91"/>
    <cellStyle name="ContentsHyperlink" xfId="92"/>
    <cellStyle name="ContentsHyperlink 2" xfId="93"/>
    <cellStyle name="Currency 2" xfId="94"/>
    <cellStyle name="Currency 2 2" xfId="95"/>
    <cellStyle name="Explanatory Text 2" xfId="96"/>
    <cellStyle name="Good 2" xfId="97"/>
    <cellStyle name="Heading 1 2" xfId="98"/>
    <cellStyle name="Heading 2 2" xfId="99"/>
    <cellStyle name="Heading 3 2" xfId="100"/>
    <cellStyle name="Heading 4 2" xfId="101"/>
    <cellStyle name="Input 2" xfId="102"/>
    <cellStyle name="Linked Cell 2" xfId="103"/>
    <cellStyle name="Neutral 2" xfId="104"/>
    <cellStyle name="NIV" xfId="105"/>
    <cellStyle name="Normal 10" xfId="106"/>
    <cellStyle name="Normal 11" xfId="107"/>
    <cellStyle name="Normal 11 10" xfId="108"/>
    <cellStyle name="Normal 11 11" xfId="109"/>
    <cellStyle name="Normal 11 12" xfId="110"/>
    <cellStyle name="Normal 11 13" xfId="111"/>
    <cellStyle name="Normal 11 14" xfId="112"/>
    <cellStyle name="Normal 11 15" xfId="113"/>
    <cellStyle name="Normal 11 16" xfId="114"/>
    <cellStyle name="Normal 11 17" xfId="115"/>
    <cellStyle name="Normal 11 18" xfId="116"/>
    <cellStyle name="Normal 11 19" xfId="117"/>
    <cellStyle name="Normal 11 2" xfId="118"/>
    <cellStyle name="Normal 11 20" xfId="119"/>
    <cellStyle name="Normal 11 21" xfId="120"/>
    <cellStyle name="Normal 11 22" xfId="121"/>
    <cellStyle name="Normal 11 23" xfId="122"/>
    <cellStyle name="Normal 11 24" xfId="123"/>
    <cellStyle name="Normal 11 3" xfId="124"/>
    <cellStyle name="Normal 11 4" xfId="125"/>
    <cellStyle name="Normal 11 5" xfId="126"/>
    <cellStyle name="Normal 11 6" xfId="127"/>
    <cellStyle name="Normal 11 7" xfId="128"/>
    <cellStyle name="Normal 11 8" xfId="129"/>
    <cellStyle name="Normal 11 9" xfId="130"/>
    <cellStyle name="Normal 11_12 SEP (8)" xfId="131"/>
    <cellStyle name="Normal 12" xfId="132"/>
    <cellStyle name="Normal 12 10" xfId="133"/>
    <cellStyle name="Normal 12 11" xfId="134"/>
    <cellStyle name="Normal 12 12" xfId="135"/>
    <cellStyle name="Normal 12 13" xfId="136"/>
    <cellStyle name="Normal 12 14" xfId="137"/>
    <cellStyle name="Normal 12 15" xfId="138"/>
    <cellStyle name="Normal 12 16" xfId="139"/>
    <cellStyle name="Normal 12 17" xfId="140"/>
    <cellStyle name="Normal 12 18" xfId="141"/>
    <cellStyle name="Normal 12 19" xfId="142"/>
    <cellStyle name="Normal 12 2" xfId="143"/>
    <cellStyle name="Normal 12 20" xfId="144"/>
    <cellStyle name="Normal 12 21" xfId="145"/>
    <cellStyle name="Normal 12 22" xfId="146"/>
    <cellStyle name="Normal 12 23" xfId="147"/>
    <cellStyle name="Normal 12 3" xfId="148"/>
    <cellStyle name="Normal 12 4" xfId="149"/>
    <cellStyle name="Normal 12 5" xfId="150"/>
    <cellStyle name="Normal 12 6" xfId="151"/>
    <cellStyle name="Normal 12 7" xfId="152"/>
    <cellStyle name="Normal 12 8" xfId="153"/>
    <cellStyle name="Normal 12 9" xfId="154"/>
    <cellStyle name="Normal 12_12 SEP (8)" xfId="155"/>
    <cellStyle name="Normal 13" xfId="156"/>
    <cellStyle name="Normal 13 10" xfId="157"/>
    <cellStyle name="Normal 13 11" xfId="158"/>
    <cellStyle name="Normal 13 12" xfId="159"/>
    <cellStyle name="Normal 13 13" xfId="160"/>
    <cellStyle name="Normal 13 14" xfId="161"/>
    <cellStyle name="Normal 13 15" xfId="162"/>
    <cellStyle name="Normal 13 16" xfId="163"/>
    <cellStyle name="Normal 13 17" xfId="164"/>
    <cellStyle name="Normal 13 18" xfId="165"/>
    <cellStyle name="Normal 13 19" xfId="166"/>
    <cellStyle name="Normal 13 2" xfId="167"/>
    <cellStyle name="Normal 13 20" xfId="168"/>
    <cellStyle name="Normal 13 21" xfId="169"/>
    <cellStyle name="Normal 13 22" xfId="170"/>
    <cellStyle name="Normal 13 23" xfId="171"/>
    <cellStyle name="Normal 13 3" xfId="172"/>
    <cellStyle name="Normal 13 4" xfId="173"/>
    <cellStyle name="Normal 13 5" xfId="174"/>
    <cellStyle name="Normal 13 6" xfId="175"/>
    <cellStyle name="Normal 13 7" xfId="176"/>
    <cellStyle name="Normal 13 8" xfId="177"/>
    <cellStyle name="Normal 13 9" xfId="178"/>
    <cellStyle name="Normal 13_12 SEP (8)" xfId="179"/>
    <cellStyle name="Normal 14" xfId="180"/>
    <cellStyle name="Normal 14 10" xfId="181"/>
    <cellStyle name="Normal 14 11" xfId="182"/>
    <cellStyle name="Normal 14 12" xfId="183"/>
    <cellStyle name="Normal 14 13" xfId="184"/>
    <cellStyle name="Normal 14 14" xfId="185"/>
    <cellStyle name="Normal 14 15" xfId="186"/>
    <cellStyle name="Normal 14 16" xfId="187"/>
    <cellStyle name="Normal 14 17" xfId="188"/>
    <cellStyle name="Normal 14 18" xfId="189"/>
    <cellStyle name="Normal 14 19" xfId="190"/>
    <cellStyle name="Normal 14 2" xfId="191"/>
    <cellStyle name="Normal 14 20" xfId="192"/>
    <cellStyle name="Normal 14 21" xfId="193"/>
    <cellStyle name="Normal 14 22" xfId="194"/>
    <cellStyle name="Normal 14 23" xfId="195"/>
    <cellStyle name="Normal 14 3" xfId="196"/>
    <cellStyle name="Normal 14 4" xfId="197"/>
    <cellStyle name="Normal 14 5" xfId="198"/>
    <cellStyle name="Normal 14 6" xfId="199"/>
    <cellStyle name="Normal 14 7" xfId="200"/>
    <cellStyle name="Normal 14 8" xfId="201"/>
    <cellStyle name="Normal 14 9" xfId="202"/>
    <cellStyle name="Normal 14_12 SEP (8)" xfId="203"/>
    <cellStyle name="Normal 15" xfId="204"/>
    <cellStyle name="Normal 15 10" xfId="205"/>
    <cellStyle name="Normal 15 11" xfId="206"/>
    <cellStyle name="Normal 15 12" xfId="207"/>
    <cellStyle name="Normal 15 13" xfId="208"/>
    <cellStyle name="Normal 15 14" xfId="209"/>
    <cellStyle name="Normal 15 15" xfId="210"/>
    <cellStyle name="Normal 15 16" xfId="211"/>
    <cellStyle name="Normal 15 17" xfId="212"/>
    <cellStyle name="Normal 15 18" xfId="213"/>
    <cellStyle name="Normal 15 19" xfId="214"/>
    <cellStyle name="Normal 15 2" xfId="215"/>
    <cellStyle name="Normal 15 20" xfId="216"/>
    <cellStyle name="Normal 15 21" xfId="217"/>
    <cellStyle name="Normal 15 22" xfId="218"/>
    <cellStyle name="Normal 15 23" xfId="219"/>
    <cellStyle name="Normal 15 3" xfId="220"/>
    <cellStyle name="Normal 15 4" xfId="221"/>
    <cellStyle name="Normal 15 5" xfId="222"/>
    <cellStyle name="Normal 15 6" xfId="223"/>
    <cellStyle name="Normal 15 7" xfId="224"/>
    <cellStyle name="Normal 15 8" xfId="225"/>
    <cellStyle name="Normal 15 9" xfId="226"/>
    <cellStyle name="Normal 15_12 SEP (8)" xfId="227"/>
    <cellStyle name="Normal 16" xfId="228"/>
    <cellStyle name="Normal 16 10" xfId="229"/>
    <cellStyle name="Normal 16 11" xfId="230"/>
    <cellStyle name="Normal 16 12" xfId="231"/>
    <cellStyle name="Normal 16 13" xfId="232"/>
    <cellStyle name="Normal 16 14" xfId="233"/>
    <cellStyle name="Normal 16 15" xfId="234"/>
    <cellStyle name="Normal 16 16" xfId="235"/>
    <cellStyle name="Normal 16 17" xfId="236"/>
    <cellStyle name="Normal 16 18" xfId="237"/>
    <cellStyle name="Normal 16 19" xfId="238"/>
    <cellStyle name="Normal 16 2" xfId="239"/>
    <cellStyle name="Normal 16 20" xfId="240"/>
    <cellStyle name="Normal 16 21" xfId="241"/>
    <cellStyle name="Normal 16 22" xfId="242"/>
    <cellStyle name="Normal 16 23" xfId="243"/>
    <cellStyle name="Normal 16 3" xfId="244"/>
    <cellStyle name="Normal 16 4" xfId="245"/>
    <cellStyle name="Normal 16 5" xfId="246"/>
    <cellStyle name="Normal 16 6" xfId="247"/>
    <cellStyle name="Normal 16 7" xfId="248"/>
    <cellStyle name="Normal 16 8" xfId="249"/>
    <cellStyle name="Normal 16 9" xfId="250"/>
    <cellStyle name="Normal 16_12 SEP (8)" xfId="251"/>
    <cellStyle name="Normal 17" xfId="252"/>
    <cellStyle name="Normal 17 10" xfId="253"/>
    <cellStyle name="Normal 17 11" xfId="254"/>
    <cellStyle name="Normal 17 12" xfId="255"/>
    <cellStyle name="Normal 17 13" xfId="256"/>
    <cellStyle name="Normal 17 14" xfId="257"/>
    <cellStyle name="Normal 17 15" xfId="258"/>
    <cellStyle name="Normal 17 16" xfId="259"/>
    <cellStyle name="Normal 17 17" xfId="260"/>
    <cellStyle name="Normal 17 18" xfId="261"/>
    <cellStyle name="Normal 17 19" xfId="262"/>
    <cellStyle name="Normal 17 2" xfId="263"/>
    <cellStyle name="Normal 17 20" xfId="264"/>
    <cellStyle name="Normal 17 21" xfId="265"/>
    <cellStyle name="Normal 17 22" xfId="266"/>
    <cellStyle name="Normal 17 23" xfId="267"/>
    <cellStyle name="Normal 17 3" xfId="268"/>
    <cellStyle name="Normal 17 4" xfId="269"/>
    <cellStyle name="Normal 17 5" xfId="270"/>
    <cellStyle name="Normal 17 6" xfId="271"/>
    <cellStyle name="Normal 17 7" xfId="272"/>
    <cellStyle name="Normal 17 8" xfId="273"/>
    <cellStyle name="Normal 17 9" xfId="274"/>
    <cellStyle name="Normal 17_12 SEP (8)" xfId="275"/>
    <cellStyle name="Normal 18" xfId="276"/>
    <cellStyle name="Normal 18 2" xfId="277"/>
    <cellStyle name="Normal 18_12 SEP (8)" xfId="278"/>
    <cellStyle name="Normal 19" xfId="279"/>
    <cellStyle name="Normal 19 2" xfId="280"/>
    <cellStyle name="Normal 19_12 SEP (8)" xfId="281"/>
    <cellStyle name="Normal 2" xfId="282"/>
    <cellStyle name="Normal 2 10" xfId="283"/>
    <cellStyle name="Normal 2 11" xfId="284"/>
    <cellStyle name="Normal 2 12" xfId="285"/>
    <cellStyle name="Normal 2 13" xfId="286"/>
    <cellStyle name="Normal 2 14" xfId="287"/>
    <cellStyle name="Normal 2 15" xfId="288"/>
    <cellStyle name="Normal 2 16" xfId="289"/>
    <cellStyle name="Normal 2 17" xfId="290"/>
    <cellStyle name="Normal 2 18" xfId="291"/>
    <cellStyle name="Normal 2 19" xfId="292"/>
    <cellStyle name="Normal 2 2" xfId="293"/>
    <cellStyle name="Normal 2 2 2" xfId="294"/>
    <cellStyle name="Normal 2 2 2 2" xfId="295"/>
    <cellStyle name="Normal 2 2 2 2 2 2" xfId="296"/>
    <cellStyle name="Normal 2 2 2 3" xfId="297"/>
    <cellStyle name="Normal 2 2 3" xfId="298"/>
    <cellStyle name="Normal 2 2 4" xfId="299"/>
    <cellStyle name="Normal 2 2 4 2" xfId="300"/>
    <cellStyle name="Normal 2 2 5" xfId="301"/>
    <cellStyle name="Normal 2 2 6" xfId="302"/>
    <cellStyle name="Normal 2 2 7" xfId="303"/>
    <cellStyle name="Normal 2 2 8" xfId="304"/>
    <cellStyle name="Normal 2 2 9" xfId="305"/>
    <cellStyle name="Normal 2 20" xfId="306"/>
    <cellStyle name="Normal 2 21" xfId="307"/>
    <cellStyle name="Normal 2 22" xfId="308"/>
    <cellStyle name="Normal 2 23" xfId="309"/>
    <cellStyle name="Normal 2 24" xfId="310"/>
    <cellStyle name="Normal 2 25" xfId="311"/>
    <cellStyle name="Normal 2 26" xfId="312"/>
    <cellStyle name="Normal 2 27" xfId="313"/>
    <cellStyle name="Normal 2 28" xfId="314"/>
    <cellStyle name="Normal 2 29" xfId="315"/>
    <cellStyle name="Normal 2 3" xfId="316"/>
    <cellStyle name="Normal 2 3 10" xfId="317"/>
    <cellStyle name="Normal 2 3 11" xfId="318"/>
    <cellStyle name="Normal 2 3 12" xfId="319"/>
    <cellStyle name="Normal 2 3 13" xfId="320"/>
    <cellStyle name="Normal 2 3 14" xfId="321"/>
    <cellStyle name="Normal 2 3 15" xfId="322"/>
    <cellStyle name="Normal 2 3 16" xfId="323"/>
    <cellStyle name="Normal 2 3 17" xfId="324"/>
    <cellStyle name="Normal 2 3 18" xfId="325"/>
    <cellStyle name="Normal 2 3 19" xfId="326"/>
    <cellStyle name="Normal 2 3 2" xfId="327"/>
    <cellStyle name="Normal 2 3 3" xfId="328"/>
    <cellStyle name="Normal 2 3 4" xfId="329"/>
    <cellStyle name="Normal 2 3 5" xfId="330"/>
    <cellStyle name="Normal 2 3 6" xfId="331"/>
    <cellStyle name="Normal 2 3 7" xfId="332"/>
    <cellStyle name="Normal 2 3 8" xfId="333"/>
    <cellStyle name="Normal 2 3 9" xfId="334"/>
    <cellStyle name="Normal 2 30" xfId="335"/>
    <cellStyle name="Normal 2 31" xfId="336"/>
    <cellStyle name="Normal 2 32" xfId="337"/>
    <cellStyle name="Normal 2 33" xfId="338"/>
    <cellStyle name="Normal 2 34" xfId="339"/>
    <cellStyle name="Normal 2 35" xfId="340"/>
    <cellStyle name="Normal 2 36" xfId="341"/>
    <cellStyle name="Normal 2 37" xfId="342"/>
    <cellStyle name="Normal 2 38" xfId="343"/>
    <cellStyle name="Normal 2 39" xfId="344"/>
    <cellStyle name="Normal 2 3_CST FY 16-17" xfId="345"/>
    <cellStyle name="Normal 2 4" xfId="346"/>
    <cellStyle name="Normal 2 4 2" xfId="347"/>
    <cellStyle name="Normal 2 4 3" xfId="348"/>
    <cellStyle name="Normal 2 40" xfId="349"/>
    <cellStyle name="Normal 2 41" xfId="350"/>
    <cellStyle name="Normal 2 5" xfId="351"/>
    <cellStyle name="Normal 2 5 2" xfId="352"/>
    <cellStyle name="Normal 2 5 3" xfId="353"/>
    <cellStyle name="Normal 2 6" xfId="354"/>
    <cellStyle name="Normal 2 6 2" xfId="355"/>
    <cellStyle name="Normal 2 6 3" xfId="356"/>
    <cellStyle name="Normal 2 7" xfId="357"/>
    <cellStyle name="Normal 2 7 2" xfId="358"/>
    <cellStyle name="Normal 2 7 2 2" xfId="359"/>
    <cellStyle name="Normal 2 8" xfId="360"/>
    <cellStyle name="Normal 2 9" xfId="361"/>
    <cellStyle name="Normal 20" xfId="362"/>
    <cellStyle name="Normal 20 2" xfId="363"/>
    <cellStyle name="Normal 20_12 SEP (8)" xfId="364"/>
    <cellStyle name="Normal 21" xfId="365"/>
    <cellStyle name="Normal 21 2" xfId="366"/>
    <cellStyle name="Normal 21_12 SEP (8)" xfId="367"/>
    <cellStyle name="Normal 22" xfId="368"/>
    <cellStyle name="Normal 22 2" xfId="369"/>
    <cellStyle name="Normal 22_12 SEP (8)" xfId="370"/>
    <cellStyle name="Normal 23" xfId="371"/>
    <cellStyle name="Normal 23 2" xfId="372"/>
    <cellStyle name="Normal 23_12 SEP (8)" xfId="373"/>
    <cellStyle name="Normal 24" xfId="374"/>
    <cellStyle name="Normal 24 2" xfId="375"/>
    <cellStyle name="Normal 24_12 SEP (8)" xfId="376"/>
    <cellStyle name="Normal 25" xfId="377"/>
    <cellStyle name="Normal 25 2" xfId="378"/>
    <cellStyle name="Normal 25_12 SEP (8)" xfId="379"/>
    <cellStyle name="Normal 26" xfId="380"/>
    <cellStyle name="Normal 26 2" xfId="381"/>
    <cellStyle name="Normal 26_12 SEP (8)" xfId="382"/>
    <cellStyle name="Normal 27" xfId="383"/>
    <cellStyle name="Normal 27 2" xfId="384"/>
    <cellStyle name="Normal 27_12 SEP (8)" xfId="385"/>
    <cellStyle name="Normal 28" xfId="386"/>
    <cellStyle name="Normal 28 2" xfId="387"/>
    <cellStyle name="Normal 28_12 SEP (8)" xfId="388"/>
    <cellStyle name="Normal 29" xfId="389"/>
    <cellStyle name="Normal 29 2" xfId="390"/>
    <cellStyle name="Normal 29_12 SEP (8)" xfId="391"/>
    <cellStyle name="Normal 2_12 SEP (8)" xfId="392"/>
    <cellStyle name="Normal 3" xfId="393"/>
    <cellStyle name="Normal 3 10" xfId="394"/>
    <cellStyle name="Normal 3 2" xfId="395"/>
    <cellStyle name="Normal 3 2 2" xfId="396"/>
    <cellStyle name="Normal 3 2_E-Med" xfId="397"/>
    <cellStyle name="Normal 3 3" xfId="398"/>
    <cellStyle name="Normal 3 3 2" xfId="399"/>
    <cellStyle name="Normal 3 3_Temp on Apr" xfId="400"/>
    <cellStyle name="Normal 3 4" xfId="401"/>
    <cellStyle name="Normal 3 4 2" xfId="402"/>
    <cellStyle name="Normal 3 4_Temp on Apr" xfId="403"/>
    <cellStyle name="Normal 3 5" xfId="404"/>
    <cellStyle name="Normal 3 5 2" xfId="405"/>
    <cellStyle name="Normal 3 5_Temp on Apr" xfId="406"/>
    <cellStyle name="Normal 3 6" xfId="407"/>
    <cellStyle name="Normal 3 7" xfId="408"/>
    <cellStyle name="Normal 3 8" xfId="409"/>
    <cellStyle name="Normal 3 9" xfId="410"/>
    <cellStyle name="Normal 30" xfId="411"/>
    <cellStyle name="Normal 30 2" xfId="412"/>
    <cellStyle name="Normal 30_12 SEP (8)" xfId="413"/>
    <cellStyle name="Normal 31" xfId="414"/>
    <cellStyle name="Normal 31 2" xfId="415"/>
    <cellStyle name="Normal 31_12 SEP (8)" xfId="416"/>
    <cellStyle name="Normal 32" xfId="417"/>
    <cellStyle name="Normal 32 2" xfId="418"/>
    <cellStyle name="Normal 32_12 SEP (8)" xfId="419"/>
    <cellStyle name="Normal 33" xfId="420"/>
    <cellStyle name="Normal 33 2" xfId="421"/>
    <cellStyle name="Normal 33_12 SEP (8)" xfId="422"/>
    <cellStyle name="Normal 34" xfId="423"/>
    <cellStyle name="Normal 34 2" xfId="424"/>
    <cellStyle name="Normal 34_12 SEP (8)" xfId="425"/>
    <cellStyle name="Normal 35" xfId="426"/>
    <cellStyle name="Normal 35 2" xfId="427"/>
    <cellStyle name="Normal 35_12 SEP (8)" xfId="428"/>
    <cellStyle name="Normal 36" xfId="429"/>
    <cellStyle name="Normal 36 2" xfId="430"/>
    <cellStyle name="Normal 36_12 SEP (8)" xfId="431"/>
    <cellStyle name="Normal 37" xfId="432"/>
    <cellStyle name="Normal 38" xfId="433"/>
    <cellStyle name="Normal 39" xfId="434"/>
    <cellStyle name="Normal 3_12 SEP (8)" xfId="435"/>
    <cellStyle name="Normal 4" xfId="436"/>
    <cellStyle name="Normal 4 10" xfId="437"/>
    <cellStyle name="Normal 4 11" xfId="438"/>
    <cellStyle name="Normal 4 12" xfId="439"/>
    <cellStyle name="Normal 4 13" xfId="440"/>
    <cellStyle name="Normal 4 14" xfId="441"/>
    <cellStyle name="Normal 4 15" xfId="442"/>
    <cellStyle name="Normal 4 16" xfId="443"/>
    <cellStyle name="Normal 4 17" xfId="444"/>
    <cellStyle name="Normal 4 18" xfId="445"/>
    <cellStyle name="Normal 4 19" xfId="446"/>
    <cellStyle name="Normal 4 2" xfId="447"/>
    <cellStyle name="Normal 4 2 10" xfId="448"/>
    <cellStyle name="Normal 4 2 10 2" xfId="449"/>
    <cellStyle name="Normal 4 2 10_Temp on Apr" xfId="450"/>
    <cellStyle name="Normal 4 2 11" xfId="451"/>
    <cellStyle name="Normal 4 2 11 2" xfId="452"/>
    <cellStyle name="Normal 4 2 11_Temp on Apr" xfId="453"/>
    <cellStyle name="Normal 4 2 12" xfId="454"/>
    <cellStyle name="Normal 4 2 12 2" xfId="455"/>
    <cellStyle name="Normal 4 2 12_Temp on Apr" xfId="456"/>
    <cellStyle name="Normal 4 2 13" xfId="457"/>
    <cellStyle name="Normal 4 2 13 2" xfId="458"/>
    <cellStyle name="Normal 4 2 13_Temp on Apr" xfId="459"/>
    <cellStyle name="Normal 4 2 14" xfId="460"/>
    <cellStyle name="Normal 4 2 14 2" xfId="461"/>
    <cellStyle name="Normal 4 2 14_Temp on Apr" xfId="462"/>
    <cellStyle name="Normal 4 2 15" xfId="463"/>
    <cellStyle name="Normal 4 2 15 2" xfId="464"/>
    <cellStyle name="Normal 4 2 15_Temp on Apr" xfId="465"/>
    <cellStyle name="Normal 4 2 16" xfId="466"/>
    <cellStyle name="Normal 4 2 16 2" xfId="467"/>
    <cellStyle name="Normal 4 2 16_Temp on Apr" xfId="468"/>
    <cellStyle name="Normal 4 2 17" xfId="469"/>
    <cellStyle name="Normal 4 2 17 2" xfId="470"/>
    <cellStyle name="Normal 4 2 17_Temp on Apr" xfId="471"/>
    <cellStyle name="Normal 4 2 18" xfId="472"/>
    <cellStyle name="Normal 4 2 18 2" xfId="473"/>
    <cellStyle name="Normal 4 2 18_Temp on Apr" xfId="474"/>
    <cellStyle name="Normal 4 2 19" xfId="475"/>
    <cellStyle name="Normal 4 2 19 2" xfId="476"/>
    <cellStyle name="Normal 4 2 19_Temp on Apr" xfId="477"/>
    <cellStyle name="Normal 4 2 2" xfId="478"/>
    <cellStyle name="Normal 4 2 2 10" xfId="479"/>
    <cellStyle name="Normal 4 2 2 11" xfId="480"/>
    <cellStyle name="Normal 4 2 2 12" xfId="481"/>
    <cellStyle name="Normal 4 2 2 13" xfId="482"/>
    <cellStyle name="Normal 4 2 2 14" xfId="483"/>
    <cellStyle name="Normal 4 2 2 15" xfId="484"/>
    <cellStyle name="Normal 4 2 2 16" xfId="485"/>
    <cellStyle name="Normal 4 2 2 17" xfId="486"/>
    <cellStyle name="Normal 4 2 2 18" xfId="487"/>
    <cellStyle name="Normal 4 2 2 19" xfId="488"/>
    <cellStyle name="Normal 4 2 2 2" xfId="489"/>
    <cellStyle name="Normal 4 2 2 2 10" xfId="490"/>
    <cellStyle name="Normal 4 2 2 2 10 2" xfId="491"/>
    <cellStyle name="Normal 4 2 2 2 10_Temp on Apr" xfId="492"/>
    <cellStyle name="Normal 4 2 2 2 11" xfId="493"/>
    <cellStyle name="Normal 4 2 2 2 11 2" xfId="494"/>
    <cellStyle name="Normal 4 2 2 2 11_Temp on Apr" xfId="495"/>
    <cellStyle name="Normal 4 2 2 2 12" xfId="496"/>
    <cellStyle name="Normal 4 2 2 2 12 2" xfId="497"/>
    <cellStyle name="Normal 4 2 2 2 12_Temp on Apr" xfId="498"/>
    <cellStyle name="Normal 4 2 2 2 13" xfId="499"/>
    <cellStyle name="Normal 4 2 2 2 13 2" xfId="500"/>
    <cellStyle name="Normal 4 2 2 2 13_Temp on Apr" xfId="501"/>
    <cellStyle name="Normal 4 2 2 2 14" xfId="502"/>
    <cellStyle name="Normal 4 2 2 2 14 2" xfId="503"/>
    <cellStyle name="Normal 4 2 2 2 14_Temp on Apr" xfId="504"/>
    <cellStyle name="Normal 4 2 2 2 15" xfId="505"/>
    <cellStyle name="Normal 4 2 2 2 15 2" xfId="506"/>
    <cellStyle name="Normal 4 2 2 2 15_Temp on Apr" xfId="507"/>
    <cellStyle name="Normal 4 2 2 2 16" xfId="508"/>
    <cellStyle name="Normal 4 2 2 2 16 2" xfId="509"/>
    <cellStyle name="Normal 4 2 2 2 16_Temp on Apr" xfId="510"/>
    <cellStyle name="Normal 4 2 2 2 17" xfId="511"/>
    <cellStyle name="Normal 4 2 2 2 17 2" xfId="512"/>
    <cellStyle name="Normal 4 2 2 2 17_Temp on Apr" xfId="513"/>
    <cellStyle name="Normal 4 2 2 2 18" xfId="514"/>
    <cellStyle name="Normal 4 2 2 2 18 2" xfId="515"/>
    <cellStyle name="Normal 4 2 2 2 18_Temp on Apr" xfId="516"/>
    <cellStyle name="Normal 4 2 2 2 19" xfId="517"/>
    <cellStyle name="Normal 4 2 2 2 19 2" xfId="518"/>
    <cellStyle name="Normal 4 2 2 2 19_Temp on Apr" xfId="519"/>
    <cellStyle name="Normal 4 2 2 2 2" xfId="520"/>
    <cellStyle name="Normal 4 2 2 2 2 10" xfId="521"/>
    <cellStyle name="Normal 4 2 2 2 2 11" xfId="522"/>
    <cellStyle name="Normal 4 2 2 2 2 12" xfId="523"/>
    <cellStyle name="Normal 4 2 2 2 2 13" xfId="524"/>
    <cellStyle name="Normal 4 2 2 2 2 14" xfId="525"/>
    <cellStyle name="Normal 4 2 2 2 2 15" xfId="526"/>
    <cellStyle name="Normal 4 2 2 2 2 16" xfId="527"/>
    <cellStyle name="Normal 4 2 2 2 2 17" xfId="528"/>
    <cellStyle name="Normal 4 2 2 2 2 18" xfId="529"/>
    <cellStyle name="Normal 4 2 2 2 2 19" xfId="530"/>
    <cellStyle name="Normal 4 2 2 2 2 2" xfId="531"/>
    <cellStyle name="Normal 4 2 2 2 2 2 10" xfId="532"/>
    <cellStyle name="Normal 4 2 2 2 2 2 10 2" xfId="533"/>
    <cellStyle name="Normal 4 2 2 2 2 2 10_Temp on Apr" xfId="534"/>
    <cellStyle name="Normal 4 2 2 2 2 2 11" xfId="535"/>
    <cellStyle name="Normal 4 2 2 2 2 2 11 2" xfId="536"/>
    <cellStyle name="Normal 4 2 2 2 2 2 11_Temp on Apr" xfId="537"/>
    <cellStyle name="Normal 4 2 2 2 2 2 12" xfId="538"/>
    <cellStyle name="Normal 4 2 2 2 2 2 12 2" xfId="539"/>
    <cellStyle name="Normal 4 2 2 2 2 2 12_Temp on Apr" xfId="540"/>
    <cellStyle name="Normal 4 2 2 2 2 2 13" xfId="541"/>
    <cellStyle name="Normal 4 2 2 2 2 2 13 2" xfId="542"/>
    <cellStyle name="Normal 4 2 2 2 2 2 13_Temp on Apr" xfId="543"/>
    <cellStyle name="Normal 4 2 2 2 2 2 14" xfId="544"/>
    <cellStyle name="Normal 4 2 2 2 2 2 14 2" xfId="545"/>
    <cellStyle name="Normal 4 2 2 2 2 2 14_Temp on Apr" xfId="546"/>
    <cellStyle name="Normal 4 2 2 2 2 2 15" xfId="547"/>
    <cellStyle name="Normal 4 2 2 2 2 2 15 2" xfId="548"/>
    <cellStyle name="Normal 4 2 2 2 2 2 15_Temp on Apr" xfId="549"/>
    <cellStyle name="Normal 4 2 2 2 2 2 16" xfId="550"/>
    <cellStyle name="Normal 4 2 2 2 2 2 16 2" xfId="551"/>
    <cellStyle name="Normal 4 2 2 2 2 2 16_Temp on Apr" xfId="552"/>
    <cellStyle name="Normal 4 2 2 2 2 2 17" xfId="553"/>
    <cellStyle name="Normal 4 2 2 2 2 2 17 2" xfId="554"/>
    <cellStyle name="Normal 4 2 2 2 2 2 17_Temp on Apr" xfId="555"/>
    <cellStyle name="Normal 4 2 2 2 2 2 2" xfId="556"/>
    <cellStyle name="Normal 4 2 2 2 2 2 2 10" xfId="557"/>
    <cellStyle name="Normal 4 2 2 2 2 2 2 11" xfId="558"/>
    <cellStyle name="Normal 4 2 2 2 2 2 2 12" xfId="559"/>
    <cellStyle name="Normal 4 2 2 2 2 2 2 13" xfId="560"/>
    <cellStyle name="Normal 4 2 2 2 2 2 2 14" xfId="561"/>
    <cellStyle name="Normal 4 2 2 2 2 2 2 15" xfId="562"/>
    <cellStyle name="Normal 4 2 2 2 2 2 2 16" xfId="563"/>
    <cellStyle name="Normal 4 2 2 2 2 2 2 17" xfId="564"/>
    <cellStyle name="Normal 4 2 2 2 2 2 2 18" xfId="565"/>
    <cellStyle name="Normal 4 2 2 2 2 2 2 2" xfId="566"/>
    <cellStyle name="Normal 4 2 2 2 2 2 2 2 10" xfId="567"/>
    <cellStyle name="Normal 4 2 2 2 2 2 2 2 10 2" xfId="568"/>
    <cellStyle name="Normal 4 2 2 2 2 2 2 2 10_Temp on Apr" xfId="569"/>
    <cellStyle name="Normal 4 2 2 2 2 2 2 2 2" xfId="570"/>
    <cellStyle name="Normal 4 2 2 2 2 2 2 2 2 10" xfId="571"/>
    <cellStyle name="Normal 4 2 2 2 2 2 2 2 2 11" xfId="572"/>
    <cellStyle name="Normal 4 2 2 2 2 2 2 2 2 2" xfId="573"/>
    <cellStyle name="Normal 4 2 2 2 2 2 2 2 2 3" xfId="574"/>
    <cellStyle name="Normal 4 2 2 2 2 2 2 2 2 4" xfId="575"/>
    <cellStyle name="Normal 4 2 2 2 2 2 2 2 2 5" xfId="576"/>
    <cellStyle name="Normal 4 2 2 2 2 2 2 2 2 6" xfId="577"/>
    <cellStyle name="Normal 4 2 2 2 2 2 2 2 2 7" xfId="578"/>
    <cellStyle name="Normal 4 2 2 2 2 2 2 2 2 8" xfId="579"/>
    <cellStyle name="Normal 4 2 2 2 2 2 2 2 2 9" xfId="580"/>
    <cellStyle name="Normal 4 2 2 2 2 2 2 2 2_12 SEP (8)" xfId="581"/>
    <cellStyle name="Normal 4 2 2 2 2 2 2 2 3" xfId="582"/>
    <cellStyle name="Normal 4 2 2 2 2 2 2 2 3 2" xfId="583"/>
    <cellStyle name="Normal 4 2 2 2 2 2 2 2 3_Temp on Apr" xfId="584"/>
    <cellStyle name="Normal 4 2 2 2 2 2 2 2 4" xfId="585"/>
    <cellStyle name="Normal 4 2 2 2 2 2 2 2 4 2" xfId="586"/>
    <cellStyle name="Normal 4 2 2 2 2 2 2 2 4_Temp on Apr" xfId="587"/>
    <cellStyle name="Normal 4 2 2 2 2 2 2 2 5" xfId="588"/>
    <cellStyle name="Normal 4 2 2 2 2 2 2 2 5 2" xfId="589"/>
    <cellStyle name="Normal 4 2 2 2 2 2 2 2 5_Temp on Apr" xfId="590"/>
    <cellStyle name="Normal 4 2 2 2 2 2 2 2 6" xfId="591"/>
    <cellStyle name="Normal 4 2 2 2 2 2 2 2 6 2" xfId="592"/>
    <cellStyle name="Normal 4 2 2 2 2 2 2 2 6_Temp on Apr" xfId="593"/>
    <cellStyle name="Normal 4 2 2 2 2 2 2 2 7" xfId="594"/>
    <cellStyle name="Normal 4 2 2 2 2 2 2 2 7 2" xfId="595"/>
    <cellStyle name="Normal 4 2 2 2 2 2 2 2 7_Temp on Apr" xfId="596"/>
    <cellStyle name="Normal 4 2 2 2 2 2 2 2 8" xfId="597"/>
    <cellStyle name="Normal 4 2 2 2 2 2 2 2 8 2" xfId="598"/>
    <cellStyle name="Normal 4 2 2 2 2 2 2 2 8_Temp on Apr" xfId="599"/>
    <cellStyle name="Normal 4 2 2 2 2 2 2 2 9" xfId="600"/>
    <cellStyle name="Normal 4 2 2 2 2 2 2 2 9 2" xfId="601"/>
    <cellStyle name="Normal 4 2 2 2 2 2 2 2 9_Temp on Apr" xfId="602"/>
    <cellStyle name="Normal 4 2 2 2 2 2 2 2_12 SEP (8)" xfId="603"/>
    <cellStyle name="Normal 4 2 2 2 2 2 2 3" xfId="604"/>
    <cellStyle name="Normal 4 2 2 2 2 2 2 4" xfId="605"/>
    <cellStyle name="Normal 4 2 2 2 2 2 2 5" xfId="606"/>
    <cellStyle name="Normal 4 2 2 2 2 2 2 6" xfId="607"/>
    <cellStyle name="Normal 4 2 2 2 2 2 2 7" xfId="608"/>
    <cellStyle name="Normal 4 2 2 2 2 2 2 8" xfId="609"/>
    <cellStyle name="Normal 4 2 2 2 2 2 2 9" xfId="610"/>
    <cellStyle name="Normal 4 2 2 2 2 2 2_12 SEP (8)" xfId="611"/>
    <cellStyle name="Normal 4 2 2 2 2 2 3" xfId="612"/>
    <cellStyle name="Normal 4 2 2 2 2 2 3 10" xfId="613"/>
    <cellStyle name="Normal 4 2 2 2 2 2 3 11" xfId="614"/>
    <cellStyle name="Normal 4 2 2 2 2 2 3 2" xfId="615"/>
    <cellStyle name="Normal 4 2 2 2 2 2 3 2 10" xfId="616"/>
    <cellStyle name="Normal 4 2 2 2 2 2 3 2 10 2" xfId="617"/>
    <cellStyle name="Normal 4 2 2 2 2 2 3 2 10_Temp on Apr" xfId="618"/>
    <cellStyle name="Normal 4 2 2 2 2 2 3 2 2" xfId="619"/>
    <cellStyle name="Normal 4 2 2 2 2 2 3 2 2 2" xfId="620"/>
    <cellStyle name="Normal 4 2 2 2 2 2 3 2 2_Temp on Apr" xfId="621"/>
    <cellStyle name="Normal 4 2 2 2 2 2 3 2 3" xfId="622"/>
    <cellStyle name="Normal 4 2 2 2 2 2 3 2 3 2" xfId="623"/>
    <cellStyle name="Normal 4 2 2 2 2 2 3 2 3_Temp on Apr" xfId="624"/>
    <cellStyle name="Normal 4 2 2 2 2 2 3 2 4" xfId="625"/>
    <cellStyle name="Normal 4 2 2 2 2 2 3 2 4 2" xfId="626"/>
    <cellStyle name="Normal 4 2 2 2 2 2 3 2 4_Temp on Apr" xfId="627"/>
    <cellStyle name="Normal 4 2 2 2 2 2 3 2 5" xfId="628"/>
    <cellStyle name="Normal 4 2 2 2 2 2 3 2 5 2" xfId="629"/>
    <cellStyle name="Normal 4 2 2 2 2 2 3 2 5_Temp on Apr" xfId="630"/>
    <cellStyle name="Normal 4 2 2 2 2 2 3 2 6" xfId="631"/>
    <cellStyle name="Normal 4 2 2 2 2 2 3 2 6 2" xfId="632"/>
    <cellStyle name="Normal 4 2 2 2 2 2 3 2 6_Temp on Apr" xfId="633"/>
    <cellStyle name="Normal 4 2 2 2 2 2 3 2 7" xfId="634"/>
    <cellStyle name="Normal 4 2 2 2 2 2 3 2 7 2" xfId="635"/>
    <cellStyle name="Normal 4 2 2 2 2 2 3 2 7_Temp on Apr" xfId="636"/>
    <cellStyle name="Normal 4 2 2 2 2 2 3 2 8" xfId="637"/>
    <cellStyle name="Normal 4 2 2 2 2 2 3 2 8 2" xfId="638"/>
    <cellStyle name="Normal 4 2 2 2 2 2 3 2 8_Temp on Apr" xfId="639"/>
    <cellStyle name="Normal 4 2 2 2 2 2 3 2 9" xfId="640"/>
    <cellStyle name="Normal 4 2 2 2 2 2 3 2 9 2" xfId="641"/>
    <cellStyle name="Normal 4 2 2 2 2 2 3 2 9_Temp on Apr" xfId="642"/>
    <cellStyle name="Normal 4 2 2 2 2 2 3 2_12 SEP (8)" xfId="643"/>
    <cellStyle name="Normal 4 2 2 2 2 2 3 3" xfId="644"/>
    <cellStyle name="Normal 4 2 2 2 2 2 3 4" xfId="645"/>
    <cellStyle name="Normal 4 2 2 2 2 2 3 5" xfId="646"/>
    <cellStyle name="Normal 4 2 2 2 2 2 3 6" xfId="647"/>
    <cellStyle name="Normal 4 2 2 2 2 2 3 7" xfId="648"/>
    <cellStyle name="Normal 4 2 2 2 2 2 3 8" xfId="649"/>
    <cellStyle name="Normal 4 2 2 2 2 2 3 9" xfId="650"/>
    <cellStyle name="Normal 4 2 2 2 2 2 3_12 SEP (8)" xfId="651"/>
    <cellStyle name="Normal 4 2 2 2 2 2 4" xfId="652"/>
    <cellStyle name="Normal 4 2 2 2 2 2 4 2" xfId="653"/>
    <cellStyle name="Normal 4 2 2 2 2 2 4_Temp on Apr" xfId="654"/>
    <cellStyle name="Normal 4 2 2 2 2 2 5" xfId="655"/>
    <cellStyle name="Normal 4 2 2 2 2 2 5 2" xfId="656"/>
    <cellStyle name="Normal 4 2 2 2 2 2 5_Temp on Apr" xfId="657"/>
    <cellStyle name="Normal 4 2 2 2 2 2 6" xfId="658"/>
    <cellStyle name="Normal 4 2 2 2 2 2 6 2" xfId="659"/>
    <cellStyle name="Normal 4 2 2 2 2 2 6_Temp on Apr" xfId="660"/>
    <cellStyle name="Normal 4 2 2 2 2 2 7" xfId="661"/>
    <cellStyle name="Normal 4 2 2 2 2 2 7 2" xfId="662"/>
    <cellStyle name="Normal 4 2 2 2 2 2 7_Temp on Apr" xfId="663"/>
    <cellStyle name="Normal 4 2 2 2 2 2 8" xfId="664"/>
    <cellStyle name="Normal 4 2 2 2 2 2 8 2" xfId="665"/>
    <cellStyle name="Normal 4 2 2 2 2 2 8_Temp on Apr" xfId="666"/>
    <cellStyle name="Normal 4 2 2 2 2 2 9" xfId="667"/>
    <cellStyle name="Normal 4 2 2 2 2 2 9 2" xfId="668"/>
    <cellStyle name="Normal 4 2 2 2 2 2 9_Temp on Apr" xfId="669"/>
    <cellStyle name="Normal 4 2 2 2 2 20" xfId="670"/>
    <cellStyle name="Normal 4 2 2 2 2 21" xfId="671"/>
    <cellStyle name="Normal 4 2 2 2 2 2_12 SEP (8)" xfId="672"/>
    <cellStyle name="Normal 4 2 2 2 2 3" xfId="673"/>
    <cellStyle name="Normal 4 2 2 2 2 4" xfId="674"/>
    <cellStyle name="Normal 4 2 2 2 2 5" xfId="675"/>
    <cellStyle name="Normal 4 2 2 2 2 5 10" xfId="676"/>
    <cellStyle name="Normal 4 2 2 2 2 5 10 2" xfId="677"/>
    <cellStyle name="Normal 4 2 2 2 2 5 10_Temp on Apr" xfId="678"/>
    <cellStyle name="Normal 4 2 2 2 2 5 2" xfId="679"/>
    <cellStyle name="Normal 4 2 2 2 2 5 2 10" xfId="680"/>
    <cellStyle name="Normal 4 2 2 2 2 5 2 11" xfId="681"/>
    <cellStyle name="Normal 4 2 2 2 2 5 2 2" xfId="682"/>
    <cellStyle name="Normal 4 2 2 2 2 5 2 3" xfId="683"/>
    <cellStyle name="Normal 4 2 2 2 2 5 2 4" xfId="684"/>
    <cellStyle name="Normal 4 2 2 2 2 5 2 5" xfId="685"/>
    <cellStyle name="Normal 4 2 2 2 2 5 2 6" xfId="686"/>
    <cellStyle name="Normal 4 2 2 2 2 5 2 7" xfId="687"/>
    <cellStyle name="Normal 4 2 2 2 2 5 2 8" xfId="688"/>
    <cellStyle name="Normal 4 2 2 2 2 5 2 9" xfId="689"/>
    <cellStyle name="Normal 4 2 2 2 2 5 2_12 SEP (8)" xfId="690"/>
    <cellStyle name="Normal 4 2 2 2 2 5 3" xfId="691"/>
    <cellStyle name="Normal 4 2 2 2 2 5 3 2" xfId="692"/>
    <cellStyle name="Normal 4 2 2 2 2 5 3_Temp on Apr" xfId="693"/>
    <cellStyle name="Normal 4 2 2 2 2 5 4" xfId="694"/>
    <cellStyle name="Normal 4 2 2 2 2 5 4 2" xfId="695"/>
    <cellStyle name="Normal 4 2 2 2 2 5 4_Temp on Apr" xfId="696"/>
    <cellStyle name="Normal 4 2 2 2 2 5 5" xfId="697"/>
    <cellStyle name="Normal 4 2 2 2 2 5 5 2" xfId="698"/>
    <cellStyle name="Normal 4 2 2 2 2 5 5_Temp on Apr" xfId="699"/>
    <cellStyle name="Normal 4 2 2 2 2 5 6" xfId="700"/>
    <cellStyle name="Normal 4 2 2 2 2 5 6 2" xfId="701"/>
    <cellStyle name="Normal 4 2 2 2 2 5 6_Temp on Apr" xfId="702"/>
    <cellStyle name="Normal 4 2 2 2 2 5 7" xfId="703"/>
    <cellStyle name="Normal 4 2 2 2 2 5 7 2" xfId="704"/>
    <cellStyle name="Normal 4 2 2 2 2 5 7_Temp on Apr" xfId="705"/>
    <cellStyle name="Normal 4 2 2 2 2 5 8" xfId="706"/>
    <cellStyle name="Normal 4 2 2 2 2 5 8 2" xfId="707"/>
    <cellStyle name="Normal 4 2 2 2 2 5 8_Temp on Apr" xfId="708"/>
    <cellStyle name="Normal 4 2 2 2 2 5 9" xfId="709"/>
    <cellStyle name="Normal 4 2 2 2 2 5 9 2" xfId="710"/>
    <cellStyle name="Normal 4 2 2 2 2 5 9_Temp on Apr" xfId="711"/>
    <cellStyle name="Normal 4 2 2 2 2 5_12 SEP (8)" xfId="712"/>
    <cellStyle name="Normal 4 2 2 2 2 6" xfId="713"/>
    <cellStyle name="Normal 4 2 2 2 2 7" xfId="714"/>
    <cellStyle name="Normal 4 2 2 2 2 8" xfId="715"/>
    <cellStyle name="Normal 4 2 2 2 2 9" xfId="716"/>
    <cellStyle name="Normal 4 2 2 2 20" xfId="717"/>
    <cellStyle name="Normal 4 2 2 2 20 2" xfId="718"/>
    <cellStyle name="Normal 4 2 2 2 20_Temp on Apr" xfId="719"/>
    <cellStyle name="Normal 4 2 2 2 2_12 SEP (8)" xfId="720"/>
    <cellStyle name="Normal 4 2 2 2 3" xfId="721"/>
    <cellStyle name="Normal 4 2 2 2 3 10" xfId="722"/>
    <cellStyle name="Normal 4 2 2 2 3 11" xfId="723"/>
    <cellStyle name="Normal 4 2 2 2 3 12" xfId="724"/>
    <cellStyle name="Normal 4 2 2 2 3 13" xfId="725"/>
    <cellStyle name="Normal 4 2 2 2 3 14" xfId="726"/>
    <cellStyle name="Normal 4 2 2 2 3 15" xfId="727"/>
    <cellStyle name="Normal 4 2 2 2 3 16" xfId="728"/>
    <cellStyle name="Normal 4 2 2 2 3 17" xfId="729"/>
    <cellStyle name="Normal 4 2 2 2 3 18" xfId="730"/>
    <cellStyle name="Normal 4 2 2 2 3 2" xfId="731"/>
    <cellStyle name="Normal 4 2 2 2 3 2 10" xfId="732"/>
    <cellStyle name="Normal 4 2 2 2 3 2 10 2" xfId="733"/>
    <cellStyle name="Normal 4 2 2 2 3 2 10_Temp on Apr" xfId="734"/>
    <cellStyle name="Normal 4 2 2 2 3 2 11" xfId="735"/>
    <cellStyle name="Normal 4 2 2 2 3 2 11 2" xfId="736"/>
    <cellStyle name="Normal 4 2 2 2 3 2 11_Temp on Apr" xfId="737"/>
    <cellStyle name="Normal 4 2 2 2 3 2 12" xfId="738"/>
    <cellStyle name="Normal 4 2 2 2 3 2 12 2" xfId="739"/>
    <cellStyle name="Normal 4 2 2 2 3 2 12_Temp on Apr" xfId="740"/>
    <cellStyle name="Normal 4 2 2 2 3 2 13" xfId="741"/>
    <cellStyle name="Normal 4 2 2 2 3 2 13 2" xfId="742"/>
    <cellStyle name="Normal 4 2 2 2 3 2 13_Temp on Apr" xfId="743"/>
    <cellStyle name="Normal 4 2 2 2 3 2 14" xfId="744"/>
    <cellStyle name="Normal 4 2 2 2 3 2 14 2" xfId="745"/>
    <cellStyle name="Normal 4 2 2 2 3 2 14_Temp on Apr" xfId="746"/>
    <cellStyle name="Normal 4 2 2 2 3 2 15" xfId="747"/>
    <cellStyle name="Normal 4 2 2 2 3 2 15 2" xfId="748"/>
    <cellStyle name="Normal 4 2 2 2 3 2 15_Temp on Apr" xfId="749"/>
    <cellStyle name="Normal 4 2 2 2 3 2 16" xfId="750"/>
    <cellStyle name="Normal 4 2 2 2 3 2 16 2" xfId="751"/>
    <cellStyle name="Normal 4 2 2 2 3 2 16_Temp on Apr" xfId="752"/>
    <cellStyle name="Normal 4 2 2 2 3 2 17" xfId="753"/>
    <cellStyle name="Normal 4 2 2 2 3 2 17 2" xfId="754"/>
    <cellStyle name="Normal 4 2 2 2 3 2 17_Temp on Apr" xfId="755"/>
    <cellStyle name="Normal 4 2 2 2 3 2 2" xfId="756"/>
    <cellStyle name="Normal 4 2 2 2 3 2 2 10" xfId="757"/>
    <cellStyle name="Normal 4 2 2 2 3 2 2 11" xfId="758"/>
    <cellStyle name="Normal 4 2 2 2 3 2 2 2" xfId="759"/>
    <cellStyle name="Normal 4 2 2 2 3 2 2 2 10" xfId="760"/>
    <cellStyle name="Normal 4 2 2 2 3 2 2 2 10 2" xfId="761"/>
    <cellStyle name="Normal 4 2 2 2 3 2 2 2 10_Temp on Apr" xfId="762"/>
    <cellStyle name="Normal 4 2 2 2 3 2 2 2 2" xfId="763"/>
    <cellStyle name="Normal 4 2 2 2 3 2 2 2 2 2" xfId="764"/>
    <cellStyle name="Normal 4 2 2 2 3 2 2 2 2_Temp on Apr" xfId="765"/>
    <cellStyle name="Normal 4 2 2 2 3 2 2 2 3" xfId="766"/>
    <cellStyle name="Normal 4 2 2 2 3 2 2 2 3 2" xfId="767"/>
    <cellStyle name="Normal 4 2 2 2 3 2 2 2 3_Temp on Apr" xfId="768"/>
    <cellStyle name="Normal 4 2 2 2 3 2 2 2 4" xfId="769"/>
    <cellStyle name="Normal 4 2 2 2 3 2 2 2 4 2" xfId="770"/>
    <cellStyle name="Normal 4 2 2 2 3 2 2 2 4_Temp on Apr" xfId="771"/>
    <cellStyle name="Normal 4 2 2 2 3 2 2 2 5" xfId="772"/>
    <cellStyle name="Normal 4 2 2 2 3 2 2 2 5 2" xfId="773"/>
    <cellStyle name="Normal 4 2 2 2 3 2 2 2 5_Temp on Apr" xfId="774"/>
    <cellStyle name="Normal 4 2 2 2 3 2 2 2 6" xfId="775"/>
    <cellStyle name="Normal 4 2 2 2 3 2 2 2 6 2" xfId="776"/>
    <cellStyle name="Normal 4 2 2 2 3 2 2 2 6_Temp on Apr" xfId="777"/>
    <cellStyle name="Normal 4 2 2 2 3 2 2 2 7" xfId="778"/>
    <cellStyle name="Normal 4 2 2 2 3 2 2 2 7 2" xfId="779"/>
    <cellStyle name="Normal 4 2 2 2 3 2 2 2 7_Temp on Apr" xfId="780"/>
    <cellStyle name="Normal 4 2 2 2 3 2 2 2 8" xfId="781"/>
    <cellStyle name="Normal 4 2 2 2 3 2 2 2 8 2" xfId="782"/>
    <cellStyle name="Normal 4 2 2 2 3 2 2 2 8_Temp on Apr" xfId="783"/>
    <cellStyle name="Normal 4 2 2 2 3 2 2 2 9" xfId="784"/>
    <cellStyle name="Normal 4 2 2 2 3 2 2 2 9 2" xfId="785"/>
    <cellStyle name="Normal 4 2 2 2 3 2 2 2 9_Temp on Apr" xfId="786"/>
    <cellStyle name="Normal 4 2 2 2 3 2 2 2_12 SEP (8)" xfId="787"/>
    <cellStyle name="Normal 4 2 2 2 3 2 2 3" xfId="788"/>
    <cellStyle name="Normal 4 2 2 2 3 2 2 4" xfId="789"/>
    <cellStyle name="Normal 4 2 2 2 3 2 2 5" xfId="790"/>
    <cellStyle name="Normal 4 2 2 2 3 2 2 6" xfId="791"/>
    <cellStyle name="Normal 4 2 2 2 3 2 2 7" xfId="792"/>
    <cellStyle name="Normal 4 2 2 2 3 2 2 8" xfId="793"/>
    <cellStyle name="Normal 4 2 2 2 3 2 2 9" xfId="794"/>
    <cellStyle name="Normal 4 2 2 2 3 2 2_12 SEP (8)" xfId="795"/>
    <cellStyle name="Normal 4 2 2 2 3 2 3" xfId="796"/>
    <cellStyle name="Normal 4 2 2 2 3 2 3 2" xfId="797"/>
    <cellStyle name="Normal 4 2 2 2 3 2 3_Temp on Apr" xfId="798"/>
    <cellStyle name="Normal 4 2 2 2 3 2 4" xfId="799"/>
    <cellStyle name="Normal 4 2 2 2 3 2 4 2" xfId="800"/>
    <cellStyle name="Normal 4 2 2 2 3 2 4_Temp on Apr" xfId="801"/>
    <cellStyle name="Normal 4 2 2 2 3 2 5" xfId="802"/>
    <cellStyle name="Normal 4 2 2 2 3 2 5 2" xfId="803"/>
    <cellStyle name="Normal 4 2 2 2 3 2 5_Temp on Apr" xfId="804"/>
    <cellStyle name="Normal 4 2 2 2 3 2 6" xfId="805"/>
    <cellStyle name="Normal 4 2 2 2 3 2 6 2" xfId="806"/>
    <cellStyle name="Normal 4 2 2 2 3 2 6_Temp on Apr" xfId="807"/>
    <cellStyle name="Normal 4 2 2 2 3 2 7" xfId="808"/>
    <cellStyle name="Normal 4 2 2 2 3 2 7 2" xfId="809"/>
    <cellStyle name="Normal 4 2 2 2 3 2 7_Temp on Apr" xfId="810"/>
    <cellStyle name="Normal 4 2 2 2 3 2 8" xfId="811"/>
    <cellStyle name="Normal 4 2 2 2 3 2 8 2" xfId="812"/>
    <cellStyle name="Normal 4 2 2 2 3 2 8_Temp on Apr" xfId="813"/>
    <cellStyle name="Normal 4 2 2 2 3 2 9" xfId="814"/>
    <cellStyle name="Normal 4 2 2 2 3 2 9 2" xfId="815"/>
    <cellStyle name="Normal 4 2 2 2 3 2 9_Temp on Apr" xfId="816"/>
    <cellStyle name="Normal 4 2 2 2 3 2_12 SEP (8)" xfId="817"/>
    <cellStyle name="Normal 4 2 2 2 3 3" xfId="818"/>
    <cellStyle name="Normal 4 2 2 2 3 3 10" xfId="819"/>
    <cellStyle name="Normal 4 2 2 2 3 3 10 2" xfId="820"/>
    <cellStyle name="Normal 4 2 2 2 3 3 10_Temp on Apr" xfId="821"/>
    <cellStyle name="Normal 4 2 2 2 3 3 2" xfId="822"/>
    <cellStyle name="Normal 4 2 2 2 3 3 2 10" xfId="823"/>
    <cellStyle name="Normal 4 2 2 2 3 3 2 11" xfId="824"/>
    <cellStyle name="Normal 4 2 2 2 3 3 2 2" xfId="825"/>
    <cellStyle name="Normal 4 2 2 2 3 3 2 3" xfId="826"/>
    <cellStyle name="Normal 4 2 2 2 3 3 2 4" xfId="827"/>
    <cellStyle name="Normal 4 2 2 2 3 3 2 5" xfId="828"/>
    <cellStyle name="Normal 4 2 2 2 3 3 2 6" xfId="829"/>
    <cellStyle name="Normal 4 2 2 2 3 3 2 7" xfId="830"/>
    <cellStyle name="Normal 4 2 2 2 3 3 2 8" xfId="831"/>
    <cellStyle name="Normal 4 2 2 2 3 3 2 9" xfId="832"/>
    <cellStyle name="Normal 4 2 2 2 3 3 2_12 SEP (8)" xfId="833"/>
    <cellStyle name="Normal 4 2 2 2 3 3 3" xfId="834"/>
    <cellStyle name="Normal 4 2 2 2 3 3 3 2" xfId="835"/>
    <cellStyle name="Normal 4 2 2 2 3 3 3_Temp on Apr" xfId="836"/>
    <cellStyle name="Normal 4 2 2 2 3 3 4" xfId="837"/>
    <cellStyle name="Normal 4 2 2 2 3 3 4 2" xfId="838"/>
    <cellStyle name="Normal 4 2 2 2 3 3 4_Temp on Apr" xfId="839"/>
    <cellStyle name="Normal 4 2 2 2 3 3 5" xfId="840"/>
    <cellStyle name="Normal 4 2 2 2 3 3 5 2" xfId="841"/>
    <cellStyle name="Normal 4 2 2 2 3 3 5_Temp on Apr" xfId="842"/>
    <cellStyle name="Normal 4 2 2 2 3 3 6" xfId="843"/>
    <cellStyle name="Normal 4 2 2 2 3 3 6 2" xfId="844"/>
    <cellStyle name="Normal 4 2 2 2 3 3 6_Temp on Apr" xfId="845"/>
    <cellStyle name="Normal 4 2 2 2 3 3 7" xfId="846"/>
    <cellStyle name="Normal 4 2 2 2 3 3 7 2" xfId="847"/>
    <cellStyle name="Normal 4 2 2 2 3 3 7_Temp on Apr" xfId="848"/>
    <cellStyle name="Normal 4 2 2 2 3 3 8" xfId="849"/>
    <cellStyle name="Normal 4 2 2 2 3 3 8 2" xfId="850"/>
    <cellStyle name="Normal 4 2 2 2 3 3 8_Temp on Apr" xfId="851"/>
    <cellStyle name="Normal 4 2 2 2 3 3 9" xfId="852"/>
    <cellStyle name="Normal 4 2 2 2 3 3 9 2" xfId="853"/>
    <cellStyle name="Normal 4 2 2 2 3 3 9_Temp on Apr" xfId="854"/>
    <cellStyle name="Normal 4 2 2 2 3 3_12 SEP (8)" xfId="855"/>
    <cellStyle name="Normal 4 2 2 2 3 4" xfId="856"/>
    <cellStyle name="Normal 4 2 2 2 3 5" xfId="857"/>
    <cellStyle name="Normal 4 2 2 2 3 6" xfId="858"/>
    <cellStyle name="Normal 4 2 2 2 3 7" xfId="859"/>
    <cellStyle name="Normal 4 2 2 2 3 8" xfId="860"/>
    <cellStyle name="Normal 4 2 2 2 3 9" xfId="861"/>
    <cellStyle name="Normal 4 2 2 2 3_12 SEP (8)" xfId="862"/>
    <cellStyle name="Normal 4 2 2 2 4" xfId="863"/>
    <cellStyle name="Normal 4 2 2 2 4 2" xfId="864"/>
    <cellStyle name="Normal 4 2 2 2 4_Temp on Apr" xfId="865"/>
    <cellStyle name="Normal 4 2 2 2 5" xfId="866"/>
    <cellStyle name="Normal 4 2 2 2 5 10" xfId="867"/>
    <cellStyle name="Normal 4 2 2 2 5 11" xfId="868"/>
    <cellStyle name="Normal 4 2 2 2 5 2" xfId="869"/>
    <cellStyle name="Normal 4 2 2 2 5 2 10" xfId="870"/>
    <cellStyle name="Normal 4 2 2 2 5 2 10 2" xfId="871"/>
    <cellStyle name="Normal 4 2 2 2 5 2 10_Temp on Apr" xfId="872"/>
    <cellStyle name="Normal 4 2 2 2 5 2 2" xfId="873"/>
    <cellStyle name="Normal 4 2 2 2 5 2 2 2" xfId="874"/>
    <cellStyle name="Normal 4 2 2 2 5 2 2_Temp on Apr" xfId="875"/>
    <cellStyle name="Normal 4 2 2 2 5 2 3" xfId="876"/>
    <cellStyle name="Normal 4 2 2 2 5 2 3 2" xfId="877"/>
    <cellStyle name="Normal 4 2 2 2 5 2 3_Temp on Apr" xfId="878"/>
    <cellStyle name="Normal 4 2 2 2 5 2 4" xfId="879"/>
    <cellStyle name="Normal 4 2 2 2 5 2 4 2" xfId="880"/>
    <cellStyle name="Normal 4 2 2 2 5 2 4_Temp on Apr" xfId="881"/>
    <cellStyle name="Normal 4 2 2 2 5 2 5" xfId="882"/>
    <cellStyle name="Normal 4 2 2 2 5 2 5 2" xfId="883"/>
    <cellStyle name="Normal 4 2 2 2 5 2 5_Temp on Apr" xfId="884"/>
    <cellStyle name="Normal 4 2 2 2 5 2 6" xfId="885"/>
    <cellStyle name="Normal 4 2 2 2 5 2 6 2" xfId="886"/>
    <cellStyle name="Normal 4 2 2 2 5 2 6_Temp on Apr" xfId="887"/>
    <cellStyle name="Normal 4 2 2 2 5 2 7" xfId="888"/>
    <cellStyle name="Normal 4 2 2 2 5 2 7 2" xfId="889"/>
    <cellStyle name="Normal 4 2 2 2 5 2 7_Temp on Apr" xfId="890"/>
    <cellStyle name="Normal 4 2 2 2 5 2 8" xfId="891"/>
    <cellStyle name="Normal 4 2 2 2 5 2 8 2" xfId="892"/>
    <cellStyle name="Normal 4 2 2 2 5 2 8_Temp on Apr" xfId="893"/>
    <cellStyle name="Normal 4 2 2 2 5 2 9" xfId="894"/>
    <cellStyle name="Normal 4 2 2 2 5 2 9 2" xfId="895"/>
    <cellStyle name="Normal 4 2 2 2 5 2 9_Temp on Apr" xfId="896"/>
    <cellStyle name="Normal 4 2 2 2 5 2_12 SEP (8)" xfId="897"/>
    <cellStyle name="Normal 4 2 2 2 5 3" xfId="898"/>
    <cellStyle name="Normal 4 2 2 2 5 4" xfId="899"/>
    <cellStyle name="Normal 4 2 2 2 5 5" xfId="900"/>
    <cellStyle name="Normal 4 2 2 2 5 6" xfId="901"/>
    <cellStyle name="Normal 4 2 2 2 5 7" xfId="902"/>
    <cellStyle name="Normal 4 2 2 2 5 8" xfId="903"/>
    <cellStyle name="Normal 4 2 2 2 5 9" xfId="904"/>
    <cellStyle name="Normal 4 2 2 2 5_12 SEP (8)" xfId="905"/>
    <cellStyle name="Normal 4 2 2 2 6" xfId="906"/>
    <cellStyle name="Normal 4 2 2 2 6 2" xfId="907"/>
    <cellStyle name="Normal 4 2 2 2 6_Temp on Apr" xfId="908"/>
    <cellStyle name="Normal 4 2 2 2 7" xfId="909"/>
    <cellStyle name="Normal 4 2 2 2 7 2" xfId="910"/>
    <cellStyle name="Normal 4 2 2 2 7_Temp on Apr" xfId="911"/>
    <cellStyle name="Normal 4 2 2 2 8" xfId="912"/>
    <cellStyle name="Normal 4 2 2 2 8 2" xfId="913"/>
    <cellStyle name="Normal 4 2 2 2 8_Temp on Apr" xfId="914"/>
    <cellStyle name="Normal 4 2 2 2 9" xfId="915"/>
    <cellStyle name="Normal 4 2 2 2 9 2" xfId="916"/>
    <cellStyle name="Normal 4 2 2 2 9_Temp on Apr" xfId="917"/>
    <cellStyle name="Normal 4 2 2 20" xfId="918"/>
    <cellStyle name="Normal 4 2 2 21" xfId="919"/>
    <cellStyle name="Normal 4 2 2 22" xfId="920"/>
    <cellStyle name="Normal 4 2 2 23" xfId="921"/>
    <cellStyle name="Normal 4 2 2 24" xfId="922"/>
    <cellStyle name="Normal 4 2 2 25" xfId="923"/>
    <cellStyle name="Normal 4 2 2 2_12 SEP (8)" xfId="924"/>
    <cellStyle name="Normal 4 2 2 3" xfId="925"/>
    <cellStyle name="Normal 4 2 2 4" xfId="926"/>
    <cellStyle name="Normal 4 2 2 5" xfId="927"/>
    <cellStyle name="Normal 4 2 2 6" xfId="928"/>
    <cellStyle name="Normal 4 2 2 6 10" xfId="929"/>
    <cellStyle name="Normal 4 2 2 6 10 2" xfId="930"/>
    <cellStyle name="Normal 4 2 2 6 10_Temp on Apr" xfId="931"/>
    <cellStyle name="Normal 4 2 2 6 11" xfId="932"/>
    <cellStyle name="Normal 4 2 2 6 11 2" xfId="933"/>
    <cellStyle name="Normal 4 2 2 6 11_Temp on Apr" xfId="934"/>
    <cellStyle name="Normal 4 2 2 6 12" xfId="935"/>
    <cellStyle name="Normal 4 2 2 6 12 2" xfId="936"/>
    <cellStyle name="Normal 4 2 2 6 12_Temp on Apr" xfId="937"/>
    <cellStyle name="Normal 4 2 2 6 13" xfId="938"/>
    <cellStyle name="Normal 4 2 2 6 13 2" xfId="939"/>
    <cellStyle name="Normal 4 2 2 6 13_Temp on Apr" xfId="940"/>
    <cellStyle name="Normal 4 2 2 6 14" xfId="941"/>
    <cellStyle name="Normal 4 2 2 6 14 2" xfId="942"/>
    <cellStyle name="Normal 4 2 2 6 14_Temp on Apr" xfId="943"/>
    <cellStyle name="Normal 4 2 2 6 15" xfId="944"/>
    <cellStyle name="Normal 4 2 2 6 15 2" xfId="945"/>
    <cellStyle name="Normal 4 2 2 6 15_Temp on Apr" xfId="946"/>
    <cellStyle name="Normal 4 2 2 6 16" xfId="947"/>
    <cellStyle name="Normal 4 2 2 6 16 2" xfId="948"/>
    <cellStyle name="Normal 4 2 2 6 16_Temp on Apr" xfId="949"/>
    <cellStyle name="Normal 4 2 2 6 17" xfId="950"/>
    <cellStyle name="Normal 4 2 2 6 17 2" xfId="951"/>
    <cellStyle name="Normal 4 2 2 6 17_Temp on Apr" xfId="952"/>
    <cellStyle name="Normal 4 2 2 6 2" xfId="953"/>
    <cellStyle name="Normal 4 2 2 6 2 10" xfId="954"/>
    <cellStyle name="Normal 4 2 2 6 2 11" xfId="955"/>
    <cellStyle name="Normal 4 2 2 6 2 12" xfId="956"/>
    <cellStyle name="Normal 4 2 2 6 2 13" xfId="957"/>
    <cellStyle name="Normal 4 2 2 6 2 14" xfId="958"/>
    <cellStyle name="Normal 4 2 2 6 2 15" xfId="959"/>
    <cellStyle name="Normal 4 2 2 6 2 16" xfId="960"/>
    <cellStyle name="Normal 4 2 2 6 2 17" xfId="961"/>
    <cellStyle name="Normal 4 2 2 6 2 18" xfId="962"/>
    <cellStyle name="Normal 4 2 2 6 2 2" xfId="963"/>
    <cellStyle name="Normal 4 2 2 6 2 2 10" xfId="964"/>
    <cellStyle name="Normal 4 2 2 6 2 2 10 2" xfId="965"/>
    <cellStyle name="Normal 4 2 2 6 2 2 10_Temp on Apr" xfId="966"/>
    <cellStyle name="Normal 4 2 2 6 2 2 2" xfId="967"/>
    <cellStyle name="Normal 4 2 2 6 2 2 2 10" xfId="968"/>
    <cellStyle name="Normal 4 2 2 6 2 2 2 11" xfId="969"/>
    <cellStyle name="Normal 4 2 2 6 2 2 2 2" xfId="970"/>
    <cellStyle name="Normal 4 2 2 6 2 2 2 3" xfId="971"/>
    <cellStyle name="Normal 4 2 2 6 2 2 2 4" xfId="972"/>
    <cellStyle name="Normal 4 2 2 6 2 2 2 5" xfId="973"/>
    <cellStyle name="Normal 4 2 2 6 2 2 2 6" xfId="974"/>
    <cellStyle name="Normal 4 2 2 6 2 2 2 7" xfId="975"/>
    <cellStyle name="Normal 4 2 2 6 2 2 2 8" xfId="976"/>
    <cellStyle name="Normal 4 2 2 6 2 2 2 9" xfId="977"/>
    <cellStyle name="Normal 4 2 2 6 2 2 2_12 SEP (8)" xfId="978"/>
    <cellStyle name="Normal 4 2 2 6 2 2 3" xfId="979"/>
    <cellStyle name="Normal 4 2 2 6 2 2 3 2" xfId="980"/>
    <cellStyle name="Normal 4 2 2 6 2 2 3_Temp on Apr" xfId="981"/>
    <cellStyle name="Normal 4 2 2 6 2 2 4" xfId="982"/>
    <cellStyle name="Normal 4 2 2 6 2 2 4 2" xfId="983"/>
    <cellStyle name="Normal 4 2 2 6 2 2 4_Temp on Apr" xfId="984"/>
    <cellStyle name="Normal 4 2 2 6 2 2 5" xfId="985"/>
    <cellStyle name="Normal 4 2 2 6 2 2 5 2" xfId="986"/>
    <cellStyle name="Normal 4 2 2 6 2 2 5_Temp on Apr" xfId="987"/>
    <cellStyle name="Normal 4 2 2 6 2 2 6" xfId="988"/>
    <cellStyle name="Normal 4 2 2 6 2 2 6 2" xfId="989"/>
    <cellStyle name="Normal 4 2 2 6 2 2 6_Temp on Apr" xfId="990"/>
    <cellStyle name="Normal 4 2 2 6 2 2 7" xfId="991"/>
    <cellStyle name="Normal 4 2 2 6 2 2 7 2" xfId="992"/>
    <cellStyle name="Normal 4 2 2 6 2 2 7_Temp on Apr" xfId="993"/>
    <cellStyle name="Normal 4 2 2 6 2 2 8" xfId="994"/>
    <cellStyle name="Normal 4 2 2 6 2 2 8 2" xfId="995"/>
    <cellStyle name="Normal 4 2 2 6 2 2 8_Temp on Apr" xfId="996"/>
    <cellStyle name="Normal 4 2 2 6 2 2 9" xfId="997"/>
    <cellStyle name="Normal 4 2 2 6 2 2 9 2" xfId="998"/>
    <cellStyle name="Normal 4 2 2 6 2 2 9_Temp on Apr" xfId="999"/>
    <cellStyle name="Normal 4 2 2 6 2 2_12 SEP (8)" xfId="1000"/>
    <cellStyle name="Normal 4 2 2 6 2 3" xfId="1001"/>
    <cellStyle name="Normal 4 2 2 6 2 4" xfId="1002"/>
    <cellStyle name="Normal 4 2 2 6 2 5" xfId="1003"/>
    <cellStyle name="Normal 4 2 2 6 2 6" xfId="1004"/>
    <cellStyle name="Normal 4 2 2 6 2 7" xfId="1005"/>
    <cellStyle name="Normal 4 2 2 6 2 8" xfId="1006"/>
    <cellStyle name="Normal 4 2 2 6 2 9" xfId="1007"/>
    <cellStyle name="Normal 4 2 2 6 2_12 SEP (8)" xfId="1008"/>
    <cellStyle name="Normal 4 2 2 6 3" xfId="1009"/>
    <cellStyle name="Normal 4 2 2 6 3 10" xfId="1010"/>
    <cellStyle name="Normal 4 2 2 6 3 11" xfId="1011"/>
    <cellStyle name="Normal 4 2 2 6 3 2" xfId="1012"/>
    <cellStyle name="Normal 4 2 2 6 3 2 10" xfId="1013"/>
    <cellStyle name="Normal 4 2 2 6 3 2 10 2" xfId="1014"/>
    <cellStyle name="Normal 4 2 2 6 3 2 10_Temp on Apr" xfId="1015"/>
    <cellStyle name="Normal 4 2 2 6 3 2 2" xfId="1016"/>
    <cellStyle name="Normal 4 2 2 6 3 2 2 2" xfId="1017"/>
    <cellStyle name="Normal 4 2 2 6 3 2 2_Temp on Apr" xfId="1018"/>
    <cellStyle name="Normal 4 2 2 6 3 2 3" xfId="1019"/>
    <cellStyle name="Normal 4 2 2 6 3 2 3 2" xfId="1020"/>
    <cellStyle name="Normal 4 2 2 6 3 2 3_Temp on Apr" xfId="1021"/>
    <cellStyle name="Normal 4 2 2 6 3 2 4" xfId="1022"/>
    <cellStyle name="Normal 4 2 2 6 3 2 4 2" xfId="1023"/>
    <cellStyle name="Normal 4 2 2 6 3 2 4_Temp on Apr" xfId="1024"/>
    <cellStyle name="Normal 4 2 2 6 3 2 5" xfId="1025"/>
    <cellStyle name="Normal 4 2 2 6 3 2 5 2" xfId="1026"/>
    <cellStyle name="Normal 4 2 2 6 3 2 5_Temp on Apr" xfId="1027"/>
    <cellStyle name="Normal 4 2 2 6 3 2 6" xfId="1028"/>
    <cellStyle name="Normal 4 2 2 6 3 2 6 2" xfId="1029"/>
    <cellStyle name="Normal 4 2 2 6 3 2 6_Temp on Apr" xfId="1030"/>
    <cellStyle name="Normal 4 2 2 6 3 2 7" xfId="1031"/>
    <cellStyle name="Normal 4 2 2 6 3 2 7 2" xfId="1032"/>
    <cellStyle name="Normal 4 2 2 6 3 2 7_Temp on Apr" xfId="1033"/>
    <cellStyle name="Normal 4 2 2 6 3 2 8" xfId="1034"/>
    <cellStyle name="Normal 4 2 2 6 3 2 8 2" xfId="1035"/>
    <cellStyle name="Normal 4 2 2 6 3 2 8_Temp on Apr" xfId="1036"/>
    <cellStyle name="Normal 4 2 2 6 3 2 9" xfId="1037"/>
    <cellStyle name="Normal 4 2 2 6 3 2 9 2" xfId="1038"/>
    <cellStyle name="Normal 4 2 2 6 3 2 9_Temp on Apr" xfId="1039"/>
    <cellStyle name="Normal 4 2 2 6 3 2_12 SEP (8)" xfId="1040"/>
    <cellStyle name="Normal 4 2 2 6 3 3" xfId="1041"/>
    <cellStyle name="Normal 4 2 2 6 3 4" xfId="1042"/>
    <cellStyle name="Normal 4 2 2 6 3 5" xfId="1043"/>
    <cellStyle name="Normal 4 2 2 6 3 6" xfId="1044"/>
    <cellStyle name="Normal 4 2 2 6 3 7" xfId="1045"/>
    <cellStyle name="Normal 4 2 2 6 3 8" xfId="1046"/>
    <cellStyle name="Normal 4 2 2 6 3 9" xfId="1047"/>
    <cellStyle name="Normal 4 2 2 6 3_12 SEP (8)" xfId="1048"/>
    <cellStyle name="Normal 4 2 2 6 4" xfId="1049"/>
    <cellStyle name="Normal 4 2 2 6 4 2" xfId="1050"/>
    <cellStyle name="Normal 4 2 2 6 4_Temp on Apr" xfId="1051"/>
    <cellStyle name="Normal 4 2 2 6 5" xfId="1052"/>
    <cellStyle name="Normal 4 2 2 6 5 2" xfId="1053"/>
    <cellStyle name="Normal 4 2 2 6 5_Temp on Apr" xfId="1054"/>
    <cellStyle name="Normal 4 2 2 6 6" xfId="1055"/>
    <cellStyle name="Normal 4 2 2 6 6 2" xfId="1056"/>
    <cellStyle name="Normal 4 2 2 6 6_Temp on Apr" xfId="1057"/>
    <cellStyle name="Normal 4 2 2 6 7" xfId="1058"/>
    <cellStyle name="Normal 4 2 2 6 7 2" xfId="1059"/>
    <cellStyle name="Normal 4 2 2 6 7_Temp on Apr" xfId="1060"/>
    <cellStyle name="Normal 4 2 2 6 8" xfId="1061"/>
    <cellStyle name="Normal 4 2 2 6 8 2" xfId="1062"/>
    <cellStyle name="Normal 4 2 2 6 8_Temp on Apr" xfId="1063"/>
    <cellStyle name="Normal 4 2 2 6 9" xfId="1064"/>
    <cellStyle name="Normal 4 2 2 6 9 2" xfId="1065"/>
    <cellStyle name="Normal 4 2 2 6 9_Temp on Apr" xfId="1066"/>
    <cellStyle name="Normal 4 2 2 6_12 SEP (8)" xfId="1067"/>
    <cellStyle name="Normal 4 2 2 7" xfId="1068"/>
    <cellStyle name="Normal 4 2 2 8" xfId="1069"/>
    <cellStyle name="Normal 4 2 2 9" xfId="1070"/>
    <cellStyle name="Normal 4 2 2 9 10" xfId="1071"/>
    <cellStyle name="Normal 4 2 2 9 10 2" xfId="1072"/>
    <cellStyle name="Normal 4 2 2 9 10_Temp on Apr" xfId="1073"/>
    <cellStyle name="Normal 4 2 2 9 2" xfId="1074"/>
    <cellStyle name="Normal 4 2 2 9 2 10" xfId="1075"/>
    <cellStyle name="Normal 4 2 2 9 2 11" xfId="1076"/>
    <cellStyle name="Normal 4 2 2 9 2 2" xfId="1077"/>
    <cellStyle name="Normal 4 2 2 9 2 3" xfId="1078"/>
    <cellStyle name="Normal 4 2 2 9 2 4" xfId="1079"/>
    <cellStyle name="Normal 4 2 2 9 2 5" xfId="1080"/>
    <cellStyle name="Normal 4 2 2 9 2 6" xfId="1081"/>
    <cellStyle name="Normal 4 2 2 9 2 7" xfId="1082"/>
    <cellStyle name="Normal 4 2 2 9 2 8" xfId="1083"/>
    <cellStyle name="Normal 4 2 2 9 2 9" xfId="1084"/>
    <cellStyle name="Normal 4 2 2 9 2_12 SEP (8)" xfId="1085"/>
    <cellStyle name="Normal 4 2 2 9 3" xfId="1086"/>
    <cellStyle name="Normal 4 2 2 9 3 2" xfId="1087"/>
    <cellStyle name="Normal 4 2 2 9 3_Temp on Apr" xfId="1088"/>
    <cellStyle name="Normal 4 2 2 9 4" xfId="1089"/>
    <cellStyle name="Normal 4 2 2 9 4 2" xfId="1090"/>
    <cellStyle name="Normal 4 2 2 9 4_Temp on Apr" xfId="1091"/>
    <cellStyle name="Normal 4 2 2 9 5" xfId="1092"/>
    <cellStyle name="Normal 4 2 2 9 5 2" xfId="1093"/>
    <cellStyle name="Normal 4 2 2 9 5_Temp on Apr" xfId="1094"/>
    <cellStyle name="Normal 4 2 2 9 6" xfId="1095"/>
    <cellStyle name="Normal 4 2 2 9 6 2" xfId="1096"/>
    <cellStyle name="Normal 4 2 2 9 6_Temp on Apr" xfId="1097"/>
    <cellStyle name="Normal 4 2 2 9 7" xfId="1098"/>
    <cellStyle name="Normal 4 2 2 9 7 2" xfId="1099"/>
    <cellStyle name="Normal 4 2 2 9 7_Temp on Apr" xfId="1100"/>
    <cellStyle name="Normal 4 2 2 9 8" xfId="1101"/>
    <cellStyle name="Normal 4 2 2 9 8 2" xfId="1102"/>
    <cellStyle name="Normal 4 2 2 9 8_Temp on Apr" xfId="1103"/>
    <cellStyle name="Normal 4 2 2 9 9" xfId="1104"/>
    <cellStyle name="Normal 4 2 2 9 9 2" xfId="1105"/>
    <cellStyle name="Normal 4 2 2 9 9_Temp on Apr" xfId="1106"/>
    <cellStyle name="Normal 4 2 2 9_12 SEP (8)" xfId="1107"/>
    <cellStyle name="Normal 4 2 20" xfId="1108"/>
    <cellStyle name="Normal 4 2 20 2" xfId="1109"/>
    <cellStyle name="Normal 4 2 20_Temp on Apr" xfId="1110"/>
    <cellStyle name="Normal 4 2 21" xfId="1111"/>
    <cellStyle name="Normal 4 2 21 2" xfId="1112"/>
    <cellStyle name="Normal 4 2 21_Temp on Apr" xfId="1113"/>
    <cellStyle name="Normal 4 2 22" xfId="1114"/>
    <cellStyle name="Normal 4 2 22 2" xfId="1115"/>
    <cellStyle name="Normal 4 2 22_Temp on Apr" xfId="1116"/>
    <cellStyle name="Normal 4 2 23" xfId="1117"/>
    <cellStyle name="Normal 4 2 23 2" xfId="1118"/>
    <cellStyle name="Normal 4 2 23_Temp on Apr" xfId="1119"/>
    <cellStyle name="Normal 4 2 24" xfId="1120"/>
    <cellStyle name="Normal 4 2 24 2" xfId="1121"/>
    <cellStyle name="Normal 4 2 24_Temp on Apr" xfId="1122"/>
    <cellStyle name="Normal 4 2 2_12 SEP (8)" xfId="1123"/>
    <cellStyle name="Normal 4 2 3" xfId="1124"/>
    <cellStyle name="Normal 4 2 3 10" xfId="1125"/>
    <cellStyle name="Normal 4 2 3 11" xfId="1126"/>
    <cellStyle name="Normal 4 2 3 12" xfId="1127"/>
    <cellStyle name="Normal 4 2 3 13" xfId="1128"/>
    <cellStyle name="Normal 4 2 3 14" xfId="1129"/>
    <cellStyle name="Normal 4 2 3 15" xfId="1130"/>
    <cellStyle name="Normal 4 2 3 16" xfId="1131"/>
    <cellStyle name="Normal 4 2 3 17" xfId="1132"/>
    <cellStyle name="Normal 4 2 3 18" xfId="1133"/>
    <cellStyle name="Normal 4 2 3 19" xfId="1134"/>
    <cellStyle name="Normal 4 2 3 2" xfId="1135"/>
    <cellStyle name="Normal 4 2 3 2 10" xfId="1136"/>
    <cellStyle name="Normal 4 2 3 2 10 2" xfId="1137"/>
    <cellStyle name="Normal 4 2 3 2 10_Temp on Apr" xfId="1138"/>
    <cellStyle name="Normal 4 2 3 2 11" xfId="1139"/>
    <cellStyle name="Normal 4 2 3 2 11 2" xfId="1140"/>
    <cellStyle name="Normal 4 2 3 2 11_Temp on Apr" xfId="1141"/>
    <cellStyle name="Normal 4 2 3 2 12" xfId="1142"/>
    <cellStyle name="Normal 4 2 3 2 12 2" xfId="1143"/>
    <cellStyle name="Normal 4 2 3 2 12_Temp on Apr" xfId="1144"/>
    <cellStyle name="Normal 4 2 3 2 13" xfId="1145"/>
    <cellStyle name="Normal 4 2 3 2 13 2" xfId="1146"/>
    <cellStyle name="Normal 4 2 3 2 13_Temp on Apr" xfId="1147"/>
    <cellStyle name="Normal 4 2 3 2 14" xfId="1148"/>
    <cellStyle name="Normal 4 2 3 2 14 2" xfId="1149"/>
    <cellStyle name="Normal 4 2 3 2 14_Temp on Apr" xfId="1150"/>
    <cellStyle name="Normal 4 2 3 2 15" xfId="1151"/>
    <cellStyle name="Normal 4 2 3 2 15 2" xfId="1152"/>
    <cellStyle name="Normal 4 2 3 2 15_Temp on Apr" xfId="1153"/>
    <cellStyle name="Normal 4 2 3 2 16" xfId="1154"/>
    <cellStyle name="Normal 4 2 3 2 16 2" xfId="1155"/>
    <cellStyle name="Normal 4 2 3 2 16_Temp on Apr" xfId="1156"/>
    <cellStyle name="Normal 4 2 3 2 17" xfId="1157"/>
    <cellStyle name="Normal 4 2 3 2 17 2" xfId="1158"/>
    <cellStyle name="Normal 4 2 3 2 17_Temp on Apr" xfId="1159"/>
    <cellStyle name="Normal 4 2 3 2 18" xfId="1160"/>
    <cellStyle name="Normal 4 2 3 2 18 2" xfId="1161"/>
    <cellStyle name="Normal 4 2 3 2 18_Temp on Apr" xfId="1162"/>
    <cellStyle name="Normal 4 2 3 2 19" xfId="1163"/>
    <cellStyle name="Normal 4 2 3 2 19 2" xfId="1164"/>
    <cellStyle name="Normal 4 2 3 2 19_Temp on Apr" xfId="1165"/>
    <cellStyle name="Normal 4 2 3 2 2" xfId="1166"/>
    <cellStyle name="Normal 4 2 3 2 2 10" xfId="1167"/>
    <cellStyle name="Normal 4 2 3 2 2 11" xfId="1168"/>
    <cellStyle name="Normal 4 2 3 2 2 12" xfId="1169"/>
    <cellStyle name="Normal 4 2 3 2 2 13" xfId="1170"/>
    <cellStyle name="Normal 4 2 3 2 2 14" xfId="1171"/>
    <cellStyle name="Normal 4 2 3 2 2 15" xfId="1172"/>
    <cellStyle name="Normal 4 2 3 2 2 16" xfId="1173"/>
    <cellStyle name="Normal 4 2 3 2 2 17" xfId="1174"/>
    <cellStyle name="Normal 4 2 3 2 2 18" xfId="1175"/>
    <cellStyle name="Normal 4 2 3 2 2 2" xfId="1176"/>
    <cellStyle name="Normal 4 2 3 2 2 2 10" xfId="1177"/>
    <cellStyle name="Normal 4 2 3 2 2 2 10 2" xfId="1178"/>
    <cellStyle name="Normal 4 2 3 2 2 2 10_Temp on Apr" xfId="1179"/>
    <cellStyle name="Normal 4 2 3 2 2 2 11" xfId="1180"/>
    <cellStyle name="Normal 4 2 3 2 2 2 11 2" xfId="1181"/>
    <cellStyle name="Normal 4 2 3 2 2 2 11_Temp on Apr" xfId="1182"/>
    <cellStyle name="Normal 4 2 3 2 2 2 12" xfId="1183"/>
    <cellStyle name="Normal 4 2 3 2 2 2 12 2" xfId="1184"/>
    <cellStyle name="Normal 4 2 3 2 2 2 12_Temp on Apr" xfId="1185"/>
    <cellStyle name="Normal 4 2 3 2 2 2 13" xfId="1186"/>
    <cellStyle name="Normal 4 2 3 2 2 2 13 2" xfId="1187"/>
    <cellStyle name="Normal 4 2 3 2 2 2 13_Temp on Apr" xfId="1188"/>
    <cellStyle name="Normal 4 2 3 2 2 2 14" xfId="1189"/>
    <cellStyle name="Normal 4 2 3 2 2 2 14 2" xfId="1190"/>
    <cellStyle name="Normal 4 2 3 2 2 2 14_Temp on Apr" xfId="1191"/>
    <cellStyle name="Normal 4 2 3 2 2 2 15" xfId="1192"/>
    <cellStyle name="Normal 4 2 3 2 2 2 15 2" xfId="1193"/>
    <cellStyle name="Normal 4 2 3 2 2 2 15_Temp on Apr" xfId="1194"/>
    <cellStyle name="Normal 4 2 3 2 2 2 16" xfId="1195"/>
    <cellStyle name="Normal 4 2 3 2 2 2 16 2" xfId="1196"/>
    <cellStyle name="Normal 4 2 3 2 2 2 16_Temp on Apr" xfId="1197"/>
    <cellStyle name="Normal 4 2 3 2 2 2 17" xfId="1198"/>
    <cellStyle name="Normal 4 2 3 2 2 2 17 2" xfId="1199"/>
    <cellStyle name="Normal 4 2 3 2 2 2 17_Temp on Apr" xfId="1200"/>
    <cellStyle name="Normal 4 2 3 2 2 2 2" xfId="1201"/>
    <cellStyle name="Normal 4 2 3 2 2 2 2 10" xfId="1202"/>
    <cellStyle name="Normal 4 2 3 2 2 2 2 11" xfId="1203"/>
    <cellStyle name="Normal 4 2 3 2 2 2 2 2" xfId="1204"/>
    <cellStyle name="Normal 4 2 3 2 2 2 2 2 10" xfId="1205"/>
    <cellStyle name="Normal 4 2 3 2 2 2 2 2 10 2" xfId="1206"/>
    <cellStyle name="Normal 4 2 3 2 2 2 2 2 10_Temp on Apr" xfId="1207"/>
    <cellStyle name="Normal 4 2 3 2 2 2 2 2 2" xfId="1208"/>
    <cellStyle name="Normal 4 2 3 2 2 2 2 2 2 2" xfId="1209"/>
    <cellStyle name="Normal 4 2 3 2 2 2 2 2 2_Temp on Apr" xfId="1210"/>
    <cellStyle name="Normal 4 2 3 2 2 2 2 2 3" xfId="1211"/>
    <cellStyle name="Normal 4 2 3 2 2 2 2 2 3 2" xfId="1212"/>
    <cellStyle name="Normal 4 2 3 2 2 2 2 2 3_Temp on Apr" xfId="1213"/>
    <cellStyle name="Normal 4 2 3 2 2 2 2 2 4" xfId="1214"/>
    <cellStyle name="Normal 4 2 3 2 2 2 2 2 4 2" xfId="1215"/>
    <cellStyle name="Normal 4 2 3 2 2 2 2 2 4_Temp on Apr" xfId="1216"/>
    <cellStyle name="Normal 4 2 3 2 2 2 2 2 5" xfId="1217"/>
    <cellStyle name="Normal 4 2 3 2 2 2 2 2 5 2" xfId="1218"/>
    <cellStyle name="Normal 4 2 3 2 2 2 2 2 5_Temp on Apr" xfId="1219"/>
    <cellStyle name="Normal 4 2 3 2 2 2 2 2 6" xfId="1220"/>
    <cellStyle name="Normal 4 2 3 2 2 2 2 2 6 2" xfId="1221"/>
    <cellStyle name="Normal 4 2 3 2 2 2 2 2 6_Temp on Apr" xfId="1222"/>
    <cellStyle name="Normal 4 2 3 2 2 2 2 2 7" xfId="1223"/>
    <cellStyle name="Normal 4 2 3 2 2 2 2 2 7 2" xfId="1224"/>
    <cellStyle name="Normal 4 2 3 2 2 2 2 2 7_Temp on Apr" xfId="1225"/>
    <cellStyle name="Normal 4 2 3 2 2 2 2 2 8" xfId="1226"/>
    <cellStyle name="Normal 4 2 3 2 2 2 2 2 8 2" xfId="1227"/>
    <cellStyle name="Normal 4 2 3 2 2 2 2 2 8_Temp on Apr" xfId="1228"/>
    <cellStyle name="Normal 4 2 3 2 2 2 2 2 9" xfId="1229"/>
    <cellStyle name="Normal 4 2 3 2 2 2 2 2 9 2" xfId="1230"/>
    <cellStyle name="Normal 4 2 3 2 2 2 2 2 9_Temp on Apr" xfId="1231"/>
    <cellStyle name="Normal 4 2 3 2 2 2 2 2_12 SEP (8)" xfId="1232"/>
    <cellStyle name="Normal 4 2 3 2 2 2 2 3" xfId="1233"/>
    <cellStyle name="Normal 4 2 3 2 2 2 2 4" xfId="1234"/>
    <cellStyle name="Normal 4 2 3 2 2 2 2 5" xfId="1235"/>
    <cellStyle name="Normal 4 2 3 2 2 2 2 6" xfId="1236"/>
    <cellStyle name="Normal 4 2 3 2 2 2 2 7" xfId="1237"/>
    <cellStyle name="Normal 4 2 3 2 2 2 2 8" xfId="1238"/>
    <cellStyle name="Normal 4 2 3 2 2 2 2 9" xfId="1239"/>
    <cellStyle name="Normal 4 2 3 2 2 2 2_12 SEP (8)" xfId="1240"/>
    <cellStyle name="Normal 4 2 3 2 2 2 3" xfId="1241"/>
    <cellStyle name="Normal 4 2 3 2 2 2 3 2" xfId="1242"/>
    <cellStyle name="Normal 4 2 3 2 2 2 3_Temp on Apr" xfId="1243"/>
    <cellStyle name="Normal 4 2 3 2 2 2 4" xfId="1244"/>
    <cellStyle name="Normal 4 2 3 2 2 2 4 2" xfId="1245"/>
    <cellStyle name="Normal 4 2 3 2 2 2 4_Temp on Apr" xfId="1246"/>
    <cellStyle name="Normal 4 2 3 2 2 2 5" xfId="1247"/>
    <cellStyle name="Normal 4 2 3 2 2 2 5 2" xfId="1248"/>
    <cellStyle name="Normal 4 2 3 2 2 2 5_Temp on Apr" xfId="1249"/>
    <cellStyle name="Normal 4 2 3 2 2 2 6" xfId="1250"/>
    <cellStyle name="Normal 4 2 3 2 2 2 6 2" xfId="1251"/>
    <cellStyle name="Normal 4 2 3 2 2 2 6_Temp on Apr" xfId="1252"/>
    <cellStyle name="Normal 4 2 3 2 2 2 7" xfId="1253"/>
    <cellStyle name="Normal 4 2 3 2 2 2 7 2" xfId="1254"/>
    <cellStyle name="Normal 4 2 3 2 2 2 7_Temp on Apr" xfId="1255"/>
    <cellStyle name="Normal 4 2 3 2 2 2 8" xfId="1256"/>
    <cellStyle name="Normal 4 2 3 2 2 2 8 2" xfId="1257"/>
    <cellStyle name="Normal 4 2 3 2 2 2 8_Temp on Apr" xfId="1258"/>
    <cellStyle name="Normal 4 2 3 2 2 2 9" xfId="1259"/>
    <cellStyle name="Normal 4 2 3 2 2 2 9 2" xfId="1260"/>
    <cellStyle name="Normal 4 2 3 2 2 2 9_Temp on Apr" xfId="1261"/>
    <cellStyle name="Normal 4 2 3 2 2 2_12 SEP (8)" xfId="1262"/>
    <cellStyle name="Normal 4 2 3 2 2 3" xfId="1263"/>
    <cellStyle name="Normal 4 2 3 2 2 3 10" xfId="1264"/>
    <cellStyle name="Normal 4 2 3 2 2 3 10 2" xfId="1265"/>
    <cellStyle name="Normal 4 2 3 2 2 3 10_Temp on Apr" xfId="1266"/>
    <cellStyle name="Normal 4 2 3 2 2 3 2" xfId="1267"/>
    <cellStyle name="Normal 4 2 3 2 2 3 2 10" xfId="1268"/>
    <cellStyle name="Normal 4 2 3 2 2 3 2 11" xfId="1269"/>
    <cellStyle name="Normal 4 2 3 2 2 3 2 2" xfId="1270"/>
    <cellStyle name="Normal 4 2 3 2 2 3 2 3" xfId="1271"/>
    <cellStyle name="Normal 4 2 3 2 2 3 2 4" xfId="1272"/>
    <cellStyle name="Normal 4 2 3 2 2 3 2 5" xfId="1273"/>
    <cellStyle name="Normal 4 2 3 2 2 3 2 6" xfId="1274"/>
    <cellStyle name="Normal 4 2 3 2 2 3 2 7" xfId="1275"/>
    <cellStyle name="Normal 4 2 3 2 2 3 2 8" xfId="1276"/>
    <cellStyle name="Normal 4 2 3 2 2 3 2 9" xfId="1277"/>
    <cellStyle name="Normal 4 2 3 2 2 3 2_12 SEP (8)" xfId="1278"/>
    <cellStyle name="Normal 4 2 3 2 2 3 3" xfId="1279"/>
    <cellStyle name="Normal 4 2 3 2 2 3 3 2" xfId="1280"/>
    <cellStyle name="Normal 4 2 3 2 2 3 3_Temp on Apr" xfId="1281"/>
    <cellStyle name="Normal 4 2 3 2 2 3 4" xfId="1282"/>
    <cellStyle name="Normal 4 2 3 2 2 3 4 2" xfId="1283"/>
    <cellStyle name="Normal 4 2 3 2 2 3 4_Temp on Apr" xfId="1284"/>
    <cellStyle name="Normal 4 2 3 2 2 3 5" xfId="1285"/>
    <cellStyle name="Normal 4 2 3 2 2 3 5 2" xfId="1286"/>
    <cellStyle name="Normal 4 2 3 2 2 3 5_Temp on Apr" xfId="1287"/>
    <cellStyle name="Normal 4 2 3 2 2 3 6" xfId="1288"/>
    <cellStyle name="Normal 4 2 3 2 2 3 6 2" xfId="1289"/>
    <cellStyle name="Normal 4 2 3 2 2 3 6_Temp on Apr" xfId="1290"/>
    <cellStyle name="Normal 4 2 3 2 2 3 7" xfId="1291"/>
    <cellStyle name="Normal 4 2 3 2 2 3 7 2" xfId="1292"/>
    <cellStyle name="Normal 4 2 3 2 2 3 7_Temp on Apr" xfId="1293"/>
    <cellStyle name="Normal 4 2 3 2 2 3 8" xfId="1294"/>
    <cellStyle name="Normal 4 2 3 2 2 3 8 2" xfId="1295"/>
    <cellStyle name="Normal 4 2 3 2 2 3 8_Temp on Apr" xfId="1296"/>
    <cellStyle name="Normal 4 2 3 2 2 3 9" xfId="1297"/>
    <cellStyle name="Normal 4 2 3 2 2 3 9 2" xfId="1298"/>
    <cellStyle name="Normal 4 2 3 2 2 3 9_Temp on Apr" xfId="1299"/>
    <cellStyle name="Normal 4 2 3 2 2 3_12 SEP (8)" xfId="1300"/>
    <cellStyle name="Normal 4 2 3 2 2 4" xfId="1301"/>
    <cellStyle name="Normal 4 2 3 2 2 5" xfId="1302"/>
    <cellStyle name="Normal 4 2 3 2 2 6" xfId="1303"/>
    <cellStyle name="Normal 4 2 3 2 2 7" xfId="1304"/>
    <cellStyle name="Normal 4 2 3 2 2 8" xfId="1305"/>
    <cellStyle name="Normal 4 2 3 2 2 9" xfId="1306"/>
    <cellStyle name="Normal 4 2 3 2 20" xfId="1307"/>
    <cellStyle name="Normal 4 2 3 2 20 2" xfId="1308"/>
    <cellStyle name="Normal 4 2 3 2 20_Temp on Apr" xfId="1309"/>
    <cellStyle name="Normal 4 2 3 2 2_12 SEP (8)" xfId="1310"/>
    <cellStyle name="Normal 4 2 3 2 3" xfId="1311"/>
    <cellStyle name="Normal 4 2 3 2 3 2" xfId="1312"/>
    <cellStyle name="Normal 4 2 3 2 3_Temp on Apr" xfId="1313"/>
    <cellStyle name="Normal 4 2 3 2 4" xfId="1314"/>
    <cellStyle name="Normal 4 2 3 2 4 2" xfId="1315"/>
    <cellStyle name="Normal 4 2 3 2 4_Temp on Apr" xfId="1316"/>
    <cellStyle name="Normal 4 2 3 2 5" xfId="1317"/>
    <cellStyle name="Normal 4 2 3 2 5 10" xfId="1318"/>
    <cellStyle name="Normal 4 2 3 2 5 11" xfId="1319"/>
    <cellStyle name="Normal 4 2 3 2 5 2" xfId="1320"/>
    <cellStyle name="Normal 4 2 3 2 5 2 10" xfId="1321"/>
    <cellStyle name="Normal 4 2 3 2 5 2 10 2" xfId="1322"/>
    <cellStyle name="Normal 4 2 3 2 5 2 10_Temp on Apr" xfId="1323"/>
    <cellStyle name="Normal 4 2 3 2 5 2 2" xfId="1324"/>
    <cellStyle name="Normal 4 2 3 2 5 2 2 2" xfId="1325"/>
    <cellStyle name="Normal 4 2 3 2 5 2 2_Temp on Apr" xfId="1326"/>
    <cellStyle name="Normal 4 2 3 2 5 2 3" xfId="1327"/>
    <cellStyle name="Normal 4 2 3 2 5 2 3 2" xfId="1328"/>
    <cellStyle name="Normal 4 2 3 2 5 2 3_Temp on Apr" xfId="1329"/>
    <cellStyle name="Normal 4 2 3 2 5 2 4" xfId="1330"/>
    <cellStyle name="Normal 4 2 3 2 5 2 4 2" xfId="1331"/>
    <cellStyle name="Normal 4 2 3 2 5 2 4_Temp on Apr" xfId="1332"/>
    <cellStyle name="Normal 4 2 3 2 5 2 5" xfId="1333"/>
    <cellStyle name="Normal 4 2 3 2 5 2 5 2" xfId="1334"/>
    <cellStyle name="Normal 4 2 3 2 5 2 5_Temp on Apr" xfId="1335"/>
    <cellStyle name="Normal 4 2 3 2 5 2 6" xfId="1336"/>
    <cellStyle name="Normal 4 2 3 2 5 2 6 2" xfId="1337"/>
    <cellStyle name="Normal 4 2 3 2 5 2 6_Temp on Apr" xfId="1338"/>
    <cellStyle name="Normal 4 2 3 2 5 2 7" xfId="1339"/>
    <cellStyle name="Normal 4 2 3 2 5 2 7 2" xfId="1340"/>
    <cellStyle name="Normal 4 2 3 2 5 2 7_Temp on Apr" xfId="1341"/>
    <cellStyle name="Normal 4 2 3 2 5 2 8" xfId="1342"/>
    <cellStyle name="Normal 4 2 3 2 5 2 8 2" xfId="1343"/>
    <cellStyle name="Normal 4 2 3 2 5 2 8_Temp on Apr" xfId="1344"/>
    <cellStyle name="Normal 4 2 3 2 5 2 9" xfId="1345"/>
    <cellStyle name="Normal 4 2 3 2 5 2 9 2" xfId="1346"/>
    <cellStyle name="Normal 4 2 3 2 5 2 9_Temp on Apr" xfId="1347"/>
    <cellStyle name="Normal 4 2 3 2 5 2_12 SEP (8)" xfId="1348"/>
    <cellStyle name="Normal 4 2 3 2 5 3" xfId="1349"/>
    <cellStyle name="Normal 4 2 3 2 5 4" xfId="1350"/>
    <cellStyle name="Normal 4 2 3 2 5 5" xfId="1351"/>
    <cellStyle name="Normal 4 2 3 2 5 6" xfId="1352"/>
    <cellStyle name="Normal 4 2 3 2 5 7" xfId="1353"/>
    <cellStyle name="Normal 4 2 3 2 5 8" xfId="1354"/>
    <cellStyle name="Normal 4 2 3 2 5 9" xfId="1355"/>
    <cellStyle name="Normal 4 2 3 2 5_12 SEP (8)" xfId="1356"/>
    <cellStyle name="Normal 4 2 3 2 6" xfId="1357"/>
    <cellStyle name="Normal 4 2 3 2 6 2" xfId="1358"/>
    <cellStyle name="Normal 4 2 3 2 6_Temp on Apr" xfId="1359"/>
    <cellStyle name="Normal 4 2 3 2 7" xfId="1360"/>
    <cellStyle name="Normal 4 2 3 2 7 2" xfId="1361"/>
    <cellStyle name="Normal 4 2 3 2 7_Temp on Apr" xfId="1362"/>
    <cellStyle name="Normal 4 2 3 2 8" xfId="1363"/>
    <cellStyle name="Normal 4 2 3 2 8 2" xfId="1364"/>
    <cellStyle name="Normal 4 2 3 2 8_Temp on Apr" xfId="1365"/>
    <cellStyle name="Normal 4 2 3 2 9" xfId="1366"/>
    <cellStyle name="Normal 4 2 3 2 9 2" xfId="1367"/>
    <cellStyle name="Normal 4 2 3 2 9_Temp on Apr" xfId="1368"/>
    <cellStyle name="Normal 4 2 3 20" xfId="1369"/>
    <cellStyle name="Normal 4 2 3 21" xfId="1370"/>
    <cellStyle name="Normal 4 2 3 2_12 SEP (8)" xfId="1371"/>
    <cellStyle name="Normal 4 2 3 3" xfId="1372"/>
    <cellStyle name="Normal 4 2 3 3 10" xfId="1373"/>
    <cellStyle name="Normal 4 2 3 3 10 2" xfId="1374"/>
    <cellStyle name="Normal 4 2 3 3 10_Temp on Apr" xfId="1375"/>
    <cellStyle name="Normal 4 2 3 3 11" xfId="1376"/>
    <cellStyle name="Normal 4 2 3 3 11 2" xfId="1377"/>
    <cellStyle name="Normal 4 2 3 3 11_Temp on Apr" xfId="1378"/>
    <cellStyle name="Normal 4 2 3 3 12" xfId="1379"/>
    <cellStyle name="Normal 4 2 3 3 12 2" xfId="1380"/>
    <cellStyle name="Normal 4 2 3 3 12_Temp on Apr" xfId="1381"/>
    <cellStyle name="Normal 4 2 3 3 13" xfId="1382"/>
    <cellStyle name="Normal 4 2 3 3 13 2" xfId="1383"/>
    <cellStyle name="Normal 4 2 3 3 13_Temp on Apr" xfId="1384"/>
    <cellStyle name="Normal 4 2 3 3 14" xfId="1385"/>
    <cellStyle name="Normal 4 2 3 3 14 2" xfId="1386"/>
    <cellStyle name="Normal 4 2 3 3 14_Temp on Apr" xfId="1387"/>
    <cellStyle name="Normal 4 2 3 3 15" xfId="1388"/>
    <cellStyle name="Normal 4 2 3 3 15 2" xfId="1389"/>
    <cellStyle name="Normal 4 2 3 3 15_Temp on Apr" xfId="1390"/>
    <cellStyle name="Normal 4 2 3 3 16" xfId="1391"/>
    <cellStyle name="Normal 4 2 3 3 16 2" xfId="1392"/>
    <cellStyle name="Normal 4 2 3 3 16_Temp on Apr" xfId="1393"/>
    <cellStyle name="Normal 4 2 3 3 17" xfId="1394"/>
    <cellStyle name="Normal 4 2 3 3 17 2" xfId="1395"/>
    <cellStyle name="Normal 4 2 3 3 17_Temp on Apr" xfId="1396"/>
    <cellStyle name="Normal 4 2 3 3 2" xfId="1397"/>
    <cellStyle name="Normal 4 2 3 3 2 10" xfId="1398"/>
    <cellStyle name="Normal 4 2 3 3 2 11" xfId="1399"/>
    <cellStyle name="Normal 4 2 3 3 2 12" xfId="1400"/>
    <cellStyle name="Normal 4 2 3 3 2 13" xfId="1401"/>
    <cellStyle name="Normal 4 2 3 3 2 14" xfId="1402"/>
    <cellStyle name="Normal 4 2 3 3 2 15" xfId="1403"/>
    <cellStyle name="Normal 4 2 3 3 2 16" xfId="1404"/>
    <cellStyle name="Normal 4 2 3 3 2 17" xfId="1405"/>
    <cellStyle name="Normal 4 2 3 3 2 18" xfId="1406"/>
    <cellStyle name="Normal 4 2 3 3 2 2" xfId="1407"/>
    <cellStyle name="Normal 4 2 3 3 2 2 10" xfId="1408"/>
    <cellStyle name="Normal 4 2 3 3 2 2 10 2" xfId="1409"/>
    <cellStyle name="Normal 4 2 3 3 2 2 10_Temp on Apr" xfId="1410"/>
    <cellStyle name="Normal 4 2 3 3 2 2 2" xfId="1411"/>
    <cellStyle name="Normal 4 2 3 3 2 2 2 10" xfId="1412"/>
    <cellStyle name="Normal 4 2 3 3 2 2 2 11" xfId="1413"/>
    <cellStyle name="Normal 4 2 3 3 2 2 2 2" xfId="1414"/>
    <cellStyle name="Normal 4 2 3 3 2 2 2 3" xfId="1415"/>
    <cellStyle name="Normal 4 2 3 3 2 2 2 4" xfId="1416"/>
    <cellStyle name="Normal 4 2 3 3 2 2 2 5" xfId="1417"/>
    <cellStyle name="Normal 4 2 3 3 2 2 2 6" xfId="1418"/>
    <cellStyle name="Normal 4 2 3 3 2 2 2 7" xfId="1419"/>
    <cellStyle name="Normal 4 2 3 3 2 2 2 8" xfId="1420"/>
    <cellStyle name="Normal 4 2 3 3 2 2 2 9" xfId="1421"/>
    <cellStyle name="Normal 4 2 3 3 2 2 2_12 SEP (8)" xfId="1422"/>
    <cellStyle name="Normal 4 2 3 3 2 2 3" xfId="1423"/>
    <cellStyle name="Normal 4 2 3 3 2 2 3 2" xfId="1424"/>
    <cellStyle name="Normal 4 2 3 3 2 2 3_Temp on Apr" xfId="1425"/>
    <cellStyle name="Normal 4 2 3 3 2 2 4" xfId="1426"/>
    <cellStyle name="Normal 4 2 3 3 2 2 4 2" xfId="1427"/>
    <cellStyle name="Normal 4 2 3 3 2 2 4_Temp on Apr" xfId="1428"/>
    <cellStyle name="Normal 4 2 3 3 2 2 5" xfId="1429"/>
    <cellStyle name="Normal 4 2 3 3 2 2 5 2" xfId="1430"/>
    <cellStyle name="Normal 4 2 3 3 2 2 5_Temp on Apr" xfId="1431"/>
    <cellStyle name="Normal 4 2 3 3 2 2 6" xfId="1432"/>
    <cellStyle name="Normal 4 2 3 3 2 2 6 2" xfId="1433"/>
    <cellStyle name="Normal 4 2 3 3 2 2 6_Temp on Apr" xfId="1434"/>
    <cellStyle name="Normal 4 2 3 3 2 2 7" xfId="1435"/>
    <cellStyle name="Normal 4 2 3 3 2 2 7 2" xfId="1436"/>
    <cellStyle name="Normal 4 2 3 3 2 2 7_Temp on Apr" xfId="1437"/>
    <cellStyle name="Normal 4 2 3 3 2 2 8" xfId="1438"/>
    <cellStyle name="Normal 4 2 3 3 2 2 8 2" xfId="1439"/>
    <cellStyle name="Normal 4 2 3 3 2 2 8_Temp on Apr" xfId="1440"/>
    <cellStyle name="Normal 4 2 3 3 2 2 9" xfId="1441"/>
    <cellStyle name="Normal 4 2 3 3 2 2 9 2" xfId="1442"/>
    <cellStyle name="Normal 4 2 3 3 2 2 9_Temp on Apr" xfId="1443"/>
    <cellStyle name="Normal 4 2 3 3 2 2_12 SEP (8)" xfId="1444"/>
    <cellStyle name="Normal 4 2 3 3 2 3" xfId="1445"/>
    <cellStyle name="Normal 4 2 3 3 2 4" xfId="1446"/>
    <cellStyle name="Normal 4 2 3 3 2 5" xfId="1447"/>
    <cellStyle name="Normal 4 2 3 3 2 6" xfId="1448"/>
    <cellStyle name="Normal 4 2 3 3 2 7" xfId="1449"/>
    <cellStyle name="Normal 4 2 3 3 2 8" xfId="1450"/>
    <cellStyle name="Normal 4 2 3 3 2 9" xfId="1451"/>
    <cellStyle name="Normal 4 2 3 3 2_12 SEP (8)" xfId="1452"/>
    <cellStyle name="Normal 4 2 3 3 3" xfId="1453"/>
    <cellStyle name="Normal 4 2 3 3 3 10" xfId="1454"/>
    <cellStyle name="Normal 4 2 3 3 3 11" xfId="1455"/>
    <cellStyle name="Normal 4 2 3 3 3 2" xfId="1456"/>
    <cellStyle name="Normal 4 2 3 3 3 2 10" xfId="1457"/>
    <cellStyle name="Normal 4 2 3 3 3 2 10 2" xfId="1458"/>
    <cellStyle name="Normal 4 2 3 3 3 2 10_Temp on Apr" xfId="1459"/>
    <cellStyle name="Normal 4 2 3 3 3 2 2" xfId="1460"/>
    <cellStyle name="Normal 4 2 3 3 3 2 2 2" xfId="1461"/>
    <cellStyle name="Normal 4 2 3 3 3 2 2_Temp on Apr" xfId="1462"/>
    <cellStyle name="Normal 4 2 3 3 3 2 3" xfId="1463"/>
    <cellStyle name="Normal 4 2 3 3 3 2 3 2" xfId="1464"/>
    <cellStyle name="Normal 4 2 3 3 3 2 3_Temp on Apr" xfId="1465"/>
    <cellStyle name="Normal 4 2 3 3 3 2 4" xfId="1466"/>
    <cellStyle name="Normal 4 2 3 3 3 2 4 2" xfId="1467"/>
    <cellStyle name="Normal 4 2 3 3 3 2 4_Temp on Apr" xfId="1468"/>
    <cellStyle name="Normal 4 2 3 3 3 2 5" xfId="1469"/>
    <cellStyle name="Normal 4 2 3 3 3 2 5 2" xfId="1470"/>
    <cellStyle name="Normal 4 2 3 3 3 2 5_Temp on Apr" xfId="1471"/>
    <cellStyle name="Normal 4 2 3 3 3 2 6" xfId="1472"/>
    <cellStyle name="Normal 4 2 3 3 3 2 6 2" xfId="1473"/>
    <cellStyle name="Normal 4 2 3 3 3 2 6_Temp on Apr" xfId="1474"/>
    <cellStyle name="Normal 4 2 3 3 3 2 7" xfId="1475"/>
    <cellStyle name="Normal 4 2 3 3 3 2 7 2" xfId="1476"/>
    <cellStyle name="Normal 4 2 3 3 3 2 7_Temp on Apr" xfId="1477"/>
    <cellStyle name="Normal 4 2 3 3 3 2 8" xfId="1478"/>
    <cellStyle name="Normal 4 2 3 3 3 2 8 2" xfId="1479"/>
    <cellStyle name="Normal 4 2 3 3 3 2 8_Temp on Apr" xfId="1480"/>
    <cellStyle name="Normal 4 2 3 3 3 2 9" xfId="1481"/>
    <cellStyle name="Normal 4 2 3 3 3 2 9 2" xfId="1482"/>
    <cellStyle name="Normal 4 2 3 3 3 2 9_Temp on Apr" xfId="1483"/>
    <cellStyle name="Normal 4 2 3 3 3 2_12 SEP (8)" xfId="1484"/>
    <cellStyle name="Normal 4 2 3 3 3 3" xfId="1485"/>
    <cellStyle name="Normal 4 2 3 3 3 4" xfId="1486"/>
    <cellStyle name="Normal 4 2 3 3 3 5" xfId="1487"/>
    <cellStyle name="Normal 4 2 3 3 3 6" xfId="1488"/>
    <cellStyle name="Normal 4 2 3 3 3 7" xfId="1489"/>
    <cellStyle name="Normal 4 2 3 3 3 8" xfId="1490"/>
    <cellStyle name="Normal 4 2 3 3 3 9" xfId="1491"/>
    <cellStyle name="Normal 4 2 3 3 3_12 SEP (8)" xfId="1492"/>
    <cellStyle name="Normal 4 2 3 3 4" xfId="1493"/>
    <cellStyle name="Normal 4 2 3 3 4 2" xfId="1494"/>
    <cellStyle name="Normal 4 2 3 3 4_Temp on Apr" xfId="1495"/>
    <cellStyle name="Normal 4 2 3 3 5" xfId="1496"/>
    <cellStyle name="Normal 4 2 3 3 5 2" xfId="1497"/>
    <cellStyle name="Normal 4 2 3 3 5_Temp on Apr" xfId="1498"/>
    <cellStyle name="Normal 4 2 3 3 6" xfId="1499"/>
    <cellStyle name="Normal 4 2 3 3 6 2" xfId="1500"/>
    <cellStyle name="Normal 4 2 3 3 6_Temp on Apr" xfId="1501"/>
    <cellStyle name="Normal 4 2 3 3 7" xfId="1502"/>
    <cellStyle name="Normal 4 2 3 3 7 2" xfId="1503"/>
    <cellStyle name="Normal 4 2 3 3 7_Temp on Apr" xfId="1504"/>
    <cellStyle name="Normal 4 2 3 3 8" xfId="1505"/>
    <cellStyle name="Normal 4 2 3 3 8 2" xfId="1506"/>
    <cellStyle name="Normal 4 2 3 3 8_Temp on Apr" xfId="1507"/>
    <cellStyle name="Normal 4 2 3 3 9" xfId="1508"/>
    <cellStyle name="Normal 4 2 3 3 9 2" xfId="1509"/>
    <cellStyle name="Normal 4 2 3 3 9_Temp on Apr" xfId="1510"/>
    <cellStyle name="Normal 4 2 3 3_12 SEP (8)" xfId="1511"/>
    <cellStyle name="Normal 4 2 3 4" xfId="1512"/>
    <cellStyle name="Normal 4 2 3 5" xfId="1513"/>
    <cellStyle name="Normal 4 2 3 5 10" xfId="1514"/>
    <cellStyle name="Normal 4 2 3 5 10 2" xfId="1515"/>
    <cellStyle name="Normal 4 2 3 5 10_Temp on Apr" xfId="1516"/>
    <cellStyle name="Normal 4 2 3 5 2" xfId="1517"/>
    <cellStyle name="Normal 4 2 3 5 2 10" xfId="1518"/>
    <cellStyle name="Normal 4 2 3 5 2 11" xfId="1519"/>
    <cellStyle name="Normal 4 2 3 5 2 2" xfId="1520"/>
    <cellStyle name="Normal 4 2 3 5 2 3" xfId="1521"/>
    <cellStyle name="Normal 4 2 3 5 2 4" xfId="1522"/>
    <cellStyle name="Normal 4 2 3 5 2 5" xfId="1523"/>
    <cellStyle name="Normal 4 2 3 5 2 6" xfId="1524"/>
    <cellStyle name="Normal 4 2 3 5 2 7" xfId="1525"/>
    <cellStyle name="Normal 4 2 3 5 2 8" xfId="1526"/>
    <cellStyle name="Normal 4 2 3 5 2 9" xfId="1527"/>
    <cellStyle name="Normal 4 2 3 5 2_12 SEP (8)" xfId="1528"/>
    <cellStyle name="Normal 4 2 3 5 3" xfId="1529"/>
    <cellStyle name="Normal 4 2 3 5 3 2" xfId="1530"/>
    <cellStyle name="Normal 4 2 3 5 3_Temp on Apr" xfId="1531"/>
    <cellStyle name="Normal 4 2 3 5 4" xfId="1532"/>
    <cellStyle name="Normal 4 2 3 5 4 2" xfId="1533"/>
    <cellStyle name="Normal 4 2 3 5 4_Temp on Apr" xfId="1534"/>
    <cellStyle name="Normal 4 2 3 5 5" xfId="1535"/>
    <cellStyle name="Normal 4 2 3 5 5 2" xfId="1536"/>
    <cellStyle name="Normal 4 2 3 5 5_Temp on Apr" xfId="1537"/>
    <cellStyle name="Normal 4 2 3 5 6" xfId="1538"/>
    <cellStyle name="Normal 4 2 3 5 6 2" xfId="1539"/>
    <cellStyle name="Normal 4 2 3 5 6_Temp on Apr" xfId="1540"/>
    <cellStyle name="Normal 4 2 3 5 7" xfId="1541"/>
    <cellStyle name="Normal 4 2 3 5 7 2" xfId="1542"/>
    <cellStyle name="Normal 4 2 3 5 7_Temp on Apr" xfId="1543"/>
    <cellStyle name="Normal 4 2 3 5 8" xfId="1544"/>
    <cellStyle name="Normal 4 2 3 5 8 2" xfId="1545"/>
    <cellStyle name="Normal 4 2 3 5 8_Temp on Apr" xfId="1546"/>
    <cellStyle name="Normal 4 2 3 5 9" xfId="1547"/>
    <cellStyle name="Normal 4 2 3 5 9 2" xfId="1548"/>
    <cellStyle name="Normal 4 2 3 5 9_Temp on Apr" xfId="1549"/>
    <cellStyle name="Normal 4 2 3 5_12 SEP (8)" xfId="1550"/>
    <cellStyle name="Normal 4 2 3 6" xfId="1551"/>
    <cellStyle name="Normal 4 2 3 7" xfId="1552"/>
    <cellStyle name="Normal 4 2 3 8" xfId="1553"/>
    <cellStyle name="Normal 4 2 3 9" xfId="1554"/>
    <cellStyle name="Normal 4 2 3_12 SEP (8)" xfId="1555"/>
    <cellStyle name="Normal 4 2 4" xfId="0"/>
    <cellStyle name="Normal 4 2 4 2" xfId="0"/>
    <cellStyle name="Normal 4 2 4_Temp on Apr" xfId="0"/>
    <cellStyle name="Normal 4 2 5" xfId="0"/>
    <cellStyle name="Normal 4 2 5 2" xfId="0"/>
    <cellStyle name="Normal 4 2 5_Temp on Apr" xfId="0"/>
    <cellStyle name="Normal 4 2 6" xfId="0"/>
    <cellStyle name="Normal 4 2 6 10" xfId="0"/>
    <cellStyle name="Normal 4 2 6 11" xfId="0"/>
    <cellStyle name="Normal 4 2 6 12" xfId="0"/>
    <cellStyle name="Normal 4 2 6 13" xfId="0"/>
    <cellStyle name="Normal 4 2 6 14" xfId="0"/>
    <cellStyle name="Normal 4 2 6 15" xfId="0"/>
    <cellStyle name="Normal 4 2 6 16" xfId="0"/>
    <cellStyle name="Normal 4 2 6 17" xfId="0"/>
    <cellStyle name="Normal 4 2 6 18" xfId="0"/>
    <cellStyle name="Normal 4 2 6 2" xfId="0"/>
    <cellStyle name="Normal 4 2 6 2 10" xfId="0"/>
    <cellStyle name="Normal 4 2 6 2 10 2" xfId="0"/>
    <cellStyle name="Normal 4 2 6 2 10_Temp on Apr" xfId="0"/>
    <cellStyle name="Normal 4 2 6 2 11" xfId="0"/>
    <cellStyle name="Normal 4 2 6 2 11 2" xfId="0"/>
    <cellStyle name="Normal 4 2 6 2 11_Temp on Apr" xfId="0"/>
    <cellStyle name="Normal 4 2 6 2 12" xfId="0"/>
    <cellStyle name="Normal 4 2 6 2 12 2" xfId="0"/>
    <cellStyle name="Normal 4 2 6 2 12_Temp on Apr" xfId="0"/>
    <cellStyle name="Normal 4 2 6 2 13" xfId="0"/>
    <cellStyle name="Normal 4 2 6 2 13 2" xfId="0"/>
    <cellStyle name="Normal 4 2 6 2 13_Temp on Apr" xfId="0"/>
    <cellStyle name="Normal 4 2 6 2 14" xfId="0"/>
    <cellStyle name="Normal 4 2 6 2 14 2" xfId="0"/>
    <cellStyle name="Normal 4 2 6 2 14_Temp on Apr" xfId="0"/>
    <cellStyle name="Normal 4 2 6 2 15" xfId="0"/>
    <cellStyle name="Normal 4 2 6 2 15 2" xfId="0"/>
    <cellStyle name="Normal 4 2 6 2 15_Temp on Apr" xfId="0"/>
    <cellStyle name="Normal 4 2 6 2 16" xfId="0"/>
    <cellStyle name="Normal 4 2 6 2 16 2" xfId="0"/>
    <cellStyle name="Normal 4 2 6 2 16_Temp on Apr" xfId="0"/>
    <cellStyle name="Normal 4 2 6 2 17" xfId="0"/>
    <cellStyle name="Normal 4 2 6 2 17 2" xfId="0"/>
    <cellStyle name="Normal 4 2 6 2 17_Temp on Apr" xfId="0"/>
    <cellStyle name="Normal 4 2 6 2 2" xfId="0"/>
    <cellStyle name="Normal 4 2 6 2 2 10" xfId="0"/>
    <cellStyle name="Normal 4 2 6 2 2 11" xfId="0"/>
    <cellStyle name="Normal 4 2 6 2 2 2" xfId="0"/>
    <cellStyle name="Normal 4 2 6 2 2 2 10" xfId="0"/>
    <cellStyle name="Normal 4 2 6 2 2 2 10 2" xfId="0"/>
    <cellStyle name="Normal 4 2 6 2 2 2 10_Temp on Apr" xfId="0"/>
    <cellStyle name="Normal 4 2 6 2 2 2 2" xfId="0"/>
    <cellStyle name="Normal 4 2 6 2 2 2 2 2" xfId="0"/>
    <cellStyle name="Normal 4 2 6 2 2 2 2_Temp on Apr" xfId="0"/>
    <cellStyle name="Normal 4 2 6 2 2 2 3" xfId="0"/>
    <cellStyle name="Normal 4 2 6 2 2 2 3 2" xfId="0"/>
    <cellStyle name="Normal 4 2 6 2 2 2 3_Temp on Apr" xfId="0"/>
    <cellStyle name="Normal 4 2 6 2 2 2 4" xfId="0"/>
    <cellStyle name="Normal 4 2 6 2 2 2 4 2" xfId="0"/>
    <cellStyle name="Normal 4 2 6 2 2 2 4_Temp on Apr" xfId="0"/>
    <cellStyle name="Normal 4 2 6 2 2 2 5" xfId="0"/>
    <cellStyle name="Normal 4 2 6 2 2 2 5 2" xfId="0"/>
    <cellStyle name="Normal 4 2 6 2 2 2 5_Temp on Apr" xfId="0"/>
    <cellStyle name="Normal 4 2 6 2 2 2 6" xfId="0"/>
    <cellStyle name="Normal 4 2 6 2 2 2 6 2" xfId="0"/>
    <cellStyle name="Normal 4 2 6 2 2 2 6_Temp on Apr" xfId="0"/>
    <cellStyle name="Normal 4 2 6 2 2 2 7" xfId="0"/>
    <cellStyle name="Normal 4 2 6 2 2 2 7 2" xfId="0"/>
    <cellStyle name="Normal 4 2 6 2 2 2 7_Temp on Apr" xfId="0"/>
    <cellStyle name="Normal 4 2 6 2 2 2 8" xfId="0"/>
    <cellStyle name="Normal 4 2 6 2 2 2 8 2" xfId="0"/>
    <cellStyle name="Normal 4 2 6 2 2 2 8_Temp on Apr" xfId="0"/>
    <cellStyle name="Normal 4 2 6 2 2 2 9" xfId="0"/>
    <cellStyle name="Normal 4 2 6 2 2 2 9 2" xfId="0"/>
    <cellStyle name="Normal 4 2 6 2 2 2 9_Temp on Apr" xfId="0"/>
    <cellStyle name="Normal 4 2 6 2 2 2_12 SEP (8)" xfId="0"/>
    <cellStyle name="Normal 4 2 6 2 2 3" xfId="0"/>
    <cellStyle name="Normal 4 2 6 2 2 4" xfId="0"/>
    <cellStyle name="Normal 4 2 6 2 2 5" xfId="0"/>
    <cellStyle name="Normal 4 2 6 2 2 6" xfId="0"/>
    <cellStyle name="Normal 4 2 6 2 2 7" xfId="0"/>
    <cellStyle name="Normal 4 2 6 2 2 8" xfId="0"/>
    <cellStyle name="Normal 4 2 6 2 2 9" xfId="0"/>
    <cellStyle name="Normal 4 2 6 2 2_12 SEP (8)" xfId="0"/>
    <cellStyle name="Normal 4 2 6 2 3" xfId="0"/>
    <cellStyle name="Normal 4 2 6 2 3 2" xfId="0"/>
    <cellStyle name="Normal 4 2 6 2 3_Temp on Apr" xfId="0"/>
    <cellStyle name="Normal 4 2 6 2 4" xfId="0"/>
    <cellStyle name="Normal 4 2 6 2 4 2" xfId="0"/>
    <cellStyle name="Normal 4 2 6 2 4_Temp on Apr" xfId="0"/>
    <cellStyle name="Normal 4 2 6 2 5" xfId="0"/>
    <cellStyle name="Normal 4 2 6 2 5 2" xfId="0"/>
    <cellStyle name="Normal 4 2 6 2 5_Temp on Apr" xfId="0"/>
    <cellStyle name="Normal 4 2 6 2 6" xfId="0"/>
    <cellStyle name="Normal 4 2 6 2 6 2" xfId="0"/>
    <cellStyle name="Normal 4 2 6 2 6_Temp on Apr" xfId="0"/>
    <cellStyle name="Normal 4 2 6 2 7" xfId="0"/>
    <cellStyle name="Normal 4 2 6 2 7 2" xfId="0"/>
    <cellStyle name="Normal 4 2 6 2 7_Temp on Apr" xfId="0"/>
    <cellStyle name="Normal 4 2 6 2 8" xfId="0"/>
    <cellStyle name="Normal 4 2 6 2 8 2" xfId="0"/>
    <cellStyle name="Normal 4 2 6 2 8_Temp on Apr" xfId="0"/>
    <cellStyle name="Normal 4 2 6 2 9" xfId="0"/>
    <cellStyle name="Normal 4 2 6 2 9 2" xfId="0"/>
    <cellStyle name="Normal 4 2 6 2 9_Temp on Apr" xfId="0"/>
    <cellStyle name="Normal 4 2 6 2_12 SEP (8)" xfId="0"/>
    <cellStyle name="Normal 4 2 6 3" xfId="0"/>
    <cellStyle name="Normal 4 2 6 3 10" xfId="0"/>
    <cellStyle name="Normal 4 2 6 3 10 2" xfId="0"/>
    <cellStyle name="Normal 4 2 6 3 10_Temp on Apr" xfId="0"/>
    <cellStyle name="Normal 4 2 6 3 2" xfId="0"/>
    <cellStyle name="Normal 4 2 6 3 2 10" xfId="0"/>
    <cellStyle name="Normal 4 2 6 3 2 11" xfId="0"/>
    <cellStyle name="Normal 4 2 6 3 2 2" xfId="0"/>
    <cellStyle name="Normal 4 2 6 3 2 3" xfId="0"/>
    <cellStyle name="Normal 4 2 6 3 2 4" xfId="0"/>
    <cellStyle name="Normal 4 2 6 3 2 5" xfId="0"/>
    <cellStyle name="Normal 4 2 6 3 2 6" xfId="0"/>
    <cellStyle name="Normal 4 2 6 3 2 7" xfId="0"/>
    <cellStyle name="Normal 4 2 6 3 2 8" xfId="0"/>
    <cellStyle name="Normal 4 2 6 3 2 9" xfId="0"/>
    <cellStyle name="Normal 4 2 6 3 2_12 SEP (8)" xfId="0"/>
    <cellStyle name="Normal 4 2 6 3 3" xfId="0"/>
    <cellStyle name="Normal 4 2 6 3 3 2" xfId="0"/>
    <cellStyle name="Normal 4 2 6 3 3_Temp on Apr" xfId="0"/>
    <cellStyle name="Normal 4 2 6 3 4" xfId="0"/>
    <cellStyle name="Normal 4 2 6 3 4 2" xfId="0"/>
    <cellStyle name="Normal 4 2 6 3 4_Temp on Apr" xfId="0"/>
    <cellStyle name="Normal 4 2 6 3 5" xfId="0"/>
    <cellStyle name="Normal 4 2 6 3 5 2" xfId="0"/>
    <cellStyle name="Normal 4 2 6 3 5_Temp on Apr" xfId="0"/>
    <cellStyle name="Normal 4 2 6 3 6" xfId="0"/>
    <cellStyle name="Normal 4 2 6 3 6 2" xfId="0"/>
    <cellStyle name="Normal 4 2 6 3 6_Temp on Apr" xfId="0"/>
    <cellStyle name="Normal 4 2 6 3 7" xfId="0"/>
    <cellStyle name="Normal 4 2 6 3 7 2" xfId="0"/>
    <cellStyle name="Normal 4 2 6 3 7_Temp on Apr" xfId="0"/>
    <cellStyle name="Normal 4 2 6 3 8" xfId="0"/>
    <cellStyle name="Normal 4 2 6 3 8 2" xfId="0"/>
    <cellStyle name="Normal 4 2 6 3 8_Temp on Apr" xfId="0"/>
    <cellStyle name="Normal 4 2 6 3 9" xfId="0"/>
    <cellStyle name="Normal 4 2 6 3 9 2" xfId="0"/>
    <cellStyle name="Normal 4 2 6 3 9_Temp on Apr" xfId="0"/>
    <cellStyle name="Normal 4 2 6 3_12 SEP (8)" xfId="0"/>
    <cellStyle name="Normal 4 2 6 4" xfId="0"/>
    <cellStyle name="Normal 4 2 6 5" xfId="0"/>
    <cellStyle name="Normal 4 2 6 6" xfId="0"/>
    <cellStyle name="Normal 4 2 6 7" xfId="0"/>
    <cellStyle name="Normal 4 2 6 8" xfId="0"/>
    <cellStyle name="Normal 4 2 6 9" xfId="0"/>
    <cellStyle name="Normal 4 2 6_12 SEP (8)" xfId="0"/>
    <cellStyle name="Normal 4 2 7" xfId="0"/>
    <cellStyle name="Normal 4 2 7 2" xfId="0"/>
    <cellStyle name="Normal 4 2 7_Temp on Apr" xfId="0"/>
    <cellStyle name="Normal 4 2 8" xfId="0"/>
    <cellStyle name="Normal 4 2 8 2" xfId="0"/>
    <cellStyle name="Normal 4 2 8_Temp on Apr" xfId="0"/>
    <cellStyle name="Normal 4 2 9" xfId="0"/>
    <cellStyle name="Normal 4 2 9 10" xfId="0"/>
    <cellStyle name="Normal 4 2 9 11" xfId="0"/>
    <cellStyle name="Normal 4 2 9 2" xfId="0"/>
    <cellStyle name="Normal 4 2 9 2 10" xfId="0"/>
    <cellStyle name="Normal 4 2 9 2 10 2" xfId="0"/>
    <cellStyle name="Normal 4 2 9 2 10_Temp on Apr" xfId="0"/>
    <cellStyle name="Normal 4 2 9 2 2" xfId="0"/>
    <cellStyle name="Normal 4 2 9 2 2 2" xfId="0"/>
    <cellStyle name="Normal 4 2 9 2 2_Temp on Apr" xfId="0"/>
    <cellStyle name="Normal 4 2 9 2 3" xfId="0"/>
    <cellStyle name="Normal 4 2 9 2 3 2" xfId="0"/>
    <cellStyle name="Normal 4 2 9 2 3_Temp on Apr" xfId="0"/>
    <cellStyle name="Normal 4 2 9 2 4" xfId="0"/>
    <cellStyle name="Normal 4 2 9 2 4 2" xfId="0"/>
    <cellStyle name="Normal 4 2 9 2 4_Temp on Apr" xfId="0"/>
    <cellStyle name="Normal 4 2 9 2 5" xfId="0"/>
    <cellStyle name="Normal 4 2 9 2 5 2" xfId="0"/>
    <cellStyle name="Normal 4 2 9 2 5_Temp on Apr" xfId="0"/>
    <cellStyle name="Normal 4 2 9 2 6" xfId="0"/>
    <cellStyle name="Normal 4 2 9 2 6 2" xfId="0"/>
    <cellStyle name="Normal 4 2 9 2 6_Temp on Apr" xfId="0"/>
    <cellStyle name="Normal 4 2 9 2 7" xfId="0"/>
    <cellStyle name="Normal 4 2 9 2 7 2" xfId="0"/>
    <cellStyle name="Normal 4 2 9 2 7_Temp on Apr" xfId="0"/>
    <cellStyle name="Normal 4 2 9 2 8" xfId="0"/>
    <cellStyle name="Normal 4 2 9 2 8 2" xfId="0"/>
    <cellStyle name="Normal 4 2 9 2 8_Temp on Apr" xfId="0"/>
    <cellStyle name="Normal 4 2 9 2 9" xfId="0"/>
    <cellStyle name="Normal 4 2 9 2 9 2" xfId="0"/>
    <cellStyle name="Normal 4 2 9 2 9_Temp on Apr" xfId="0"/>
    <cellStyle name="Normal 4 2 9 2_12 SEP (8)" xfId="0"/>
    <cellStyle name="Normal 4 2 9 3" xfId="0"/>
    <cellStyle name="Normal 4 2 9 4" xfId="0"/>
    <cellStyle name="Normal 4 2 9 5" xfId="0"/>
    <cellStyle name="Normal 4 2 9 6" xfId="0"/>
    <cellStyle name="Normal 4 2 9 7" xfId="0"/>
    <cellStyle name="Normal 4 2 9 8" xfId="0"/>
    <cellStyle name="Normal 4 2 9 9" xfId="0"/>
    <cellStyle name="Normal 4 2 9_12 SEP (8)" xfId="0"/>
    <cellStyle name="Normal 4 20" xfId="0"/>
    <cellStyle name="Normal 4 21" xfId="0"/>
    <cellStyle name="Normal 4 22" xfId="0"/>
    <cellStyle name="Normal 4 23" xfId="0"/>
    <cellStyle name="Normal 4 23 2" xfId="0"/>
    <cellStyle name="Normal 4 23_Temp on Apr" xfId="0"/>
    <cellStyle name="Normal 4 24" xfId="0"/>
    <cellStyle name="Normal 4 24 2" xfId="0"/>
    <cellStyle name="Normal 4 24_Temp on Apr" xfId="0"/>
    <cellStyle name="Normal 4 25" xfId="0"/>
    <cellStyle name="Normal 4 25 2" xfId="0"/>
    <cellStyle name="Normal 4 25_Temp on Apr" xfId="0"/>
    <cellStyle name="Normal 4 26" xfId="0"/>
    <cellStyle name="Normal 4 2_12 SEP (8)" xfId="0"/>
    <cellStyle name="Normal 4 3" xfId="0"/>
    <cellStyle name="Normal 4 3 2" xfId="0"/>
    <cellStyle name="Normal 4 3 3" xfId="0"/>
    <cellStyle name="Normal 4 4" xfId="0"/>
    <cellStyle name="Normal 4 4 2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1" xfId="0"/>
    <cellStyle name="Normal 42" xfId="0"/>
    <cellStyle name="Normal 42 2" xfId="0"/>
    <cellStyle name="Normal 42 2 2" xfId="0"/>
    <cellStyle name="Normal 42 2 2 2" xfId="0"/>
    <cellStyle name="Normal 42 3" xfId="0"/>
    <cellStyle name="Normal 43" xfId="0"/>
    <cellStyle name="Normal 43 2" xfId="0"/>
    <cellStyle name="Normal 44" xfId="0"/>
    <cellStyle name="Normal 45" xfId="0"/>
    <cellStyle name="Normal 46" xfId="0"/>
    <cellStyle name="Normal 46 2" xfId="0"/>
    <cellStyle name="Normal 46 2 3" xfId="0"/>
    <cellStyle name="Normal 47" xfId="0"/>
    <cellStyle name="Normal 47 2" xfId="0"/>
    <cellStyle name="Normal 48" xfId="0"/>
    <cellStyle name="Normal 49" xfId="0"/>
    <cellStyle name="Normal 4_12 SEP (8)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_12 SEP (8)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0" xfId="0"/>
    <cellStyle name="Normal 6 21" xfId="0"/>
    <cellStyle name="Normal 6 22" xfId="0"/>
    <cellStyle name="Normal 6 3" xfId="0"/>
    <cellStyle name="Normal 6 3 2" xfId="0"/>
    <cellStyle name="Normal 6 4" xfId="0"/>
    <cellStyle name="Normal 6 4 2" xfId="0"/>
    <cellStyle name="Normal 6 5" xfId="0"/>
    <cellStyle name="Normal 6 6" xfId="0"/>
    <cellStyle name="Normal 6 7" xfId="0"/>
    <cellStyle name="Normal 6 8" xfId="0"/>
    <cellStyle name="Normal 6 9" xfId="0"/>
    <cellStyle name="Normal 6_Aloc of Funds FY 2012 &amp; 13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 2" xfId="0"/>
    <cellStyle name="Normal 7 20" xfId="0"/>
    <cellStyle name="Normal 7 21" xfId="0"/>
    <cellStyle name="Normal 7 22" xfId="0"/>
    <cellStyle name="Normal 7 23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_12 SEP (8)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 2" xfId="0"/>
    <cellStyle name="Normal 8 20" xfId="0"/>
    <cellStyle name="Normal 8 21" xfId="0"/>
    <cellStyle name="Normal 8 22" xfId="0"/>
    <cellStyle name="Normal 8 23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_12 SEP (8)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 2" xfId="0"/>
    <cellStyle name="Normal 9 2 2 2" xfId="0"/>
    <cellStyle name="Normal 9 20" xfId="0"/>
    <cellStyle name="Normal 9 21" xfId="0"/>
    <cellStyle name="Normal 9 22" xfId="0"/>
    <cellStyle name="Normal 9 23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_12 SEP (8)" xfId="0"/>
    <cellStyle name="Note 2" xfId="0"/>
    <cellStyle name="Output 2" xfId="0"/>
    <cellStyle name="Percent 2" xfId="0"/>
    <cellStyle name="Percent 2 2" xfId="0"/>
    <cellStyle name="Percent 2 3" xfId="0"/>
    <cellStyle name="Title 2" xfId="0"/>
    <cellStyle name="Total 2" xfId="0"/>
    <cellStyle name="Warning Text 2" xfId="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117</xdr:row>
      <xdr:rowOff>9720</xdr:rowOff>
    </xdr:to>
    <xdr:sp>
      <xdr:nvSpPr>
        <xdr:cNvPr id="0" name="TextBox 1"/>
        <xdr:cNvSpPr/>
      </xdr:nvSpPr>
      <xdr:spPr>
        <a:xfrm>
          <a:off x="0" y="0"/>
          <a:ext cx="6996240" cy="2219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ESTERIC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06 Spare Depot  Electrical and Mechanical  Engine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etta                                                               Cantonme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lephone Number :      Military:          081-2490-3374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ase Number :           81207/Local  Puchase / Invita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nder/Electrical       and      Mechanical         Engineer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8 Mar 202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:             The Public Procurement Requlatory Authori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ctor G-5/2 Islamab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ubject:  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nvitation Tender Number. 14 (Financial Year  2021-2022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6 Spares Depot Electrical and Mechanical  Engineers, Quetta intends to purchase the Cap Buld &amp; Engr EQPT Itmes mentione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vitation Tender Number  14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o this letter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RMS AND CONDITIONS OF THE TENDE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ates-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.       Quoted rates must be valid up to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30 Jun 202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.       Quoted rates must be inclusive of all the Government taxes i.e.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General Sales Tax , Incom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Tax and other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       Rates will be Quote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brand new item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.       Country of origin  /  Brand of the item quoted will be mentioned against each item like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Japan, Pakistan and United Kingdom  etcetera.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Quotations without country of origin will be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ejected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.       Quantities required at the time of issue of purchase order are at buyer’s discre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.        Sellers may quote, separate rates for Bulk Quantities.(The qty in bulk will be defined b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ella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.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ates quoted will be valid for delivery  in all the places of the Balochistan Provinc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.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ates quoted will be applicable throughout the country. Seperate rates may be quoted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for regions other than Balochistan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Quota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.        No columns should be left blank in quotation and no ser should be changed or deleted 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however, NQ (Not Quoted) should be written in  column for Items not being quot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.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UTTING OR OVERWRITIN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 the quotation makes it liable to rejec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       Please be careful while quoting the country  of the origin as the sample/Items must also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comply to the o rigin mentioned in quotations , otherwise your firms will be warned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and will be liable to de registra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.       The purchaser retains the authority to REJECT any or all the quotations in the light of PPRA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ru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.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Quotations will be  dropped in two envelopes clearly marked as  one for “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Technical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Off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  and other  for  “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ommercial offe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.Single stage one envelope bidding procedur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shall ordinarily be the main open competitive bidding procedure used for most of the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procure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.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eparate CDs of “Technical Offer” and “Commercial Offer” are mandatory to b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ubmitted  along with quota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.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mercial offer of technically accepted offers will be opened in front of the vendors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.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irms quoting prices in genuine/ OEM will provide authorized dealership letter alongwit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the bid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.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ate quoted in any Brand their Country of Origin must be mentioned otherwise Rat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consider as Local  brand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upply Requirment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.      Advance  Samples will be provided by the firms to assess the quality, technical feasibilit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nd  functionality of the item, when asked by buye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.      The store(s) / item(s) to be supplied after the acceptance of advance  sample should b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actly in  accordance with the specifications of advance sampl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     Supporting technical literature should accompany the equipment/machinery quote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.      The firm has to provide th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 documents i-e , import documents, agenc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agreements,  bill of Lading, export license of Oiginal Equipment Manufactur along with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specific order details,  at the time of delivery of items, where deemed necessar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.      Bulk supply will be made by the firm after successful acceptance of advance sample b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chnical Oversight Board (TOB)  /Quality Assurance Departmen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.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irms / Contractors are bound to supply the quoted spares to other regions of Pakistan, if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required  after invitaion tender with concerned regional Procurement authorities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                           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ttention on is drawn to para 1h abov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nder Opening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.      Quotation must be dropped in the tender box befor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1000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hours on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  05 Apr 2022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.      The tender will be opened  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05 Apr 2022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at 1100 hours as per </a:t>
          </a:r>
          <a:r>
            <a:rPr b="1" lang="en-US" sz="1200" spc="-1" strike="noStrike">
              <a:solidFill>
                <a:srgbClr val="00ccff"/>
              </a:solidFill>
              <a:latin typeface="Arial"/>
            </a:rPr>
            <a:t>PPRA Rule 42(d)(iii) for </a:t>
          </a:r>
          <a:r>
            <a:rPr b="1" lang="en-US" sz="1200" spc="-1" strike="noStrike">
              <a:solidFill>
                <a:srgbClr val="00ccff"/>
              </a:solidFill>
              <a:latin typeface="Arial"/>
            </a:rPr>
            <a:t>	</a:t>
          </a:r>
          <a:r>
            <a:rPr b="1" lang="en-US" sz="1200" spc="-1" strike="noStrike">
              <a:solidFill>
                <a:srgbClr val="00ccff"/>
              </a:solidFill>
              <a:latin typeface="Arial"/>
            </a:rPr>
            <a:t>       reason of extreme urgency</a:t>
          </a:r>
          <a:r>
            <a:rPr b="1" lang="en-US" sz="1100" spc="-1" strike="noStrike">
              <a:solidFill>
                <a:srgbClr val="00ccff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ccff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      No Quotation will be accepted after due date and ti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.      The firm has to deposi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s. 5000 each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ender at the time of submitting the quotation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 form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of bank draf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y order of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s 5000/- with the quotations in the name of Comdt 306 Spare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Depo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.      The tender is available on Public Procurement Regulatory Authority  website and (delivery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eriod must be mentioned while  quoting the rates?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.      Bid security and performance guarantee as per Public Procurement Regulatory Authorit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gulations will be claimed, if deemed necessar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egistration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-     Normally General Headquarters security wise cleared firms, registered with th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stallation or any other Defense  organization can participate in this tender inquiry.  However, i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bid winner is  not registered  with 306 spares Depot as per procedure in vogue, necessar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gistration modalities will have to be completed on priority by the Bid Winner with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ay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invitation tender opening date, otherwise the  purchase order will be issued in the name of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kkkkkkkkkkkkk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he  firm with   next higher rate registered with 306 spares depo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pecial Instruction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.      306 Spares Depot Electrical and Mechanical Engineers  will bear no responsibility for wrong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quotation. Do carefully study the specifications of store(s) / item(s) of this tender inquir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before quotin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.      Any omission due to misprinting, typing error, illegible quotations will be liable to rejectio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f quotation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      Do read all clauses carefully before preparing the quotation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.       Any discrepancy of clause (s) in quotation will make the quotation  liable  to rejectio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.       Provide Quotations on Firm letter head in HARD COPY and SOFT COPY.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Without SOFT COPY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         the quotation will not be accepted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.        The acceptance of the said spares can be subjected to functional test from competen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inspection authorities, if deemed necessar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.        Provision of copy of AGENCY AGREEMENT is necessary in order to prove that the firm 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capable of providing requisite spares from its principal. Any cost required for confirmation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of capability of ‘Principal’ will be borne by the firm. Any quotation against imported item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without providing a copy of AGENCY AGREEMENT will be REJECTED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.        Knowledge and acquitance with current PPRA rules will be supplier responsibi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 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eutenant Colone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mmandan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Muhammad Faisal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RESTERICTE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                                       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ERRY/Tenders/D/Users/GCC/Desktop/Index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Expendable Item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P38" activeCellId="0" sqref="P3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85"/>
    <col collapsed="false" customWidth="true" hidden="false" outlineLevel="0" max="5" min="5" style="0" width="9.28"/>
    <col collapsed="false" customWidth="true" hidden="false" outlineLevel="0" max="11" min="11" style="0" width="9.41"/>
  </cols>
  <sheetData>
    <row r="58" customFormat="false" ht="6.6" hidden="false" customHeight="true" outlineLevel="0" collapsed="false"/>
  </sheetData>
  <printOptions headings="false" gridLines="false" gridLinesSet="true" horizontalCentered="true" verticalCentered="false"/>
  <pageMargins left="0.25" right="0.25" top="0.15" bottom="0.2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G14" activeCellId="0" sqref="G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3" width="26.84"/>
    <col collapsed="false" customWidth="true" hidden="false" outlineLevel="0" max="4" min="4" style="4" width="56.14"/>
    <col collapsed="false" customWidth="true" hidden="false" outlineLevel="0" max="5" min="5" style="4" width="10.71"/>
    <col collapsed="false" customWidth="true" hidden="false" outlineLevel="0" max="6" min="6" style="4" width="16.28"/>
    <col collapsed="false" customWidth="true" hidden="false" outlineLevel="0" max="7" min="7" style="1" width="16.56"/>
    <col collapsed="false" customWidth="true" hidden="false" outlineLevel="0" max="8" min="8" style="1" width="13.56"/>
    <col collapsed="false" customWidth="true" hidden="false" outlineLevel="0" max="9" min="9" style="1" width="15.56"/>
    <col collapsed="false" customWidth="true" hidden="true" outlineLevel="0" max="10" min="10" style="4" width="23.7"/>
    <col collapsed="false" customWidth="true" hidden="true" outlineLevel="0" max="14" min="11" style="4" width="8.96"/>
    <col collapsed="false" customWidth="true" hidden="true" outlineLevel="0" max="15" min="15" style="4" width="2.7"/>
    <col collapsed="false" customWidth="false" hidden="false" outlineLevel="0" max="257" min="16" style="4" width="9.14"/>
  </cols>
  <sheetData>
    <row r="1" s="6" customFormat="true" ht="5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55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 t="s">
        <v>5</v>
      </c>
      <c r="G2" s="10" t="s">
        <v>6</v>
      </c>
      <c r="H2" s="7" t="s">
        <v>7</v>
      </c>
      <c r="I2" s="7" t="s">
        <v>8</v>
      </c>
      <c r="J2" s="7" t="s">
        <v>9</v>
      </c>
    </row>
    <row r="3" s="11" customFormat="true" ht="30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7"/>
    </row>
    <row r="4" s="16" customFormat="true" ht="34.5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4"/>
      <c r="F4" s="13" t="s">
        <v>14</v>
      </c>
      <c r="G4" s="12" t="s">
        <v>15</v>
      </c>
      <c r="H4" s="12"/>
      <c r="I4" s="12"/>
      <c r="J4" s="15"/>
    </row>
    <row r="5" s="16" customFormat="true" ht="34.5" hidden="false" customHeight="true" outlineLevel="0" collapsed="false">
      <c r="A5" s="12" t="n">
        <v>2</v>
      </c>
      <c r="B5" s="13" t="s">
        <v>11</v>
      </c>
      <c r="C5" s="13" t="s">
        <v>12</v>
      </c>
      <c r="D5" s="14"/>
      <c r="E5" s="14"/>
      <c r="F5" s="15" t="s">
        <v>16</v>
      </c>
      <c r="G5" s="12"/>
      <c r="H5" s="12"/>
      <c r="I5" s="12"/>
      <c r="J5" s="15"/>
    </row>
    <row r="6" s="16" customFormat="true" ht="34.5" hidden="false" customHeight="true" outlineLevel="0" collapsed="false">
      <c r="A6" s="12" t="n">
        <v>3</v>
      </c>
      <c r="B6" s="17" t="s">
        <v>17</v>
      </c>
      <c r="C6" s="18" t="s">
        <v>18</v>
      </c>
      <c r="D6" s="17" t="s">
        <v>19</v>
      </c>
      <c r="E6" s="17"/>
      <c r="F6" s="13" t="s">
        <v>14</v>
      </c>
      <c r="G6" s="12"/>
      <c r="H6" s="12"/>
      <c r="I6" s="12"/>
      <c r="J6" s="15"/>
    </row>
    <row r="7" s="16" customFormat="true" ht="34.5" hidden="false" customHeight="true" outlineLevel="0" collapsed="false">
      <c r="A7" s="12" t="n">
        <v>4</v>
      </c>
      <c r="B7" s="17" t="s">
        <v>17</v>
      </c>
      <c r="C7" s="18" t="s">
        <v>18</v>
      </c>
      <c r="D7" s="17"/>
      <c r="E7" s="17"/>
      <c r="F7" s="15" t="s">
        <v>16</v>
      </c>
      <c r="G7" s="12"/>
      <c r="H7" s="12"/>
      <c r="I7" s="12"/>
      <c r="J7" s="15"/>
    </row>
    <row r="8" s="16" customFormat="true" ht="34.5" hidden="false" customHeight="true" outlineLevel="0" collapsed="false">
      <c r="A8" s="12" t="n">
        <v>5</v>
      </c>
      <c r="B8" s="17" t="s">
        <v>17</v>
      </c>
      <c r="C8" s="18" t="s">
        <v>20</v>
      </c>
      <c r="D8" s="17" t="s">
        <v>21</v>
      </c>
      <c r="E8" s="17"/>
      <c r="F8" s="13" t="s">
        <v>14</v>
      </c>
      <c r="G8" s="12" t="s">
        <v>15</v>
      </c>
      <c r="H8" s="12"/>
      <c r="I8" s="12"/>
      <c r="J8" s="15"/>
    </row>
    <row r="9" s="16" customFormat="true" ht="34.5" hidden="false" customHeight="true" outlineLevel="0" collapsed="false">
      <c r="A9" s="12" t="n">
        <v>6</v>
      </c>
      <c r="B9" s="17" t="s">
        <v>17</v>
      </c>
      <c r="C9" s="18" t="s">
        <v>20</v>
      </c>
      <c r="D9" s="17"/>
      <c r="E9" s="17"/>
      <c r="F9" s="15" t="s">
        <v>16</v>
      </c>
      <c r="G9" s="12"/>
      <c r="H9" s="12"/>
      <c r="I9" s="12"/>
      <c r="J9" s="15"/>
    </row>
    <row r="10" s="16" customFormat="true" ht="34.5" hidden="false" customHeight="true" outlineLevel="0" collapsed="false">
      <c r="A10" s="12" t="n">
        <v>7</v>
      </c>
      <c r="B10" s="17" t="s">
        <v>17</v>
      </c>
      <c r="C10" s="18" t="s">
        <v>22</v>
      </c>
      <c r="D10" s="17" t="s">
        <v>23</v>
      </c>
      <c r="E10" s="17"/>
      <c r="F10" s="13" t="s">
        <v>14</v>
      </c>
      <c r="G10" s="12" t="s">
        <v>15</v>
      </c>
      <c r="H10" s="12"/>
      <c r="I10" s="12"/>
      <c r="J10" s="15"/>
    </row>
    <row r="11" s="16" customFormat="true" ht="34.5" hidden="false" customHeight="true" outlineLevel="0" collapsed="false">
      <c r="A11" s="12" t="n">
        <v>8</v>
      </c>
      <c r="B11" s="17" t="s">
        <v>17</v>
      </c>
      <c r="C11" s="18" t="s">
        <v>22</v>
      </c>
      <c r="D11" s="17"/>
      <c r="E11" s="17"/>
      <c r="F11" s="15" t="s">
        <v>16</v>
      </c>
      <c r="G11" s="12"/>
      <c r="H11" s="12"/>
      <c r="I11" s="12"/>
      <c r="J11" s="15"/>
    </row>
    <row r="12" s="16" customFormat="true" ht="15.75" hidden="false" customHeight="true" outlineLevel="0" collapsed="false">
      <c r="A12" s="19"/>
      <c r="B12" s="20"/>
      <c r="C12" s="21"/>
      <c r="D12" s="20"/>
      <c r="E12" s="20"/>
      <c r="F12" s="22"/>
      <c r="G12" s="19"/>
      <c r="H12" s="19"/>
      <c r="I12" s="19"/>
      <c r="J12" s="22"/>
    </row>
    <row r="13" s="11" customFormat="true" ht="30" hidden="false" customHeight="true" outlineLevel="0" collapsed="false">
      <c r="A13" s="8" t="s">
        <v>24</v>
      </c>
      <c r="B13" s="8"/>
      <c r="C13" s="8"/>
      <c r="D13" s="8"/>
      <c r="E13" s="8"/>
      <c r="F13" s="8"/>
      <c r="G13" s="8"/>
      <c r="H13" s="8"/>
      <c r="I13" s="8"/>
      <c r="J13" s="7"/>
    </row>
    <row r="14" s="11" customFormat="true" ht="47.25" hidden="false" customHeight="true" outlineLevel="0" collapsed="false">
      <c r="A14" s="7" t="s">
        <v>1</v>
      </c>
      <c r="B14" s="7" t="s">
        <v>25</v>
      </c>
      <c r="C14" s="7" t="s">
        <v>2</v>
      </c>
      <c r="D14" s="9" t="s">
        <v>3</v>
      </c>
      <c r="E14" s="9" t="s">
        <v>26</v>
      </c>
      <c r="F14" s="9" t="s">
        <v>5</v>
      </c>
      <c r="G14" s="10" t="s">
        <v>6</v>
      </c>
      <c r="H14" s="7" t="s">
        <v>7</v>
      </c>
      <c r="I14" s="7" t="s">
        <v>8</v>
      </c>
      <c r="J14" s="7" t="s">
        <v>8</v>
      </c>
    </row>
    <row r="15" s="16" customFormat="true" ht="25.5" hidden="false" customHeight="false" outlineLevel="0" collapsed="false">
      <c r="A15" s="12" t="n">
        <v>1</v>
      </c>
      <c r="B15" s="23" t="s">
        <v>27</v>
      </c>
      <c r="C15" s="23" t="s">
        <v>28</v>
      </c>
      <c r="D15" s="24" t="s">
        <v>29</v>
      </c>
      <c r="E15" s="25" t="s">
        <v>30</v>
      </c>
      <c r="F15" s="13" t="s">
        <v>14</v>
      </c>
      <c r="G15" s="12"/>
      <c r="H15" s="12"/>
      <c r="I15" s="12"/>
      <c r="J15" s="22"/>
    </row>
    <row r="16" s="16" customFormat="true" ht="25.5" hidden="false" customHeight="false" outlineLevel="0" collapsed="false">
      <c r="A16" s="12" t="n">
        <v>2</v>
      </c>
      <c r="B16" s="23" t="s">
        <v>27</v>
      </c>
      <c r="C16" s="23" t="s">
        <v>31</v>
      </c>
      <c r="D16" s="24" t="s">
        <v>32</v>
      </c>
      <c r="E16" s="25" t="s">
        <v>30</v>
      </c>
      <c r="F16" s="13" t="s">
        <v>14</v>
      </c>
      <c r="G16" s="12"/>
      <c r="H16" s="12"/>
      <c r="I16" s="12"/>
      <c r="J16" s="22"/>
    </row>
    <row r="17" s="16" customFormat="true" ht="25.5" hidden="false" customHeight="false" outlineLevel="0" collapsed="false">
      <c r="A17" s="12" t="n">
        <v>3</v>
      </c>
      <c r="B17" s="23" t="s">
        <v>27</v>
      </c>
      <c r="C17" s="23" t="s">
        <v>33</v>
      </c>
      <c r="D17" s="24" t="s">
        <v>34</v>
      </c>
      <c r="E17" s="25" t="s">
        <v>30</v>
      </c>
      <c r="F17" s="13" t="s">
        <v>14</v>
      </c>
      <c r="G17" s="12"/>
      <c r="H17" s="12"/>
      <c r="I17" s="12"/>
      <c r="J17" s="22"/>
    </row>
    <row r="18" s="16" customFormat="true" ht="25.5" hidden="false" customHeight="false" outlineLevel="0" collapsed="false">
      <c r="A18" s="12" t="n">
        <v>4</v>
      </c>
      <c r="B18" s="23" t="s">
        <v>27</v>
      </c>
      <c r="C18" s="23" t="s">
        <v>35</v>
      </c>
      <c r="D18" s="24" t="s">
        <v>36</v>
      </c>
      <c r="E18" s="25" t="s">
        <v>30</v>
      </c>
      <c r="F18" s="13" t="s">
        <v>14</v>
      </c>
      <c r="G18" s="12"/>
      <c r="H18" s="12"/>
      <c r="I18" s="12"/>
      <c r="J18" s="22"/>
    </row>
    <row r="19" s="16" customFormat="true" ht="25.5" hidden="false" customHeight="false" outlineLevel="0" collapsed="false">
      <c r="A19" s="12" t="n">
        <v>5</v>
      </c>
      <c r="B19" s="23" t="s">
        <v>27</v>
      </c>
      <c r="C19" s="17" t="s">
        <v>37</v>
      </c>
      <c r="D19" s="24" t="s">
        <v>38</v>
      </c>
      <c r="E19" s="25" t="s">
        <v>30</v>
      </c>
      <c r="F19" s="13" t="s">
        <v>14</v>
      </c>
      <c r="G19" s="12"/>
      <c r="H19" s="12"/>
      <c r="I19" s="12"/>
      <c r="J19" s="22"/>
    </row>
    <row r="20" s="16" customFormat="true" ht="25.5" hidden="false" customHeight="false" outlineLevel="0" collapsed="false">
      <c r="A20" s="12" t="n">
        <v>6</v>
      </c>
      <c r="B20" s="23" t="s">
        <v>27</v>
      </c>
      <c r="C20" s="17" t="s">
        <v>39</v>
      </c>
      <c r="D20" s="24" t="s">
        <v>40</v>
      </c>
      <c r="E20" s="25" t="s">
        <v>30</v>
      </c>
      <c r="F20" s="13" t="s">
        <v>14</v>
      </c>
      <c r="G20" s="12"/>
      <c r="H20" s="12"/>
      <c r="I20" s="12"/>
      <c r="J20" s="22"/>
    </row>
    <row r="21" s="16" customFormat="true" ht="25.5" hidden="false" customHeight="false" outlineLevel="0" collapsed="false">
      <c r="A21" s="12" t="n">
        <v>7</v>
      </c>
      <c r="B21" s="23" t="s">
        <v>27</v>
      </c>
      <c r="C21" s="23" t="n">
        <v>6481</v>
      </c>
      <c r="D21" s="24" t="s">
        <v>41</v>
      </c>
      <c r="E21" s="25" t="s">
        <v>30</v>
      </c>
      <c r="F21" s="13" t="s">
        <v>14</v>
      </c>
      <c r="G21" s="12"/>
      <c r="H21" s="12"/>
      <c r="I21" s="12"/>
      <c r="J21" s="22"/>
    </row>
    <row r="22" s="16" customFormat="true" ht="25.5" hidden="false" customHeight="false" outlineLevel="0" collapsed="false">
      <c r="A22" s="12" t="n">
        <v>8</v>
      </c>
      <c r="B22" s="23" t="s">
        <v>27</v>
      </c>
      <c r="C22" s="23" t="s">
        <v>42</v>
      </c>
      <c r="D22" s="24" t="s">
        <v>43</v>
      </c>
      <c r="E22" s="25" t="s">
        <v>30</v>
      </c>
      <c r="F22" s="13" t="s">
        <v>14</v>
      </c>
      <c r="G22" s="12"/>
      <c r="H22" s="12"/>
      <c r="I22" s="12"/>
      <c r="J22" s="22"/>
    </row>
    <row r="23" s="16" customFormat="true" ht="25.5" hidden="false" customHeight="false" outlineLevel="0" collapsed="false">
      <c r="A23" s="12" t="n">
        <v>9</v>
      </c>
      <c r="B23" s="23" t="s">
        <v>27</v>
      </c>
      <c r="C23" s="23" t="s">
        <v>44</v>
      </c>
      <c r="D23" s="24" t="s">
        <v>45</v>
      </c>
      <c r="E23" s="25" t="s">
        <v>30</v>
      </c>
      <c r="F23" s="13" t="s">
        <v>14</v>
      </c>
      <c r="G23" s="12"/>
      <c r="H23" s="12"/>
      <c r="I23" s="12"/>
      <c r="J23" s="22"/>
    </row>
    <row r="24" s="16" customFormat="true" ht="25.5" hidden="false" customHeight="false" outlineLevel="0" collapsed="false">
      <c r="A24" s="12" t="n">
        <v>10</v>
      </c>
      <c r="B24" s="23" t="s">
        <v>27</v>
      </c>
      <c r="C24" s="23" t="s">
        <v>46</v>
      </c>
      <c r="D24" s="24" t="s">
        <v>47</v>
      </c>
      <c r="E24" s="25" t="s">
        <v>30</v>
      </c>
      <c r="F24" s="13" t="s">
        <v>14</v>
      </c>
      <c r="G24" s="12"/>
      <c r="H24" s="12"/>
      <c r="I24" s="12"/>
      <c r="J24" s="22"/>
    </row>
    <row r="25" s="16" customFormat="true" ht="25.5" hidden="false" customHeight="false" outlineLevel="0" collapsed="false">
      <c r="A25" s="12" t="n">
        <v>11</v>
      </c>
      <c r="B25" s="23" t="s">
        <v>27</v>
      </c>
      <c r="C25" s="23" t="s">
        <v>48</v>
      </c>
      <c r="D25" s="24" t="s">
        <v>49</v>
      </c>
      <c r="E25" s="25" t="s">
        <v>30</v>
      </c>
      <c r="F25" s="13" t="s">
        <v>14</v>
      </c>
      <c r="G25" s="12"/>
      <c r="H25" s="12"/>
      <c r="I25" s="12"/>
      <c r="J25" s="22"/>
    </row>
    <row r="26" s="16" customFormat="true" ht="25.5" hidden="false" customHeight="false" outlineLevel="0" collapsed="false">
      <c r="A26" s="12" t="n">
        <v>12</v>
      </c>
      <c r="B26" s="23" t="s">
        <v>27</v>
      </c>
      <c r="C26" s="23" t="s">
        <v>50</v>
      </c>
      <c r="D26" s="24" t="s">
        <v>51</v>
      </c>
      <c r="E26" s="25" t="s">
        <v>30</v>
      </c>
      <c r="F26" s="13" t="s">
        <v>14</v>
      </c>
      <c r="G26" s="12"/>
      <c r="H26" s="12"/>
      <c r="I26" s="12"/>
      <c r="J26" s="22"/>
    </row>
    <row r="27" s="16" customFormat="true" ht="25.5" hidden="false" customHeight="false" outlineLevel="0" collapsed="false">
      <c r="A27" s="12" t="n">
        <v>13</v>
      </c>
      <c r="B27" s="23" t="s">
        <v>27</v>
      </c>
      <c r="C27" s="23" t="s">
        <v>52</v>
      </c>
      <c r="D27" s="24" t="s">
        <v>53</v>
      </c>
      <c r="E27" s="25" t="s">
        <v>30</v>
      </c>
      <c r="F27" s="13" t="s">
        <v>14</v>
      </c>
      <c r="G27" s="12"/>
      <c r="H27" s="12"/>
      <c r="I27" s="12"/>
      <c r="J27" s="22"/>
    </row>
    <row r="28" s="16" customFormat="true" ht="25.5" hidden="false" customHeight="false" outlineLevel="0" collapsed="false">
      <c r="A28" s="12" t="n">
        <v>14</v>
      </c>
      <c r="B28" s="23" t="s">
        <v>27</v>
      </c>
      <c r="C28" s="23" t="s">
        <v>54</v>
      </c>
      <c r="D28" s="24" t="s">
        <v>55</v>
      </c>
      <c r="E28" s="25" t="s">
        <v>30</v>
      </c>
      <c r="F28" s="13" t="s">
        <v>14</v>
      </c>
      <c r="G28" s="12"/>
      <c r="H28" s="12"/>
      <c r="I28" s="12"/>
      <c r="J28" s="22"/>
    </row>
    <row r="29" s="16" customFormat="true" ht="25.5" hidden="false" customHeight="false" outlineLevel="0" collapsed="false">
      <c r="A29" s="12" t="n">
        <v>15</v>
      </c>
      <c r="B29" s="23" t="s">
        <v>27</v>
      </c>
      <c r="C29" s="23" t="s">
        <v>56</v>
      </c>
      <c r="D29" s="24" t="s">
        <v>57</v>
      </c>
      <c r="E29" s="25" t="s">
        <v>30</v>
      </c>
      <c r="F29" s="13" t="s">
        <v>14</v>
      </c>
      <c r="G29" s="12"/>
      <c r="H29" s="12"/>
      <c r="I29" s="12"/>
      <c r="J29" s="22"/>
    </row>
    <row r="30" s="16" customFormat="true" ht="25.5" hidden="false" customHeight="false" outlineLevel="0" collapsed="false">
      <c r="A30" s="12" t="n">
        <v>16</v>
      </c>
      <c r="B30" s="23" t="s">
        <v>27</v>
      </c>
      <c r="C30" s="23" t="s">
        <v>58</v>
      </c>
      <c r="D30" s="24" t="s">
        <v>59</v>
      </c>
      <c r="E30" s="25" t="s">
        <v>30</v>
      </c>
      <c r="F30" s="13" t="s">
        <v>14</v>
      </c>
      <c r="G30" s="12"/>
      <c r="H30" s="12"/>
      <c r="I30" s="12"/>
      <c r="J30" s="22"/>
    </row>
    <row r="31" s="16" customFormat="true" ht="25.5" hidden="false" customHeight="false" outlineLevel="0" collapsed="false">
      <c r="A31" s="12" t="n">
        <v>17</v>
      </c>
      <c r="B31" s="23" t="s">
        <v>27</v>
      </c>
      <c r="C31" s="23" t="s">
        <v>60</v>
      </c>
      <c r="D31" s="24" t="s">
        <v>61</v>
      </c>
      <c r="E31" s="25" t="s">
        <v>30</v>
      </c>
      <c r="F31" s="13" t="s">
        <v>14</v>
      </c>
      <c r="G31" s="12"/>
      <c r="H31" s="12"/>
      <c r="I31" s="12"/>
      <c r="J31" s="22"/>
    </row>
    <row r="32" s="16" customFormat="true" ht="25.5" hidden="false" customHeight="false" outlineLevel="0" collapsed="false">
      <c r="A32" s="12" t="n">
        <v>18</v>
      </c>
      <c r="B32" s="23" t="s">
        <v>27</v>
      </c>
      <c r="C32" s="17" t="s">
        <v>62</v>
      </c>
      <c r="D32" s="24" t="s">
        <v>63</v>
      </c>
      <c r="E32" s="25" t="s">
        <v>30</v>
      </c>
      <c r="F32" s="13" t="s">
        <v>14</v>
      </c>
      <c r="G32" s="12"/>
      <c r="H32" s="12"/>
      <c r="I32" s="12"/>
      <c r="J32" s="22"/>
    </row>
    <row r="33" s="16" customFormat="true" ht="25.5" hidden="false" customHeight="false" outlineLevel="0" collapsed="false">
      <c r="A33" s="12" t="n">
        <v>19</v>
      </c>
      <c r="B33" s="23" t="s">
        <v>27</v>
      </c>
      <c r="C33" s="17" t="s">
        <v>64</v>
      </c>
      <c r="D33" s="24" t="s">
        <v>65</v>
      </c>
      <c r="E33" s="25" t="s">
        <v>30</v>
      </c>
      <c r="F33" s="13" t="s">
        <v>14</v>
      </c>
      <c r="G33" s="12"/>
      <c r="H33" s="12"/>
      <c r="I33" s="12"/>
      <c r="J33" s="22"/>
    </row>
    <row r="34" s="16" customFormat="true" ht="25.5" hidden="false" customHeight="false" outlineLevel="0" collapsed="false">
      <c r="A34" s="12" t="n">
        <v>20</v>
      </c>
      <c r="B34" s="23" t="s">
        <v>27</v>
      </c>
      <c r="C34" s="23" t="s">
        <v>66</v>
      </c>
      <c r="D34" s="24" t="s">
        <v>67</v>
      </c>
      <c r="E34" s="25" t="s">
        <v>30</v>
      </c>
      <c r="F34" s="13" t="s">
        <v>14</v>
      </c>
      <c r="G34" s="12"/>
      <c r="H34" s="12"/>
      <c r="I34" s="12"/>
      <c r="J34" s="22"/>
    </row>
    <row r="35" s="16" customFormat="true" ht="25.5" hidden="false" customHeight="false" outlineLevel="0" collapsed="false">
      <c r="A35" s="12" t="n">
        <v>21</v>
      </c>
      <c r="B35" s="23" t="s">
        <v>27</v>
      </c>
      <c r="C35" s="23" t="s">
        <v>68</v>
      </c>
      <c r="D35" s="24" t="s">
        <v>69</v>
      </c>
      <c r="E35" s="25" t="s">
        <v>30</v>
      </c>
      <c r="F35" s="13" t="s">
        <v>14</v>
      </c>
      <c r="G35" s="12"/>
      <c r="H35" s="12"/>
      <c r="I35" s="12"/>
      <c r="J35" s="22"/>
    </row>
    <row r="36" s="16" customFormat="true" ht="25.5" hidden="false" customHeight="false" outlineLevel="0" collapsed="false">
      <c r="A36" s="12" t="n">
        <v>22</v>
      </c>
      <c r="B36" s="23" t="s">
        <v>27</v>
      </c>
      <c r="C36" s="23" t="s">
        <v>70</v>
      </c>
      <c r="D36" s="24" t="s">
        <v>71</v>
      </c>
      <c r="E36" s="25" t="s">
        <v>30</v>
      </c>
      <c r="F36" s="13" t="s">
        <v>14</v>
      </c>
      <c r="G36" s="12"/>
      <c r="H36" s="12"/>
      <c r="I36" s="12"/>
      <c r="J36" s="22"/>
    </row>
    <row r="37" s="16" customFormat="true" ht="25.5" hidden="false" customHeight="false" outlineLevel="0" collapsed="false">
      <c r="A37" s="12" t="n">
        <v>23</v>
      </c>
      <c r="B37" s="23" t="s">
        <v>27</v>
      </c>
      <c r="C37" s="23" t="s">
        <v>72</v>
      </c>
      <c r="D37" s="24" t="s">
        <v>73</v>
      </c>
      <c r="E37" s="25" t="s">
        <v>30</v>
      </c>
      <c r="F37" s="13" t="s">
        <v>14</v>
      </c>
      <c r="G37" s="12"/>
      <c r="H37" s="12"/>
      <c r="I37" s="12"/>
      <c r="J37" s="22"/>
    </row>
    <row r="38" s="16" customFormat="true" ht="25.5" hidden="false" customHeight="false" outlineLevel="0" collapsed="false">
      <c r="A38" s="12" t="n">
        <v>24</v>
      </c>
      <c r="B38" s="23" t="s">
        <v>27</v>
      </c>
      <c r="C38" s="23" t="s">
        <v>74</v>
      </c>
      <c r="D38" s="24" t="s">
        <v>75</v>
      </c>
      <c r="E38" s="25" t="s">
        <v>30</v>
      </c>
      <c r="F38" s="13" t="s">
        <v>14</v>
      </c>
      <c r="G38" s="12"/>
      <c r="H38" s="12"/>
      <c r="I38" s="12"/>
      <c r="J38" s="22"/>
    </row>
    <row r="39" s="16" customFormat="true" ht="25.5" hidden="false" customHeight="false" outlineLevel="0" collapsed="false">
      <c r="A39" s="12" t="n">
        <v>25</v>
      </c>
      <c r="B39" s="23" t="s">
        <v>27</v>
      </c>
      <c r="C39" s="23" t="s">
        <v>76</v>
      </c>
      <c r="D39" s="24" t="s">
        <v>77</v>
      </c>
      <c r="E39" s="25" t="s">
        <v>30</v>
      </c>
      <c r="F39" s="13" t="s">
        <v>14</v>
      </c>
      <c r="G39" s="12"/>
      <c r="H39" s="12"/>
      <c r="I39" s="12"/>
      <c r="J39" s="22"/>
    </row>
    <row r="40" s="16" customFormat="true" ht="25.5" hidden="false" customHeight="false" outlineLevel="0" collapsed="false">
      <c r="A40" s="12" t="n">
        <v>26</v>
      </c>
      <c r="B40" s="23" t="s">
        <v>27</v>
      </c>
      <c r="C40" s="23" t="s">
        <v>78</v>
      </c>
      <c r="D40" s="24" t="s">
        <v>77</v>
      </c>
      <c r="E40" s="25" t="s">
        <v>30</v>
      </c>
      <c r="F40" s="13" t="s">
        <v>14</v>
      </c>
      <c r="G40" s="12"/>
      <c r="H40" s="12"/>
      <c r="I40" s="12"/>
      <c r="J40" s="22"/>
    </row>
    <row r="41" s="16" customFormat="true" ht="25.5" hidden="false" customHeight="false" outlineLevel="0" collapsed="false">
      <c r="A41" s="12" t="n">
        <v>27</v>
      </c>
      <c r="B41" s="23" t="s">
        <v>27</v>
      </c>
      <c r="C41" s="23" t="s">
        <v>79</v>
      </c>
      <c r="D41" s="24" t="s">
        <v>77</v>
      </c>
      <c r="E41" s="25" t="s">
        <v>30</v>
      </c>
      <c r="F41" s="13" t="s">
        <v>14</v>
      </c>
      <c r="G41" s="12"/>
      <c r="H41" s="12"/>
      <c r="I41" s="12"/>
      <c r="J41" s="22"/>
    </row>
    <row r="42" s="16" customFormat="true" ht="25.5" hidden="false" customHeight="false" outlineLevel="0" collapsed="false">
      <c r="A42" s="12" t="n">
        <v>28</v>
      </c>
      <c r="B42" s="23" t="s">
        <v>27</v>
      </c>
      <c r="C42" s="23" t="s">
        <v>80</v>
      </c>
      <c r="D42" s="24" t="s">
        <v>81</v>
      </c>
      <c r="E42" s="25" t="s">
        <v>30</v>
      </c>
      <c r="F42" s="13" t="s">
        <v>14</v>
      </c>
      <c r="G42" s="12"/>
      <c r="H42" s="12"/>
      <c r="I42" s="12"/>
      <c r="J42" s="22"/>
    </row>
    <row r="43" s="16" customFormat="true" ht="25.5" hidden="false" customHeight="false" outlineLevel="0" collapsed="false">
      <c r="A43" s="12" t="n">
        <v>29</v>
      </c>
      <c r="B43" s="23" t="s">
        <v>27</v>
      </c>
      <c r="C43" s="23" t="s">
        <v>82</v>
      </c>
      <c r="D43" s="24" t="s">
        <v>83</v>
      </c>
      <c r="E43" s="25" t="s">
        <v>30</v>
      </c>
      <c r="F43" s="13" t="s">
        <v>14</v>
      </c>
      <c r="G43" s="12"/>
      <c r="H43" s="12"/>
      <c r="I43" s="12"/>
      <c r="J43" s="22"/>
    </row>
    <row r="44" s="16" customFormat="true" ht="25.5" hidden="false" customHeight="false" outlineLevel="0" collapsed="false">
      <c r="A44" s="12" t="n">
        <v>30</v>
      </c>
      <c r="B44" s="23" t="s">
        <v>27</v>
      </c>
      <c r="C44" s="23" t="s">
        <v>84</v>
      </c>
      <c r="D44" s="24" t="s">
        <v>85</v>
      </c>
      <c r="E44" s="25" t="s">
        <v>30</v>
      </c>
      <c r="F44" s="13" t="s">
        <v>14</v>
      </c>
      <c r="G44" s="12"/>
      <c r="H44" s="12"/>
      <c r="I44" s="12"/>
      <c r="J44" s="22"/>
    </row>
    <row r="45" s="16" customFormat="true" ht="25.5" hidden="false" customHeight="false" outlineLevel="0" collapsed="false">
      <c r="A45" s="12" t="n">
        <v>31</v>
      </c>
      <c r="B45" s="23" t="s">
        <v>27</v>
      </c>
      <c r="C45" s="23" t="s">
        <v>86</v>
      </c>
      <c r="D45" s="24" t="s">
        <v>87</v>
      </c>
      <c r="E45" s="25" t="s">
        <v>30</v>
      </c>
      <c r="F45" s="13" t="s">
        <v>14</v>
      </c>
      <c r="G45" s="12"/>
      <c r="H45" s="12"/>
      <c r="I45" s="12"/>
      <c r="J45" s="22"/>
    </row>
    <row r="46" s="16" customFormat="true" ht="25.5" hidden="false" customHeight="false" outlineLevel="0" collapsed="false">
      <c r="A46" s="12" t="n">
        <v>32</v>
      </c>
      <c r="B46" s="23" t="s">
        <v>27</v>
      </c>
      <c r="C46" s="23" t="s">
        <v>88</v>
      </c>
      <c r="D46" s="24" t="s">
        <v>89</v>
      </c>
      <c r="E46" s="25" t="s">
        <v>30</v>
      </c>
      <c r="F46" s="13" t="s">
        <v>14</v>
      </c>
      <c r="G46" s="12"/>
      <c r="H46" s="12"/>
      <c r="I46" s="12"/>
      <c r="J46" s="22"/>
    </row>
    <row r="47" s="16" customFormat="true" ht="25.5" hidden="false" customHeight="false" outlineLevel="0" collapsed="false">
      <c r="A47" s="12" t="n">
        <v>33</v>
      </c>
      <c r="B47" s="23" t="s">
        <v>27</v>
      </c>
      <c r="C47" s="23" t="s">
        <v>90</v>
      </c>
      <c r="D47" s="24" t="s">
        <v>91</v>
      </c>
      <c r="E47" s="25" t="s">
        <v>30</v>
      </c>
      <c r="F47" s="13" t="s">
        <v>14</v>
      </c>
      <c r="G47" s="12"/>
      <c r="H47" s="12"/>
      <c r="I47" s="12"/>
      <c r="J47" s="22"/>
    </row>
    <row r="48" s="16" customFormat="true" ht="25.5" hidden="false" customHeight="false" outlineLevel="0" collapsed="false">
      <c r="A48" s="12" t="n">
        <v>34</v>
      </c>
      <c r="B48" s="23" t="s">
        <v>27</v>
      </c>
      <c r="C48" s="23" t="s">
        <v>92</v>
      </c>
      <c r="D48" s="24" t="s">
        <v>93</v>
      </c>
      <c r="E48" s="25" t="s">
        <v>30</v>
      </c>
      <c r="F48" s="13" t="s">
        <v>14</v>
      </c>
      <c r="G48" s="12"/>
      <c r="H48" s="12"/>
      <c r="I48" s="12"/>
      <c r="J48" s="22"/>
    </row>
    <row r="49" s="16" customFormat="true" ht="25.5" hidden="false" customHeight="false" outlineLevel="0" collapsed="false">
      <c r="A49" s="12" t="n">
        <v>35</v>
      </c>
      <c r="B49" s="23" t="s">
        <v>27</v>
      </c>
      <c r="C49" s="23" t="s">
        <v>94</v>
      </c>
      <c r="D49" s="24" t="s">
        <v>95</v>
      </c>
      <c r="E49" s="25" t="s">
        <v>30</v>
      </c>
      <c r="F49" s="13" t="s">
        <v>14</v>
      </c>
      <c r="G49" s="12"/>
      <c r="H49" s="12"/>
      <c r="I49" s="12"/>
      <c r="J49" s="22"/>
    </row>
    <row r="50" s="16" customFormat="true" ht="25.5" hidden="false" customHeight="false" outlineLevel="0" collapsed="false">
      <c r="A50" s="12" t="n">
        <v>36</v>
      </c>
      <c r="B50" s="23" t="s">
        <v>27</v>
      </c>
      <c r="C50" s="23" t="s">
        <v>96</v>
      </c>
      <c r="D50" s="24" t="s">
        <v>97</v>
      </c>
      <c r="E50" s="25" t="s">
        <v>30</v>
      </c>
      <c r="F50" s="13" t="s">
        <v>14</v>
      </c>
      <c r="G50" s="12"/>
      <c r="H50" s="12"/>
      <c r="I50" s="12"/>
      <c r="J50" s="22"/>
    </row>
    <row r="51" s="16" customFormat="true" ht="25.5" hidden="false" customHeight="false" outlineLevel="0" collapsed="false">
      <c r="A51" s="12" t="n">
        <v>37</v>
      </c>
      <c r="B51" s="23" t="s">
        <v>27</v>
      </c>
      <c r="C51" s="23" t="s">
        <v>98</v>
      </c>
      <c r="D51" s="24" t="s">
        <v>99</v>
      </c>
      <c r="E51" s="25" t="s">
        <v>30</v>
      </c>
      <c r="F51" s="13" t="s">
        <v>14</v>
      </c>
      <c r="G51" s="12"/>
      <c r="H51" s="12"/>
      <c r="I51" s="12"/>
      <c r="J51" s="22"/>
    </row>
    <row r="52" s="16" customFormat="true" ht="25.5" hidden="false" customHeight="false" outlineLevel="0" collapsed="false">
      <c r="A52" s="12" t="n">
        <v>38</v>
      </c>
      <c r="B52" s="23" t="s">
        <v>27</v>
      </c>
      <c r="C52" s="23" t="s">
        <v>100</v>
      </c>
      <c r="D52" s="24" t="s">
        <v>101</v>
      </c>
      <c r="E52" s="25" t="s">
        <v>30</v>
      </c>
      <c r="F52" s="13" t="s">
        <v>14</v>
      </c>
      <c r="G52" s="12"/>
      <c r="H52" s="12"/>
      <c r="I52" s="12"/>
      <c r="J52" s="22"/>
    </row>
    <row r="53" s="16" customFormat="true" ht="25.5" hidden="false" customHeight="false" outlineLevel="0" collapsed="false">
      <c r="A53" s="12" t="n">
        <v>39</v>
      </c>
      <c r="B53" s="23" t="s">
        <v>27</v>
      </c>
      <c r="C53" s="23" t="s">
        <v>102</v>
      </c>
      <c r="D53" s="24" t="s">
        <v>103</v>
      </c>
      <c r="E53" s="25" t="s">
        <v>30</v>
      </c>
      <c r="F53" s="13" t="s">
        <v>14</v>
      </c>
      <c r="G53" s="12"/>
      <c r="H53" s="12"/>
      <c r="I53" s="12"/>
      <c r="J53" s="22"/>
    </row>
    <row r="54" s="16" customFormat="true" ht="25.5" hidden="false" customHeight="false" outlineLevel="0" collapsed="false">
      <c r="A54" s="12" t="n">
        <v>40</v>
      </c>
      <c r="B54" s="23" t="s">
        <v>27</v>
      </c>
      <c r="C54" s="23" t="s">
        <v>104</v>
      </c>
      <c r="D54" s="24" t="s">
        <v>105</v>
      </c>
      <c r="E54" s="25" t="s">
        <v>30</v>
      </c>
      <c r="F54" s="13" t="s">
        <v>14</v>
      </c>
      <c r="G54" s="12"/>
      <c r="H54" s="12"/>
      <c r="I54" s="12"/>
      <c r="J54" s="22"/>
    </row>
    <row r="55" s="16" customFormat="true" ht="25.5" hidden="false" customHeight="false" outlineLevel="0" collapsed="false">
      <c r="A55" s="12" t="n">
        <v>41</v>
      </c>
      <c r="B55" s="23" t="s">
        <v>27</v>
      </c>
      <c r="C55" s="17" t="s">
        <v>106</v>
      </c>
      <c r="D55" s="24" t="s">
        <v>107</v>
      </c>
      <c r="E55" s="25" t="s">
        <v>30</v>
      </c>
      <c r="F55" s="13" t="s">
        <v>14</v>
      </c>
      <c r="G55" s="12"/>
      <c r="H55" s="12"/>
      <c r="I55" s="12"/>
      <c r="J55" s="22"/>
    </row>
    <row r="56" s="16" customFormat="true" ht="25.5" hidden="false" customHeight="false" outlineLevel="0" collapsed="false">
      <c r="A56" s="12" t="n">
        <v>42</v>
      </c>
      <c r="B56" s="23" t="s">
        <v>27</v>
      </c>
      <c r="C56" s="23" t="s">
        <v>108</v>
      </c>
      <c r="D56" s="24" t="s">
        <v>109</v>
      </c>
      <c r="E56" s="25" t="s">
        <v>30</v>
      </c>
      <c r="F56" s="13" t="s">
        <v>14</v>
      </c>
      <c r="G56" s="12"/>
      <c r="H56" s="12"/>
      <c r="I56" s="12"/>
      <c r="J56" s="22"/>
    </row>
    <row r="57" s="16" customFormat="true" ht="25.5" hidden="false" customHeight="false" outlineLevel="0" collapsed="false">
      <c r="A57" s="12" t="n">
        <v>43</v>
      </c>
      <c r="B57" s="23" t="s">
        <v>27</v>
      </c>
      <c r="C57" s="23" t="s">
        <v>110</v>
      </c>
      <c r="D57" s="24" t="s">
        <v>111</v>
      </c>
      <c r="E57" s="25" t="s">
        <v>30</v>
      </c>
      <c r="F57" s="13" t="s">
        <v>14</v>
      </c>
      <c r="G57" s="12"/>
      <c r="H57" s="12"/>
      <c r="I57" s="12"/>
      <c r="J57" s="22"/>
    </row>
    <row r="58" s="16" customFormat="true" ht="25.5" hidden="false" customHeight="false" outlineLevel="0" collapsed="false">
      <c r="A58" s="12" t="n">
        <v>44</v>
      </c>
      <c r="B58" s="23" t="s">
        <v>27</v>
      </c>
      <c r="C58" s="23" t="s">
        <v>112</v>
      </c>
      <c r="D58" s="24" t="s">
        <v>113</v>
      </c>
      <c r="E58" s="25" t="s">
        <v>30</v>
      </c>
      <c r="F58" s="13" t="s">
        <v>14</v>
      </c>
      <c r="G58" s="12"/>
      <c r="H58" s="12"/>
      <c r="I58" s="12"/>
      <c r="J58" s="22"/>
    </row>
    <row r="59" s="16" customFormat="true" ht="25.5" hidden="false" customHeight="false" outlineLevel="0" collapsed="false">
      <c r="A59" s="12" t="n">
        <v>45</v>
      </c>
      <c r="B59" s="23" t="s">
        <v>27</v>
      </c>
      <c r="C59" s="23" t="s">
        <v>114</v>
      </c>
      <c r="D59" s="24" t="s">
        <v>115</v>
      </c>
      <c r="E59" s="25" t="s">
        <v>30</v>
      </c>
      <c r="F59" s="13" t="s">
        <v>14</v>
      </c>
      <c r="G59" s="12"/>
      <c r="H59" s="12"/>
      <c r="I59" s="12"/>
      <c r="J59" s="22"/>
    </row>
    <row r="60" s="16" customFormat="true" ht="25.5" hidden="false" customHeight="false" outlineLevel="0" collapsed="false">
      <c r="A60" s="12" t="n">
        <v>46</v>
      </c>
      <c r="B60" s="23" t="s">
        <v>27</v>
      </c>
      <c r="C60" s="23" t="s">
        <v>116</v>
      </c>
      <c r="D60" s="24" t="s">
        <v>117</v>
      </c>
      <c r="E60" s="25" t="s">
        <v>30</v>
      </c>
      <c r="F60" s="13" t="s">
        <v>14</v>
      </c>
      <c r="G60" s="12"/>
      <c r="H60" s="12"/>
      <c r="I60" s="12"/>
      <c r="J60" s="22"/>
    </row>
    <row r="61" s="16" customFormat="true" ht="25.5" hidden="false" customHeight="false" outlineLevel="0" collapsed="false">
      <c r="A61" s="12" t="n">
        <v>47</v>
      </c>
      <c r="B61" s="23" t="s">
        <v>27</v>
      </c>
      <c r="C61" s="23" t="s">
        <v>118</v>
      </c>
      <c r="D61" s="24" t="s">
        <v>119</v>
      </c>
      <c r="E61" s="25" t="s">
        <v>30</v>
      </c>
      <c r="F61" s="13" t="s">
        <v>14</v>
      </c>
      <c r="G61" s="12"/>
      <c r="H61" s="12"/>
      <c r="I61" s="12"/>
      <c r="J61" s="22"/>
    </row>
    <row r="62" s="16" customFormat="true" ht="25.5" hidden="false" customHeight="false" outlineLevel="0" collapsed="false">
      <c r="A62" s="12" t="n">
        <v>48</v>
      </c>
      <c r="B62" s="23" t="s">
        <v>27</v>
      </c>
      <c r="C62" s="17" t="s">
        <v>120</v>
      </c>
      <c r="D62" s="24" t="s">
        <v>121</v>
      </c>
      <c r="E62" s="25" t="s">
        <v>30</v>
      </c>
      <c r="F62" s="13" t="s">
        <v>14</v>
      </c>
      <c r="G62" s="12"/>
      <c r="H62" s="12"/>
      <c r="I62" s="12"/>
      <c r="J62" s="22"/>
    </row>
    <row r="63" s="16" customFormat="true" ht="25.5" hidden="false" customHeight="false" outlineLevel="0" collapsed="false">
      <c r="A63" s="12" t="n">
        <v>49</v>
      </c>
      <c r="B63" s="23" t="s">
        <v>27</v>
      </c>
      <c r="C63" s="23" t="s">
        <v>122</v>
      </c>
      <c r="D63" s="24" t="s">
        <v>123</v>
      </c>
      <c r="E63" s="25" t="s">
        <v>30</v>
      </c>
      <c r="F63" s="13" t="s">
        <v>14</v>
      </c>
      <c r="G63" s="12"/>
      <c r="H63" s="12"/>
      <c r="I63" s="12"/>
      <c r="J63" s="22"/>
    </row>
    <row r="64" s="16" customFormat="true" ht="12.75" hidden="false" customHeight="false" outlineLevel="0" collapsed="false">
      <c r="A64" s="12" t="n">
        <v>50</v>
      </c>
      <c r="B64" s="23" t="s">
        <v>124</v>
      </c>
      <c r="C64" s="23" t="n">
        <v>100441</v>
      </c>
      <c r="D64" s="24" t="s">
        <v>125</v>
      </c>
      <c r="E64" s="25" t="s">
        <v>30</v>
      </c>
      <c r="F64" s="13" t="s">
        <v>14</v>
      </c>
      <c r="G64" s="12"/>
      <c r="H64" s="12"/>
      <c r="I64" s="12"/>
      <c r="J64" s="22"/>
    </row>
    <row r="65" s="16" customFormat="true" ht="12.75" hidden="false" customHeight="false" outlineLevel="0" collapsed="false">
      <c r="A65" s="12" t="n">
        <v>51</v>
      </c>
      <c r="B65" s="23" t="s">
        <v>124</v>
      </c>
      <c r="C65" s="23" t="n">
        <v>100883</v>
      </c>
      <c r="D65" s="24" t="s">
        <v>126</v>
      </c>
      <c r="E65" s="25" t="s">
        <v>30</v>
      </c>
      <c r="F65" s="13" t="s">
        <v>14</v>
      </c>
      <c r="G65" s="12"/>
      <c r="H65" s="12"/>
      <c r="I65" s="12"/>
      <c r="J65" s="22"/>
    </row>
    <row r="66" s="16" customFormat="true" ht="12.75" hidden="false" customHeight="false" outlineLevel="0" collapsed="false">
      <c r="A66" s="12" t="n">
        <v>52</v>
      </c>
      <c r="B66" s="23" t="s">
        <v>124</v>
      </c>
      <c r="C66" s="23" t="n">
        <v>100885</v>
      </c>
      <c r="D66" s="24" t="s">
        <v>127</v>
      </c>
      <c r="E66" s="25" t="s">
        <v>30</v>
      </c>
      <c r="F66" s="13" t="s">
        <v>14</v>
      </c>
      <c r="G66" s="12"/>
      <c r="H66" s="12"/>
      <c r="I66" s="12"/>
      <c r="J66" s="22"/>
    </row>
    <row r="67" s="16" customFormat="true" ht="12.75" hidden="false" customHeight="false" outlineLevel="0" collapsed="false">
      <c r="A67" s="12" t="n">
        <v>53</v>
      </c>
      <c r="B67" s="23" t="s">
        <v>124</v>
      </c>
      <c r="C67" s="23" t="n">
        <v>120177</v>
      </c>
      <c r="D67" s="24" t="s">
        <v>128</v>
      </c>
      <c r="E67" s="25" t="s">
        <v>30</v>
      </c>
      <c r="F67" s="13" t="s">
        <v>14</v>
      </c>
      <c r="G67" s="12"/>
      <c r="H67" s="12"/>
      <c r="I67" s="12"/>
      <c r="J67" s="22"/>
    </row>
    <row r="68" s="16" customFormat="true" ht="12.75" hidden="false" customHeight="false" outlineLevel="0" collapsed="false">
      <c r="A68" s="12" t="n">
        <v>54</v>
      </c>
      <c r="B68" s="23" t="s">
        <v>124</v>
      </c>
      <c r="C68" s="23" t="n">
        <v>120582</v>
      </c>
      <c r="D68" s="24" t="s">
        <v>129</v>
      </c>
      <c r="E68" s="25" t="s">
        <v>30</v>
      </c>
      <c r="F68" s="13" t="s">
        <v>14</v>
      </c>
      <c r="G68" s="12"/>
      <c r="H68" s="12"/>
      <c r="I68" s="12"/>
      <c r="J68" s="22"/>
    </row>
    <row r="69" s="16" customFormat="true" ht="12.75" hidden="false" customHeight="false" outlineLevel="0" collapsed="false">
      <c r="A69" s="12" t="n">
        <v>55</v>
      </c>
      <c r="B69" s="23" t="s">
        <v>124</v>
      </c>
      <c r="C69" s="23" t="n">
        <v>130304</v>
      </c>
      <c r="D69" s="24" t="s">
        <v>130</v>
      </c>
      <c r="E69" s="25" t="s">
        <v>30</v>
      </c>
      <c r="F69" s="13" t="s">
        <v>14</v>
      </c>
      <c r="G69" s="12"/>
      <c r="H69" s="12"/>
      <c r="I69" s="12"/>
      <c r="J69" s="22"/>
    </row>
    <row r="70" s="16" customFormat="true" ht="12.75" hidden="false" customHeight="false" outlineLevel="0" collapsed="false">
      <c r="A70" s="12" t="n">
        <v>56</v>
      </c>
      <c r="B70" s="23" t="s">
        <v>124</v>
      </c>
      <c r="C70" s="23" t="n">
        <v>130789</v>
      </c>
      <c r="D70" s="24" t="s">
        <v>131</v>
      </c>
      <c r="E70" s="25" t="s">
        <v>30</v>
      </c>
      <c r="F70" s="13" t="s">
        <v>14</v>
      </c>
      <c r="G70" s="12"/>
      <c r="H70" s="12"/>
      <c r="I70" s="12"/>
      <c r="J70" s="22"/>
    </row>
    <row r="71" s="16" customFormat="true" ht="12.75" hidden="false" customHeight="false" outlineLevel="0" collapsed="false">
      <c r="A71" s="12" t="n">
        <v>57</v>
      </c>
      <c r="B71" s="23" t="s">
        <v>124</v>
      </c>
      <c r="C71" s="23" t="n">
        <v>130790</v>
      </c>
      <c r="D71" s="24" t="s">
        <v>132</v>
      </c>
      <c r="E71" s="25" t="s">
        <v>30</v>
      </c>
      <c r="F71" s="13" t="s">
        <v>14</v>
      </c>
      <c r="G71" s="12"/>
      <c r="H71" s="12"/>
      <c r="I71" s="12"/>
      <c r="J71" s="22"/>
    </row>
    <row r="72" s="16" customFormat="true" ht="12.75" hidden="false" customHeight="false" outlineLevel="0" collapsed="false">
      <c r="A72" s="12" t="n">
        <v>58</v>
      </c>
      <c r="B72" s="23" t="s">
        <v>124</v>
      </c>
      <c r="C72" s="23" t="n">
        <v>131450</v>
      </c>
      <c r="D72" s="24" t="s">
        <v>133</v>
      </c>
      <c r="E72" s="25" t="s">
        <v>30</v>
      </c>
      <c r="F72" s="13" t="s">
        <v>14</v>
      </c>
      <c r="G72" s="12"/>
      <c r="H72" s="12"/>
      <c r="I72" s="12"/>
      <c r="J72" s="22"/>
    </row>
    <row r="73" s="16" customFormat="true" ht="12.75" hidden="false" customHeight="false" outlineLevel="0" collapsed="false">
      <c r="A73" s="12" t="n">
        <v>59</v>
      </c>
      <c r="B73" s="23" t="s">
        <v>124</v>
      </c>
      <c r="C73" s="23" t="n">
        <v>132332</v>
      </c>
      <c r="D73" s="24" t="s">
        <v>134</v>
      </c>
      <c r="E73" s="25" t="s">
        <v>30</v>
      </c>
      <c r="F73" s="13" t="s">
        <v>14</v>
      </c>
      <c r="G73" s="12"/>
      <c r="H73" s="12"/>
      <c r="I73" s="12"/>
      <c r="J73" s="22"/>
    </row>
    <row r="74" s="16" customFormat="true" ht="12.75" hidden="false" customHeight="false" outlineLevel="0" collapsed="false">
      <c r="A74" s="12" t="n">
        <v>60</v>
      </c>
      <c r="B74" s="23" t="s">
        <v>124</v>
      </c>
      <c r="C74" s="23" t="n">
        <v>133313</v>
      </c>
      <c r="D74" s="24" t="s">
        <v>135</v>
      </c>
      <c r="E74" s="25" t="s">
        <v>30</v>
      </c>
      <c r="F74" s="13" t="s">
        <v>14</v>
      </c>
      <c r="G74" s="12"/>
      <c r="H74" s="12"/>
      <c r="I74" s="12"/>
      <c r="J74" s="22"/>
    </row>
    <row r="75" s="16" customFormat="true" ht="12.75" hidden="false" customHeight="false" outlineLevel="0" collapsed="false">
      <c r="A75" s="12" t="n">
        <v>61</v>
      </c>
      <c r="B75" s="23" t="s">
        <v>124</v>
      </c>
      <c r="C75" s="23" t="n">
        <v>144943</v>
      </c>
      <c r="D75" s="24" t="s">
        <v>136</v>
      </c>
      <c r="E75" s="25" t="s">
        <v>30</v>
      </c>
      <c r="F75" s="13" t="s">
        <v>14</v>
      </c>
      <c r="G75" s="12"/>
      <c r="H75" s="12"/>
      <c r="I75" s="12"/>
      <c r="J75" s="22"/>
    </row>
    <row r="76" s="16" customFormat="true" ht="12.75" hidden="false" customHeight="false" outlineLevel="0" collapsed="false">
      <c r="A76" s="12" t="n">
        <v>62</v>
      </c>
      <c r="B76" s="23" t="s">
        <v>124</v>
      </c>
      <c r="C76" s="23" t="n">
        <v>165608</v>
      </c>
      <c r="D76" s="24" t="s">
        <v>137</v>
      </c>
      <c r="E76" s="25" t="s">
        <v>30</v>
      </c>
      <c r="F76" s="13" t="s">
        <v>14</v>
      </c>
      <c r="G76" s="12"/>
      <c r="H76" s="12"/>
      <c r="I76" s="12"/>
      <c r="J76" s="22"/>
    </row>
    <row r="77" s="16" customFormat="true" ht="12.75" hidden="false" customHeight="false" outlineLevel="0" collapsed="false">
      <c r="A77" s="12" t="n">
        <v>63</v>
      </c>
      <c r="B77" s="23" t="s">
        <v>124</v>
      </c>
      <c r="C77" s="23" t="n">
        <v>170068</v>
      </c>
      <c r="D77" s="24" t="s">
        <v>138</v>
      </c>
      <c r="E77" s="25" t="s">
        <v>30</v>
      </c>
      <c r="F77" s="13" t="s">
        <v>14</v>
      </c>
      <c r="G77" s="12"/>
      <c r="H77" s="12"/>
      <c r="I77" s="12"/>
      <c r="J77" s="22"/>
    </row>
    <row r="78" s="16" customFormat="true" ht="12.75" hidden="false" customHeight="false" outlineLevel="0" collapsed="false">
      <c r="A78" s="12" t="n">
        <v>64</v>
      </c>
      <c r="B78" s="23" t="s">
        <v>124</v>
      </c>
      <c r="C78" s="23" t="n">
        <v>170171</v>
      </c>
      <c r="D78" s="24" t="s">
        <v>139</v>
      </c>
      <c r="E78" s="25" t="s">
        <v>30</v>
      </c>
      <c r="F78" s="13" t="s">
        <v>14</v>
      </c>
      <c r="G78" s="12"/>
      <c r="H78" s="12"/>
      <c r="I78" s="12"/>
      <c r="J78" s="22"/>
    </row>
    <row r="79" s="16" customFormat="true" ht="12.75" hidden="false" customHeight="false" outlineLevel="0" collapsed="false">
      <c r="A79" s="12" t="n">
        <v>65</v>
      </c>
      <c r="B79" s="23" t="s">
        <v>124</v>
      </c>
      <c r="C79" s="23" t="n">
        <v>170365</v>
      </c>
      <c r="D79" s="24" t="s">
        <v>140</v>
      </c>
      <c r="E79" s="25" t="s">
        <v>30</v>
      </c>
      <c r="F79" s="13" t="s">
        <v>14</v>
      </c>
      <c r="G79" s="12"/>
      <c r="H79" s="12"/>
      <c r="I79" s="12"/>
      <c r="J79" s="22"/>
    </row>
    <row r="80" s="16" customFormat="true" ht="12.75" hidden="false" customHeight="false" outlineLevel="0" collapsed="false">
      <c r="A80" s="12" t="n">
        <v>66</v>
      </c>
      <c r="B80" s="23" t="s">
        <v>124</v>
      </c>
      <c r="C80" s="23" t="n">
        <v>170792</v>
      </c>
      <c r="D80" s="24" t="s">
        <v>141</v>
      </c>
      <c r="E80" s="25" t="s">
        <v>30</v>
      </c>
      <c r="F80" s="13" t="s">
        <v>14</v>
      </c>
      <c r="G80" s="12"/>
      <c r="H80" s="12"/>
      <c r="I80" s="12"/>
      <c r="J80" s="22"/>
    </row>
    <row r="81" s="16" customFormat="true" ht="12.75" hidden="false" customHeight="false" outlineLevel="0" collapsed="false">
      <c r="A81" s="12" t="n">
        <v>67</v>
      </c>
      <c r="B81" s="23" t="s">
        <v>124</v>
      </c>
      <c r="C81" s="23" t="n">
        <v>171470</v>
      </c>
      <c r="D81" s="24" t="s">
        <v>142</v>
      </c>
      <c r="E81" s="25" t="s">
        <v>30</v>
      </c>
      <c r="F81" s="13" t="s">
        <v>14</v>
      </c>
      <c r="G81" s="12"/>
      <c r="H81" s="12"/>
      <c r="I81" s="12"/>
      <c r="J81" s="22"/>
    </row>
    <row r="82" s="16" customFormat="true" ht="12.75" hidden="false" customHeight="false" outlineLevel="0" collapsed="false">
      <c r="A82" s="12" t="n">
        <v>68</v>
      </c>
      <c r="B82" s="23" t="s">
        <v>124</v>
      </c>
      <c r="C82" s="23" t="n">
        <v>190286</v>
      </c>
      <c r="D82" s="24" t="s">
        <v>143</v>
      </c>
      <c r="E82" s="25" t="s">
        <v>30</v>
      </c>
      <c r="F82" s="13" t="s">
        <v>14</v>
      </c>
      <c r="G82" s="12"/>
      <c r="H82" s="12"/>
      <c r="I82" s="12"/>
      <c r="J82" s="22"/>
    </row>
    <row r="83" s="16" customFormat="true" ht="12.75" hidden="false" customHeight="false" outlineLevel="0" collapsed="false">
      <c r="A83" s="12" t="n">
        <v>69</v>
      </c>
      <c r="B83" s="23" t="s">
        <v>124</v>
      </c>
      <c r="C83" s="23" t="n">
        <v>190415</v>
      </c>
      <c r="D83" s="24" t="s">
        <v>144</v>
      </c>
      <c r="E83" s="25" t="s">
        <v>30</v>
      </c>
      <c r="F83" s="13" t="s">
        <v>14</v>
      </c>
      <c r="G83" s="12"/>
      <c r="H83" s="12"/>
      <c r="I83" s="12"/>
      <c r="J83" s="22"/>
    </row>
    <row r="84" s="16" customFormat="true" ht="12.75" hidden="false" customHeight="false" outlineLevel="0" collapsed="false">
      <c r="A84" s="12" t="n">
        <v>70</v>
      </c>
      <c r="B84" s="23" t="s">
        <v>124</v>
      </c>
      <c r="C84" s="23" t="n">
        <v>191085</v>
      </c>
      <c r="D84" s="24" t="s">
        <v>145</v>
      </c>
      <c r="E84" s="25" t="s">
        <v>30</v>
      </c>
      <c r="F84" s="13" t="s">
        <v>14</v>
      </c>
      <c r="G84" s="12"/>
      <c r="H84" s="12"/>
      <c r="I84" s="12"/>
      <c r="J84" s="22"/>
    </row>
    <row r="85" s="16" customFormat="true" ht="12.75" hidden="false" customHeight="false" outlineLevel="0" collapsed="false">
      <c r="A85" s="12" t="n">
        <v>71</v>
      </c>
      <c r="B85" s="23" t="s">
        <v>124</v>
      </c>
      <c r="C85" s="23" t="n">
        <v>191984</v>
      </c>
      <c r="D85" s="24" t="s">
        <v>146</v>
      </c>
      <c r="E85" s="25" t="s">
        <v>30</v>
      </c>
      <c r="F85" s="13" t="s">
        <v>14</v>
      </c>
      <c r="G85" s="12"/>
      <c r="H85" s="12"/>
      <c r="I85" s="12"/>
      <c r="J85" s="22"/>
    </row>
    <row r="86" s="16" customFormat="true" ht="12.75" hidden="false" customHeight="false" outlineLevel="0" collapsed="false">
      <c r="A86" s="12" t="n">
        <v>72</v>
      </c>
      <c r="B86" s="23" t="s">
        <v>124</v>
      </c>
      <c r="C86" s="23" t="n">
        <v>192293</v>
      </c>
      <c r="D86" s="24" t="s">
        <v>147</v>
      </c>
      <c r="E86" s="25" t="s">
        <v>30</v>
      </c>
      <c r="F86" s="13" t="s">
        <v>14</v>
      </c>
      <c r="G86" s="12"/>
      <c r="H86" s="12"/>
      <c r="I86" s="12"/>
      <c r="J86" s="22"/>
    </row>
    <row r="87" s="16" customFormat="true" ht="12.75" hidden="false" customHeight="false" outlineLevel="0" collapsed="false">
      <c r="A87" s="12" t="n">
        <v>73</v>
      </c>
      <c r="B87" s="23" t="s">
        <v>124</v>
      </c>
      <c r="C87" s="23" t="n">
        <v>192772</v>
      </c>
      <c r="D87" s="24" t="s">
        <v>148</v>
      </c>
      <c r="E87" s="25" t="s">
        <v>30</v>
      </c>
      <c r="F87" s="13" t="s">
        <v>14</v>
      </c>
      <c r="G87" s="12"/>
      <c r="H87" s="12"/>
      <c r="I87" s="12"/>
      <c r="J87" s="22"/>
    </row>
    <row r="88" s="16" customFormat="true" ht="12.75" hidden="false" customHeight="false" outlineLevel="0" collapsed="false">
      <c r="A88" s="12" t="n">
        <v>74</v>
      </c>
      <c r="B88" s="23" t="s">
        <v>124</v>
      </c>
      <c r="C88" s="23" t="n">
        <v>194084</v>
      </c>
      <c r="D88" s="24" t="s">
        <v>149</v>
      </c>
      <c r="E88" s="25" t="s">
        <v>30</v>
      </c>
      <c r="F88" s="13" t="s">
        <v>14</v>
      </c>
      <c r="G88" s="12"/>
      <c r="H88" s="12"/>
      <c r="I88" s="12"/>
      <c r="J88" s="22"/>
    </row>
    <row r="89" s="16" customFormat="true" ht="12.75" hidden="false" customHeight="false" outlineLevel="0" collapsed="false">
      <c r="A89" s="12" t="n">
        <v>75</v>
      </c>
      <c r="B89" s="23" t="s">
        <v>124</v>
      </c>
      <c r="C89" s="23" t="n">
        <v>195087</v>
      </c>
      <c r="D89" s="24" t="s">
        <v>150</v>
      </c>
      <c r="E89" s="25" t="s">
        <v>30</v>
      </c>
      <c r="F89" s="13" t="s">
        <v>14</v>
      </c>
      <c r="G89" s="12"/>
      <c r="H89" s="12"/>
      <c r="I89" s="12"/>
      <c r="J89" s="22"/>
    </row>
    <row r="90" customFormat="false" ht="14.25" hidden="false" customHeight="false" outlineLevel="0" collapsed="false">
      <c r="A90" s="12" t="n">
        <v>76</v>
      </c>
      <c r="B90" s="23" t="s">
        <v>124</v>
      </c>
      <c r="C90" s="23" t="n">
        <v>195604</v>
      </c>
      <c r="D90" s="24" t="s">
        <v>151</v>
      </c>
      <c r="E90" s="25" t="s">
        <v>30</v>
      </c>
      <c r="F90" s="13" t="s">
        <v>14</v>
      </c>
      <c r="G90" s="26"/>
      <c r="H90" s="26"/>
      <c r="I90" s="26"/>
    </row>
    <row r="91" customFormat="false" ht="14.25" hidden="false" customHeight="false" outlineLevel="0" collapsed="false">
      <c r="A91" s="12" t="n">
        <v>77</v>
      </c>
      <c r="B91" s="23" t="s">
        <v>124</v>
      </c>
      <c r="C91" s="23" t="n">
        <v>195619</v>
      </c>
      <c r="D91" s="24" t="s">
        <v>152</v>
      </c>
      <c r="E91" s="25" t="s">
        <v>30</v>
      </c>
      <c r="F91" s="13" t="s">
        <v>14</v>
      </c>
      <c r="G91" s="26"/>
      <c r="H91" s="26"/>
      <c r="I91" s="26"/>
    </row>
    <row r="92" customFormat="false" ht="14.25" hidden="false" customHeight="false" outlineLevel="0" collapsed="false">
      <c r="A92" s="12" t="n">
        <v>78</v>
      </c>
      <c r="B92" s="23" t="s">
        <v>124</v>
      </c>
      <c r="C92" s="23" t="n">
        <v>195696</v>
      </c>
      <c r="D92" s="24" t="s">
        <v>153</v>
      </c>
      <c r="E92" s="25" t="s">
        <v>30</v>
      </c>
      <c r="F92" s="13" t="s">
        <v>14</v>
      </c>
      <c r="G92" s="26"/>
      <c r="H92" s="26"/>
      <c r="I92" s="26"/>
    </row>
    <row r="93" customFormat="false" ht="14.25" hidden="false" customHeight="false" outlineLevel="0" collapsed="false">
      <c r="A93" s="12" t="n">
        <v>79</v>
      </c>
      <c r="B93" s="23" t="s">
        <v>124</v>
      </c>
      <c r="C93" s="23" t="n">
        <v>200024</v>
      </c>
      <c r="D93" s="24" t="s">
        <v>154</v>
      </c>
      <c r="E93" s="25" t="s">
        <v>30</v>
      </c>
      <c r="F93" s="13" t="s">
        <v>14</v>
      </c>
      <c r="G93" s="26"/>
      <c r="H93" s="26"/>
      <c r="I93" s="26"/>
    </row>
    <row r="94" customFormat="false" ht="14.25" hidden="false" customHeight="false" outlineLevel="0" collapsed="false">
      <c r="A94" s="12" t="n">
        <v>80</v>
      </c>
      <c r="B94" s="23" t="s">
        <v>124</v>
      </c>
      <c r="C94" s="23" t="n">
        <v>200576</v>
      </c>
      <c r="D94" s="24" t="s">
        <v>155</v>
      </c>
      <c r="E94" s="25" t="s">
        <v>30</v>
      </c>
      <c r="F94" s="13" t="s">
        <v>14</v>
      </c>
      <c r="G94" s="26"/>
      <c r="H94" s="26"/>
      <c r="I94" s="26"/>
    </row>
    <row r="95" customFormat="false" ht="14.25" hidden="false" customHeight="false" outlineLevel="0" collapsed="false">
      <c r="A95" s="12" t="n">
        <v>81</v>
      </c>
      <c r="B95" s="23" t="s">
        <v>124</v>
      </c>
      <c r="C95" s="23" t="n">
        <v>201137</v>
      </c>
      <c r="D95" s="24" t="s">
        <v>156</v>
      </c>
      <c r="E95" s="25" t="s">
        <v>30</v>
      </c>
      <c r="F95" s="13" t="s">
        <v>14</v>
      </c>
      <c r="G95" s="26"/>
      <c r="H95" s="26"/>
      <c r="I95" s="26"/>
    </row>
    <row r="96" customFormat="false" ht="14.25" hidden="false" customHeight="false" outlineLevel="0" collapsed="false">
      <c r="A96" s="12" t="n">
        <v>82</v>
      </c>
      <c r="B96" s="23" t="s">
        <v>124</v>
      </c>
      <c r="C96" s="23" t="n">
        <v>275370</v>
      </c>
      <c r="D96" s="24" t="s">
        <v>157</v>
      </c>
      <c r="E96" s="25" t="s">
        <v>30</v>
      </c>
      <c r="F96" s="13" t="s">
        <v>14</v>
      </c>
      <c r="G96" s="26"/>
      <c r="H96" s="26"/>
      <c r="I96" s="26"/>
    </row>
    <row r="97" customFormat="false" ht="14.25" hidden="false" customHeight="false" outlineLevel="0" collapsed="false">
      <c r="A97" s="12" t="n">
        <v>83</v>
      </c>
      <c r="B97" s="23" t="s">
        <v>124</v>
      </c>
      <c r="C97" s="23" t="n">
        <v>275402</v>
      </c>
      <c r="D97" s="24" t="s">
        <v>158</v>
      </c>
      <c r="E97" s="25" t="s">
        <v>30</v>
      </c>
      <c r="F97" s="13" t="s">
        <v>14</v>
      </c>
      <c r="G97" s="26"/>
      <c r="H97" s="26"/>
      <c r="I97" s="26"/>
    </row>
    <row r="98" customFormat="false" ht="14.25" hidden="false" customHeight="false" outlineLevel="0" collapsed="false">
      <c r="A98" s="12" t="n">
        <v>84</v>
      </c>
      <c r="B98" s="23" t="s">
        <v>124</v>
      </c>
      <c r="C98" s="23" t="n">
        <v>276019</v>
      </c>
      <c r="D98" s="24" t="s">
        <v>159</v>
      </c>
      <c r="E98" s="25" t="s">
        <v>30</v>
      </c>
      <c r="F98" s="13" t="s">
        <v>14</v>
      </c>
      <c r="G98" s="26"/>
      <c r="H98" s="26"/>
      <c r="I98" s="26"/>
    </row>
    <row r="99" customFormat="false" ht="14.25" hidden="false" customHeight="false" outlineLevel="0" collapsed="false">
      <c r="A99" s="12" t="n">
        <v>85</v>
      </c>
      <c r="B99" s="23" t="s">
        <v>124</v>
      </c>
      <c r="C99" s="23" t="n">
        <v>321479</v>
      </c>
      <c r="D99" s="24" t="s">
        <v>160</v>
      </c>
      <c r="E99" s="25" t="s">
        <v>30</v>
      </c>
      <c r="F99" s="13" t="s">
        <v>14</v>
      </c>
      <c r="G99" s="26"/>
      <c r="H99" s="26"/>
      <c r="I99" s="26"/>
    </row>
    <row r="100" customFormat="false" ht="14.25" hidden="false" customHeight="false" outlineLevel="0" collapsed="false">
      <c r="A100" s="12" t="n">
        <v>86</v>
      </c>
      <c r="B100" s="23" t="s">
        <v>124</v>
      </c>
      <c r="C100" s="23" t="n">
        <v>332584</v>
      </c>
      <c r="D100" s="24" t="s">
        <v>161</v>
      </c>
      <c r="E100" s="25" t="s">
        <v>30</v>
      </c>
      <c r="F100" s="13" t="s">
        <v>14</v>
      </c>
      <c r="G100" s="26"/>
      <c r="H100" s="26"/>
      <c r="I100" s="26"/>
    </row>
    <row r="101" customFormat="false" ht="14.25" hidden="false" customHeight="false" outlineLevel="0" collapsed="false">
      <c r="A101" s="12" t="n">
        <v>87</v>
      </c>
      <c r="B101" s="23" t="s">
        <v>162</v>
      </c>
      <c r="C101" s="23" t="n">
        <v>382343</v>
      </c>
      <c r="D101" s="24" t="s">
        <v>163</v>
      </c>
      <c r="E101" s="25" t="s">
        <v>30</v>
      </c>
      <c r="F101" s="13" t="s">
        <v>14</v>
      </c>
      <c r="G101" s="26"/>
      <c r="H101" s="26"/>
      <c r="I101" s="26"/>
    </row>
    <row r="102" customFormat="false" ht="14.25" hidden="false" customHeight="false" outlineLevel="0" collapsed="false">
      <c r="A102" s="12" t="n">
        <v>88</v>
      </c>
      <c r="B102" s="23" t="s">
        <v>162</v>
      </c>
      <c r="C102" s="23" t="n">
        <v>325432</v>
      </c>
      <c r="D102" s="24" t="s">
        <v>164</v>
      </c>
      <c r="E102" s="25" t="s">
        <v>30</v>
      </c>
      <c r="F102" s="13" t="s">
        <v>14</v>
      </c>
      <c r="G102" s="26"/>
      <c r="H102" s="26"/>
      <c r="I102" s="26"/>
    </row>
    <row r="103" customFormat="false" ht="14.25" hidden="false" customHeight="false" outlineLevel="0" collapsed="false">
      <c r="A103" s="12" t="n">
        <v>89</v>
      </c>
      <c r="B103" s="23" t="s">
        <v>162</v>
      </c>
      <c r="C103" s="23" t="n">
        <v>392081</v>
      </c>
      <c r="D103" s="24" t="s">
        <v>165</v>
      </c>
      <c r="E103" s="25" t="s">
        <v>30</v>
      </c>
      <c r="F103" s="13" t="s">
        <v>14</v>
      </c>
      <c r="G103" s="26"/>
      <c r="H103" s="26"/>
      <c r="I103" s="26"/>
    </row>
    <row r="104" customFormat="false" ht="14.25" hidden="false" customHeight="false" outlineLevel="0" collapsed="false">
      <c r="A104" s="12" t="n">
        <v>90</v>
      </c>
      <c r="B104" s="23" t="s">
        <v>162</v>
      </c>
      <c r="C104" s="23" t="n">
        <v>392061</v>
      </c>
      <c r="D104" s="24" t="s">
        <v>166</v>
      </c>
      <c r="E104" s="25" t="s">
        <v>30</v>
      </c>
      <c r="F104" s="13" t="s">
        <v>14</v>
      </c>
      <c r="G104" s="26"/>
      <c r="H104" s="26"/>
      <c r="I104" s="26"/>
    </row>
    <row r="105" customFormat="false" ht="14.25" hidden="false" customHeight="false" outlineLevel="0" collapsed="false">
      <c r="A105" s="12" t="n">
        <v>91</v>
      </c>
      <c r="B105" s="23" t="s">
        <v>162</v>
      </c>
      <c r="C105" s="23" t="n">
        <v>581635</v>
      </c>
      <c r="D105" s="24" t="s">
        <v>167</v>
      </c>
      <c r="E105" s="25" t="s">
        <v>30</v>
      </c>
      <c r="F105" s="13" t="s">
        <v>14</v>
      </c>
      <c r="G105" s="26"/>
      <c r="H105" s="26"/>
      <c r="I105" s="26"/>
    </row>
    <row r="106" customFormat="false" ht="14.25" hidden="false" customHeight="false" outlineLevel="0" collapsed="false">
      <c r="A106" s="12" t="n">
        <v>92</v>
      </c>
      <c r="B106" s="23" t="s">
        <v>162</v>
      </c>
      <c r="C106" s="23" t="n">
        <v>582106</v>
      </c>
      <c r="D106" s="24" t="s">
        <v>168</v>
      </c>
      <c r="E106" s="25" t="s">
        <v>30</v>
      </c>
      <c r="F106" s="13" t="s">
        <v>14</v>
      </c>
      <c r="G106" s="26"/>
      <c r="H106" s="26"/>
      <c r="I106" s="26"/>
    </row>
    <row r="107" customFormat="false" ht="14.25" hidden="false" customHeight="false" outlineLevel="0" collapsed="false">
      <c r="A107" s="12" t="n">
        <v>93</v>
      </c>
      <c r="B107" s="23" t="s">
        <v>162</v>
      </c>
      <c r="C107" s="23" t="n">
        <v>388232</v>
      </c>
      <c r="D107" s="24" t="s">
        <v>169</v>
      </c>
      <c r="E107" s="25" t="s">
        <v>30</v>
      </c>
      <c r="F107" s="13" t="s">
        <v>14</v>
      </c>
      <c r="G107" s="26"/>
      <c r="H107" s="26"/>
      <c r="I107" s="26"/>
    </row>
    <row r="108" customFormat="false" ht="14.25" hidden="false" customHeight="false" outlineLevel="0" collapsed="false">
      <c r="A108" s="12" t="n">
        <v>94</v>
      </c>
      <c r="B108" s="23" t="s">
        <v>162</v>
      </c>
      <c r="C108" s="23" t="n">
        <v>511449</v>
      </c>
      <c r="D108" s="24" t="s">
        <v>170</v>
      </c>
      <c r="E108" s="25" t="s">
        <v>30</v>
      </c>
      <c r="F108" s="13" t="s">
        <v>14</v>
      </c>
      <c r="G108" s="26"/>
      <c r="H108" s="26"/>
      <c r="I108" s="26"/>
    </row>
    <row r="109" customFormat="false" ht="14.25" hidden="false" customHeight="false" outlineLevel="0" collapsed="false">
      <c r="A109" s="12" t="n">
        <v>95</v>
      </c>
      <c r="B109" s="23" t="s">
        <v>162</v>
      </c>
      <c r="C109" s="23" t="n">
        <v>511991</v>
      </c>
      <c r="D109" s="24" t="s">
        <v>171</v>
      </c>
      <c r="E109" s="25" t="s">
        <v>30</v>
      </c>
      <c r="F109" s="13" t="s">
        <v>14</v>
      </c>
      <c r="G109" s="26"/>
      <c r="H109" s="26"/>
      <c r="I109" s="26"/>
    </row>
    <row r="110" customFormat="false" ht="14.25" hidden="false" customHeight="false" outlineLevel="0" collapsed="false">
      <c r="A110" s="12" t="n">
        <v>96</v>
      </c>
      <c r="B110" s="23" t="s">
        <v>162</v>
      </c>
      <c r="C110" s="23" t="n">
        <v>173247</v>
      </c>
      <c r="D110" s="24" t="s">
        <v>172</v>
      </c>
      <c r="E110" s="25" t="s">
        <v>30</v>
      </c>
      <c r="F110" s="13" t="s">
        <v>14</v>
      </c>
      <c r="G110" s="26"/>
      <c r="H110" s="26"/>
      <c r="I110" s="26"/>
    </row>
    <row r="111" customFormat="false" ht="14.25" hidden="false" customHeight="false" outlineLevel="0" collapsed="false">
      <c r="A111" s="12" t="n">
        <v>97</v>
      </c>
      <c r="B111" s="23" t="s">
        <v>162</v>
      </c>
      <c r="C111" s="23" t="n">
        <v>322928</v>
      </c>
      <c r="D111" s="24" t="s">
        <v>146</v>
      </c>
      <c r="E111" s="25" t="s">
        <v>30</v>
      </c>
      <c r="F111" s="13" t="s">
        <v>14</v>
      </c>
      <c r="G111" s="26"/>
      <c r="H111" s="26"/>
      <c r="I111" s="26"/>
    </row>
    <row r="112" customFormat="false" ht="14.25" hidden="false" customHeight="false" outlineLevel="0" collapsed="false">
      <c r="A112" s="12" t="n">
        <v>98</v>
      </c>
      <c r="B112" s="23" t="s">
        <v>162</v>
      </c>
      <c r="C112" s="23" t="n">
        <v>377139</v>
      </c>
      <c r="D112" s="24" t="s">
        <v>173</v>
      </c>
      <c r="E112" s="25" t="s">
        <v>30</v>
      </c>
      <c r="F112" s="13" t="s">
        <v>14</v>
      </c>
      <c r="G112" s="26"/>
      <c r="H112" s="26"/>
      <c r="I112" s="26"/>
    </row>
    <row r="113" customFormat="false" ht="14.25" hidden="false" customHeight="false" outlineLevel="0" collapsed="false">
      <c r="A113" s="12" t="n">
        <v>99</v>
      </c>
      <c r="B113" s="23" t="s">
        <v>162</v>
      </c>
      <c r="C113" s="23" t="n">
        <v>582436</v>
      </c>
      <c r="D113" s="24" t="s">
        <v>174</v>
      </c>
      <c r="E113" s="25" t="s">
        <v>30</v>
      </c>
      <c r="F113" s="13" t="s">
        <v>14</v>
      </c>
      <c r="G113" s="26"/>
      <c r="H113" s="26"/>
      <c r="I113" s="26"/>
    </row>
    <row r="114" customFormat="false" ht="14.25" hidden="false" customHeight="false" outlineLevel="0" collapsed="false">
      <c r="A114" s="12" t="n">
        <v>100</v>
      </c>
      <c r="B114" s="23" t="s">
        <v>162</v>
      </c>
      <c r="C114" s="23" t="n">
        <v>388742</v>
      </c>
      <c r="D114" s="24" t="s">
        <v>175</v>
      </c>
      <c r="E114" s="25" t="s">
        <v>30</v>
      </c>
      <c r="F114" s="13" t="s">
        <v>14</v>
      </c>
      <c r="G114" s="26"/>
      <c r="H114" s="26"/>
      <c r="I114" s="26"/>
    </row>
    <row r="115" customFormat="false" ht="14.25" hidden="false" customHeight="false" outlineLevel="0" collapsed="false">
      <c r="A115" s="12" t="n">
        <v>101</v>
      </c>
      <c r="B115" s="23" t="s">
        <v>162</v>
      </c>
      <c r="C115" s="23" t="n">
        <v>385781</v>
      </c>
      <c r="D115" s="24" t="s">
        <v>176</v>
      </c>
      <c r="E115" s="25" t="s">
        <v>30</v>
      </c>
      <c r="F115" s="13" t="s">
        <v>14</v>
      </c>
      <c r="G115" s="26"/>
      <c r="H115" s="26"/>
      <c r="I115" s="26"/>
    </row>
    <row r="116" customFormat="false" ht="14.25" hidden="false" customHeight="false" outlineLevel="0" collapsed="false">
      <c r="A116" s="12" t="n">
        <v>102</v>
      </c>
      <c r="B116" s="23" t="s">
        <v>162</v>
      </c>
      <c r="C116" s="23" t="n">
        <v>393103</v>
      </c>
      <c r="D116" s="24" t="s">
        <v>177</v>
      </c>
      <c r="E116" s="25" t="s">
        <v>30</v>
      </c>
      <c r="F116" s="13" t="s">
        <v>14</v>
      </c>
      <c r="G116" s="26"/>
      <c r="H116" s="26"/>
      <c r="I116" s="26"/>
    </row>
    <row r="117" customFormat="false" ht="14.25" hidden="false" customHeight="false" outlineLevel="0" collapsed="false">
      <c r="A117" s="12" t="n">
        <v>103</v>
      </c>
      <c r="B117" s="23" t="s">
        <v>162</v>
      </c>
      <c r="C117" s="23" t="n">
        <v>315538</v>
      </c>
      <c r="D117" s="24" t="s">
        <v>178</v>
      </c>
      <c r="E117" s="25" t="s">
        <v>30</v>
      </c>
      <c r="F117" s="13" t="s">
        <v>14</v>
      </c>
      <c r="G117" s="26"/>
      <c r="H117" s="26"/>
      <c r="I117" s="26"/>
    </row>
    <row r="118" customFormat="false" ht="14.25" hidden="false" customHeight="false" outlineLevel="0" collapsed="false">
      <c r="A118" s="12" t="n">
        <v>104</v>
      </c>
      <c r="B118" s="23" t="s">
        <v>162</v>
      </c>
      <c r="C118" s="23" t="n">
        <v>317504</v>
      </c>
      <c r="D118" s="24" t="s">
        <v>179</v>
      </c>
      <c r="E118" s="25" t="s">
        <v>30</v>
      </c>
      <c r="F118" s="13" t="s">
        <v>14</v>
      </c>
      <c r="G118" s="26"/>
      <c r="H118" s="26"/>
      <c r="I118" s="26"/>
    </row>
    <row r="119" customFormat="false" ht="14.25" hidden="false" customHeight="false" outlineLevel="0" collapsed="false">
      <c r="A119" s="12" t="n">
        <v>105</v>
      </c>
      <c r="B119" s="23" t="s">
        <v>162</v>
      </c>
      <c r="C119" s="23" t="n">
        <v>318353</v>
      </c>
      <c r="D119" s="24" t="s">
        <v>180</v>
      </c>
      <c r="E119" s="25" t="s">
        <v>30</v>
      </c>
      <c r="F119" s="13" t="s">
        <v>14</v>
      </c>
      <c r="G119" s="26"/>
      <c r="H119" s="26"/>
      <c r="I119" s="26"/>
    </row>
    <row r="120" customFormat="false" ht="14.25" hidden="false" customHeight="false" outlineLevel="0" collapsed="false">
      <c r="A120" s="12" t="n">
        <v>106</v>
      </c>
      <c r="B120" s="23" t="s">
        <v>162</v>
      </c>
      <c r="C120" s="23" t="n">
        <v>326126</v>
      </c>
      <c r="D120" s="24" t="s">
        <v>181</v>
      </c>
      <c r="E120" s="25" t="s">
        <v>30</v>
      </c>
      <c r="F120" s="13" t="s">
        <v>14</v>
      </c>
      <c r="G120" s="26"/>
      <c r="H120" s="26"/>
      <c r="I120" s="26"/>
    </row>
    <row r="121" customFormat="false" ht="14.25" hidden="false" customHeight="false" outlineLevel="0" collapsed="false">
      <c r="A121" s="12" t="n">
        <v>107</v>
      </c>
      <c r="B121" s="23" t="s">
        <v>162</v>
      </c>
      <c r="C121" s="23" t="n">
        <v>326065</v>
      </c>
      <c r="D121" s="24" t="s">
        <v>182</v>
      </c>
      <c r="E121" s="25" t="s">
        <v>30</v>
      </c>
      <c r="F121" s="13" t="s">
        <v>14</v>
      </c>
      <c r="G121" s="26"/>
      <c r="H121" s="26"/>
      <c r="I121" s="26"/>
    </row>
    <row r="122" customFormat="false" ht="14.25" hidden="false" customHeight="false" outlineLevel="0" collapsed="false">
      <c r="A122" s="12" t="n">
        <v>108</v>
      </c>
      <c r="B122" s="23" t="s">
        <v>162</v>
      </c>
      <c r="C122" s="23" t="n">
        <v>389589</v>
      </c>
      <c r="D122" s="24" t="s">
        <v>183</v>
      </c>
      <c r="E122" s="25" t="s">
        <v>30</v>
      </c>
      <c r="F122" s="13" t="s">
        <v>14</v>
      </c>
      <c r="G122" s="26"/>
      <c r="H122" s="26"/>
      <c r="I122" s="26"/>
    </row>
    <row r="123" customFormat="false" ht="14.25" hidden="false" customHeight="false" outlineLevel="0" collapsed="false">
      <c r="A123" s="12" t="n">
        <v>109</v>
      </c>
      <c r="B123" s="23" t="s">
        <v>162</v>
      </c>
      <c r="C123" s="23" t="n">
        <v>582365</v>
      </c>
      <c r="D123" s="24" t="s">
        <v>184</v>
      </c>
      <c r="E123" s="25" t="s">
        <v>30</v>
      </c>
      <c r="F123" s="13" t="s">
        <v>14</v>
      </c>
      <c r="G123" s="26"/>
      <c r="H123" s="26"/>
      <c r="I123" s="26"/>
    </row>
    <row r="124" customFormat="false" ht="14.25" hidden="false" customHeight="false" outlineLevel="0" collapsed="false">
      <c r="A124" s="12" t="n">
        <v>110</v>
      </c>
      <c r="B124" s="23" t="s">
        <v>162</v>
      </c>
      <c r="C124" s="23" t="n">
        <v>387142</v>
      </c>
      <c r="D124" s="24" t="s">
        <v>185</v>
      </c>
      <c r="E124" s="25" t="s">
        <v>30</v>
      </c>
      <c r="F124" s="13" t="s">
        <v>14</v>
      </c>
      <c r="G124" s="26"/>
      <c r="H124" s="26"/>
      <c r="I124" s="26"/>
    </row>
    <row r="125" customFormat="false" ht="14.25" hidden="false" customHeight="false" outlineLevel="0" collapsed="false">
      <c r="A125" s="12" t="n">
        <v>111</v>
      </c>
      <c r="B125" s="23" t="s">
        <v>162</v>
      </c>
      <c r="C125" s="23" t="n">
        <v>314513</v>
      </c>
      <c r="D125" s="24" t="s">
        <v>186</v>
      </c>
      <c r="E125" s="25" t="s">
        <v>30</v>
      </c>
      <c r="F125" s="13" t="s">
        <v>14</v>
      </c>
      <c r="G125" s="26"/>
      <c r="H125" s="26"/>
      <c r="I125" s="26"/>
    </row>
    <row r="126" customFormat="false" ht="14.25" hidden="false" customHeight="false" outlineLevel="0" collapsed="false">
      <c r="A126" s="12" t="n">
        <v>112</v>
      </c>
      <c r="B126" s="23" t="s">
        <v>162</v>
      </c>
      <c r="C126" s="23" t="n">
        <v>320921</v>
      </c>
      <c r="D126" s="24" t="s">
        <v>187</v>
      </c>
      <c r="E126" s="25" t="s">
        <v>30</v>
      </c>
      <c r="F126" s="13" t="s">
        <v>14</v>
      </c>
      <c r="G126" s="26"/>
      <c r="H126" s="26"/>
      <c r="I126" s="26"/>
    </row>
    <row r="127" customFormat="false" ht="14.25" hidden="false" customHeight="false" outlineLevel="0" collapsed="false">
      <c r="A127" s="12" t="n">
        <v>113</v>
      </c>
      <c r="B127" s="23" t="s">
        <v>162</v>
      </c>
      <c r="C127" s="23" t="n">
        <v>318684</v>
      </c>
      <c r="D127" s="24" t="s">
        <v>188</v>
      </c>
      <c r="E127" s="25" t="s">
        <v>30</v>
      </c>
      <c r="F127" s="13" t="s">
        <v>14</v>
      </c>
      <c r="G127" s="26"/>
      <c r="H127" s="26"/>
      <c r="I127" s="26"/>
    </row>
    <row r="128" customFormat="false" ht="14.25" hidden="false" customHeight="false" outlineLevel="0" collapsed="false">
      <c r="A128" s="12" t="n">
        <v>114</v>
      </c>
      <c r="B128" s="23" t="s">
        <v>162</v>
      </c>
      <c r="C128" s="23" t="n">
        <v>318832</v>
      </c>
      <c r="D128" s="24" t="s">
        <v>189</v>
      </c>
      <c r="E128" s="25" t="s">
        <v>30</v>
      </c>
      <c r="F128" s="13" t="s">
        <v>14</v>
      </c>
      <c r="G128" s="26"/>
      <c r="H128" s="26"/>
      <c r="I128" s="26"/>
    </row>
    <row r="129" customFormat="false" ht="14.25" hidden="false" customHeight="false" outlineLevel="0" collapsed="false">
      <c r="A129" s="12" t="n">
        <v>115</v>
      </c>
      <c r="B129" s="23" t="s">
        <v>162</v>
      </c>
      <c r="C129" s="23" t="n">
        <v>313754</v>
      </c>
      <c r="D129" s="24" t="s">
        <v>190</v>
      </c>
      <c r="E129" s="25" t="s">
        <v>30</v>
      </c>
      <c r="F129" s="13" t="s">
        <v>14</v>
      </c>
      <c r="G129" s="26"/>
      <c r="H129" s="26"/>
      <c r="I129" s="26"/>
    </row>
    <row r="130" customFormat="false" ht="14.25" hidden="false" customHeight="false" outlineLevel="0" collapsed="false">
      <c r="A130" s="12" t="n">
        <v>116</v>
      </c>
      <c r="B130" s="23" t="s">
        <v>162</v>
      </c>
      <c r="C130" s="23" t="n">
        <v>390305</v>
      </c>
      <c r="D130" s="24" t="s">
        <v>191</v>
      </c>
      <c r="E130" s="25" t="s">
        <v>30</v>
      </c>
      <c r="F130" s="13" t="s">
        <v>14</v>
      </c>
      <c r="G130" s="26"/>
      <c r="H130" s="26"/>
      <c r="I130" s="26"/>
    </row>
    <row r="131" customFormat="false" ht="14.25" hidden="false" customHeight="false" outlineLevel="0" collapsed="false">
      <c r="A131" s="12" t="n">
        <v>117</v>
      </c>
      <c r="B131" s="23" t="s">
        <v>162</v>
      </c>
      <c r="C131" s="23" t="n">
        <v>315533</v>
      </c>
      <c r="D131" s="24" t="s">
        <v>192</v>
      </c>
      <c r="E131" s="25" t="s">
        <v>30</v>
      </c>
      <c r="F131" s="13" t="s">
        <v>14</v>
      </c>
      <c r="G131" s="26"/>
      <c r="H131" s="26"/>
      <c r="I131" s="26"/>
    </row>
    <row r="132" customFormat="false" ht="14.25" hidden="false" customHeight="false" outlineLevel="0" collapsed="false">
      <c r="A132" s="12" t="n">
        <v>118</v>
      </c>
      <c r="B132" s="23" t="s">
        <v>162</v>
      </c>
      <c r="C132" s="23" t="n">
        <v>391798</v>
      </c>
      <c r="D132" s="24" t="s">
        <v>193</v>
      </c>
      <c r="E132" s="25" t="s">
        <v>30</v>
      </c>
      <c r="F132" s="13" t="s">
        <v>14</v>
      </c>
      <c r="G132" s="26"/>
      <c r="H132" s="26"/>
      <c r="I132" s="26"/>
    </row>
    <row r="133" customFormat="false" ht="14.25" hidden="false" customHeight="false" outlineLevel="0" collapsed="false">
      <c r="A133" s="12" t="n">
        <v>119</v>
      </c>
      <c r="B133" s="23" t="s">
        <v>162</v>
      </c>
      <c r="C133" s="23" t="n">
        <v>581927</v>
      </c>
      <c r="D133" s="24" t="s">
        <v>194</v>
      </c>
      <c r="E133" s="25" t="s">
        <v>30</v>
      </c>
      <c r="F133" s="13" t="s">
        <v>14</v>
      </c>
      <c r="G133" s="26"/>
      <c r="H133" s="26"/>
      <c r="I133" s="26"/>
    </row>
    <row r="134" customFormat="false" ht="14.25" hidden="false" customHeight="false" outlineLevel="0" collapsed="false">
      <c r="A134" s="12" t="n">
        <v>120</v>
      </c>
      <c r="B134" s="23" t="s">
        <v>162</v>
      </c>
      <c r="C134" s="23" t="n">
        <v>385558</v>
      </c>
      <c r="D134" s="24" t="s">
        <v>195</v>
      </c>
      <c r="E134" s="25" t="s">
        <v>30</v>
      </c>
      <c r="F134" s="13" t="s">
        <v>14</v>
      </c>
      <c r="G134" s="26"/>
      <c r="H134" s="26"/>
      <c r="I134" s="26"/>
    </row>
    <row r="135" customFormat="false" ht="14.25" hidden="false" customHeight="false" outlineLevel="0" collapsed="false">
      <c r="A135" s="12" t="n">
        <v>121</v>
      </c>
      <c r="B135" s="23" t="s">
        <v>162</v>
      </c>
      <c r="C135" s="23" t="n">
        <v>378252</v>
      </c>
      <c r="D135" s="24" t="s">
        <v>196</v>
      </c>
      <c r="E135" s="25" t="s">
        <v>30</v>
      </c>
      <c r="F135" s="13" t="s">
        <v>14</v>
      </c>
      <c r="G135" s="26"/>
      <c r="H135" s="26"/>
      <c r="I135" s="26"/>
    </row>
    <row r="136" customFormat="false" ht="14.25" hidden="false" customHeight="false" outlineLevel="0" collapsed="false">
      <c r="A136" s="12" t="n">
        <v>122</v>
      </c>
      <c r="B136" s="23" t="s">
        <v>162</v>
      </c>
      <c r="C136" s="23" t="n">
        <v>388188</v>
      </c>
      <c r="D136" s="24" t="s">
        <v>197</v>
      </c>
      <c r="E136" s="25" t="s">
        <v>30</v>
      </c>
      <c r="F136" s="13" t="s">
        <v>14</v>
      </c>
      <c r="G136" s="26"/>
      <c r="H136" s="26"/>
      <c r="I136" s="26"/>
    </row>
    <row r="137" customFormat="false" ht="14.25" hidden="false" customHeight="false" outlineLevel="0" collapsed="false">
      <c r="A137" s="12" t="n">
        <v>123</v>
      </c>
      <c r="B137" s="23" t="s">
        <v>162</v>
      </c>
      <c r="C137" s="23" t="n">
        <v>317831</v>
      </c>
      <c r="D137" s="24" t="s">
        <v>198</v>
      </c>
      <c r="E137" s="25" t="s">
        <v>30</v>
      </c>
      <c r="F137" s="13" t="s">
        <v>14</v>
      </c>
      <c r="G137" s="26"/>
      <c r="H137" s="26"/>
      <c r="I137" s="26"/>
    </row>
    <row r="138" customFormat="false" ht="14.25" hidden="false" customHeight="false" outlineLevel="0" collapsed="false">
      <c r="A138" s="12" t="n">
        <v>124</v>
      </c>
      <c r="B138" s="23" t="s">
        <v>162</v>
      </c>
      <c r="C138" s="23" t="n">
        <v>305132</v>
      </c>
      <c r="D138" s="24" t="s">
        <v>199</v>
      </c>
      <c r="E138" s="25" t="s">
        <v>30</v>
      </c>
      <c r="F138" s="13" t="s">
        <v>14</v>
      </c>
      <c r="G138" s="26"/>
      <c r="H138" s="26"/>
      <c r="I138" s="26"/>
    </row>
    <row r="139" customFormat="false" ht="14.25" hidden="false" customHeight="false" outlineLevel="0" collapsed="false">
      <c r="A139" s="12" t="n">
        <v>125</v>
      </c>
      <c r="B139" s="23" t="s">
        <v>162</v>
      </c>
      <c r="C139" s="23" t="n">
        <v>390596</v>
      </c>
      <c r="D139" s="24" t="s">
        <v>200</v>
      </c>
      <c r="E139" s="25" t="s">
        <v>30</v>
      </c>
      <c r="F139" s="13" t="s">
        <v>14</v>
      </c>
      <c r="G139" s="26"/>
      <c r="H139" s="26"/>
      <c r="I139" s="26"/>
    </row>
    <row r="140" customFormat="false" ht="14.25" hidden="false" customHeight="false" outlineLevel="0" collapsed="false">
      <c r="A140" s="12" t="n">
        <v>126</v>
      </c>
      <c r="B140" s="23" t="s">
        <v>162</v>
      </c>
      <c r="C140" s="23" t="n">
        <v>391170</v>
      </c>
      <c r="D140" s="24" t="s">
        <v>201</v>
      </c>
      <c r="E140" s="25" t="s">
        <v>30</v>
      </c>
      <c r="F140" s="13" t="s">
        <v>14</v>
      </c>
      <c r="G140" s="26"/>
      <c r="H140" s="26"/>
      <c r="I140" s="26"/>
    </row>
    <row r="141" customFormat="false" ht="14.25" hidden="false" customHeight="false" outlineLevel="0" collapsed="false">
      <c r="A141" s="12" t="n">
        <v>127</v>
      </c>
      <c r="B141" s="23" t="s">
        <v>162</v>
      </c>
      <c r="C141" s="23" t="n">
        <v>390900</v>
      </c>
      <c r="D141" s="24" t="s">
        <v>202</v>
      </c>
      <c r="E141" s="25" t="s">
        <v>30</v>
      </c>
      <c r="F141" s="13" t="s">
        <v>14</v>
      </c>
      <c r="G141" s="26"/>
      <c r="H141" s="26"/>
      <c r="I141" s="26"/>
    </row>
    <row r="142" customFormat="false" ht="14.25" hidden="false" customHeight="false" outlineLevel="0" collapsed="false">
      <c r="A142" s="12" t="n">
        <v>128</v>
      </c>
      <c r="B142" s="23" t="s">
        <v>162</v>
      </c>
      <c r="C142" s="23" t="n">
        <v>308186</v>
      </c>
      <c r="D142" s="24" t="s">
        <v>203</v>
      </c>
      <c r="E142" s="25" t="s">
        <v>30</v>
      </c>
      <c r="F142" s="13" t="s">
        <v>14</v>
      </c>
      <c r="G142" s="26"/>
      <c r="H142" s="26"/>
      <c r="I142" s="26"/>
    </row>
    <row r="143" customFormat="false" ht="14.25" hidden="false" customHeight="false" outlineLevel="0" collapsed="false">
      <c r="A143" s="12" t="n">
        <v>129</v>
      </c>
      <c r="B143" s="23" t="s">
        <v>162</v>
      </c>
      <c r="C143" s="23" t="n">
        <v>321668</v>
      </c>
      <c r="D143" s="24" t="s">
        <v>204</v>
      </c>
      <c r="E143" s="25" t="s">
        <v>30</v>
      </c>
      <c r="F143" s="13" t="s">
        <v>14</v>
      </c>
      <c r="G143" s="26"/>
      <c r="H143" s="26"/>
      <c r="I143" s="26"/>
    </row>
    <row r="144" customFormat="false" ht="14.25" hidden="false" customHeight="false" outlineLevel="0" collapsed="false">
      <c r="A144" s="12" t="n">
        <v>130</v>
      </c>
      <c r="B144" s="23" t="s">
        <v>162</v>
      </c>
      <c r="C144" s="23" t="n">
        <v>321095</v>
      </c>
      <c r="D144" s="24" t="s">
        <v>205</v>
      </c>
      <c r="E144" s="25" t="s">
        <v>30</v>
      </c>
      <c r="F144" s="13" t="s">
        <v>14</v>
      </c>
      <c r="G144" s="26"/>
      <c r="H144" s="26"/>
      <c r="I144" s="26"/>
    </row>
    <row r="145" customFormat="false" ht="14.25" hidden="false" customHeight="false" outlineLevel="0" collapsed="false">
      <c r="A145" s="12" t="n">
        <v>131</v>
      </c>
      <c r="B145" s="23" t="s">
        <v>162</v>
      </c>
      <c r="C145" s="23" t="n">
        <v>582296</v>
      </c>
      <c r="D145" s="24" t="s">
        <v>206</v>
      </c>
      <c r="E145" s="25" t="s">
        <v>30</v>
      </c>
      <c r="F145" s="13" t="s">
        <v>14</v>
      </c>
      <c r="G145" s="26"/>
      <c r="H145" s="26"/>
      <c r="I145" s="26"/>
    </row>
    <row r="146" customFormat="false" ht="14.25" hidden="false" customHeight="false" outlineLevel="0" collapsed="false">
      <c r="A146" s="12" t="n">
        <v>132</v>
      </c>
      <c r="B146" s="23" t="s">
        <v>162</v>
      </c>
      <c r="C146" s="23" t="n">
        <v>326668</v>
      </c>
      <c r="D146" s="24" t="s">
        <v>207</v>
      </c>
      <c r="E146" s="25" t="s">
        <v>30</v>
      </c>
      <c r="F146" s="13" t="s">
        <v>14</v>
      </c>
      <c r="G146" s="26"/>
      <c r="H146" s="26"/>
      <c r="I146" s="26"/>
    </row>
    <row r="147" customFormat="false" ht="14.25" hidden="false" customHeight="false" outlineLevel="0" collapsed="false">
      <c r="A147" s="12" t="n">
        <v>133</v>
      </c>
      <c r="B147" s="23" t="s">
        <v>162</v>
      </c>
      <c r="C147" s="23" t="n">
        <v>318303</v>
      </c>
      <c r="D147" s="24" t="s">
        <v>208</v>
      </c>
      <c r="E147" s="25" t="s">
        <v>30</v>
      </c>
      <c r="F147" s="13" t="s">
        <v>14</v>
      </c>
      <c r="G147" s="26"/>
      <c r="H147" s="26"/>
      <c r="I147" s="26"/>
    </row>
    <row r="148" customFormat="false" ht="14.25" hidden="false" customHeight="false" outlineLevel="0" collapsed="false">
      <c r="A148" s="12" t="n">
        <v>134</v>
      </c>
      <c r="B148" s="23" t="s">
        <v>162</v>
      </c>
      <c r="C148" s="23" t="n">
        <v>581656</v>
      </c>
      <c r="D148" s="24" t="s">
        <v>209</v>
      </c>
      <c r="E148" s="25" t="s">
        <v>30</v>
      </c>
      <c r="F148" s="13" t="s">
        <v>14</v>
      </c>
      <c r="G148" s="26"/>
      <c r="H148" s="26"/>
      <c r="I148" s="26"/>
    </row>
    <row r="149" customFormat="false" ht="14.25" hidden="false" customHeight="false" outlineLevel="0" collapsed="false">
      <c r="A149" s="12" t="n">
        <v>135</v>
      </c>
      <c r="B149" s="23" t="s">
        <v>162</v>
      </c>
      <c r="C149" s="23" t="n">
        <v>580339</v>
      </c>
      <c r="D149" s="24" t="s">
        <v>210</v>
      </c>
      <c r="E149" s="25" t="s">
        <v>30</v>
      </c>
      <c r="F149" s="13" t="s">
        <v>14</v>
      </c>
      <c r="G149" s="26"/>
      <c r="H149" s="26"/>
      <c r="I149" s="26"/>
    </row>
    <row r="150" customFormat="false" ht="14.25" hidden="false" customHeight="false" outlineLevel="0" collapsed="false">
      <c r="A150" s="12" t="n">
        <v>136</v>
      </c>
      <c r="B150" s="23" t="s">
        <v>162</v>
      </c>
      <c r="C150" s="23" t="n">
        <v>581027</v>
      </c>
      <c r="D150" s="24" t="s">
        <v>211</v>
      </c>
      <c r="E150" s="25" t="s">
        <v>30</v>
      </c>
      <c r="F150" s="13" t="s">
        <v>14</v>
      </c>
      <c r="G150" s="26"/>
      <c r="H150" s="26"/>
      <c r="I150" s="26"/>
    </row>
    <row r="151" customFormat="false" ht="14.25" hidden="false" customHeight="false" outlineLevel="0" collapsed="false">
      <c r="A151" s="12" t="n">
        <v>137</v>
      </c>
      <c r="B151" s="23" t="s">
        <v>162</v>
      </c>
      <c r="C151" s="23" t="n">
        <v>310433</v>
      </c>
      <c r="D151" s="24" t="s">
        <v>212</v>
      </c>
      <c r="E151" s="25" t="s">
        <v>30</v>
      </c>
      <c r="F151" s="13" t="s">
        <v>14</v>
      </c>
      <c r="G151" s="26"/>
      <c r="H151" s="26"/>
      <c r="I151" s="26"/>
    </row>
    <row r="152" customFormat="false" ht="14.25" hidden="false" customHeight="false" outlineLevel="0" collapsed="false">
      <c r="A152" s="12" t="n">
        <v>138</v>
      </c>
      <c r="B152" s="23" t="s">
        <v>162</v>
      </c>
      <c r="C152" s="23" t="n">
        <v>324369</v>
      </c>
      <c r="D152" s="24" t="s">
        <v>213</v>
      </c>
      <c r="E152" s="25" t="s">
        <v>30</v>
      </c>
      <c r="F152" s="13" t="s">
        <v>14</v>
      </c>
      <c r="G152" s="26"/>
      <c r="H152" s="26"/>
      <c r="I152" s="26"/>
    </row>
    <row r="153" customFormat="false" ht="14.25" hidden="false" customHeight="false" outlineLevel="0" collapsed="false">
      <c r="A153" s="12" t="n">
        <v>139</v>
      </c>
      <c r="B153" s="23" t="s">
        <v>162</v>
      </c>
      <c r="C153" s="23" t="n">
        <v>326120</v>
      </c>
      <c r="D153" s="24" t="s">
        <v>214</v>
      </c>
      <c r="E153" s="25" t="s">
        <v>30</v>
      </c>
      <c r="F153" s="13" t="s">
        <v>14</v>
      </c>
      <c r="G153" s="26"/>
      <c r="H153" s="26"/>
      <c r="I153" s="26"/>
    </row>
    <row r="154" customFormat="false" ht="14.25" hidden="false" customHeight="false" outlineLevel="0" collapsed="false">
      <c r="A154" s="12" t="n">
        <v>140</v>
      </c>
      <c r="B154" s="23" t="s">
        <v>162</v>
      </c>
      <c r="C154" s="23" t="n">
        <v>325431</v>
      </c>
      <c r="D154" s="24" t="s">
        <v>215</v>
      </c>
      <c r="E154" s="25" t="s">
        <v>30</v>
      </c>
      <c r="F154" s="13" t="s">
        <v>14</v>
      </c>
      <c r="G154" s="26"/>
      <c r="H154" s="26"/>
      <c r="I154" s="26"/>
    </row>
    <row r="155" customFormat="false" ht="14.25" hidden="false" customHeight="false" outlineLevel="0" collapsed="false">
      <c r="A155" s="12" t="n">
        <v>141</v>
      </c>
      <c r="B155" s="23" t="s">
        <v>162</v>
      </c>
      <c r="C155" s="23" t="n">
        <v>582297</v>
      </c>
      <c r="D155" s="24" t="s">
        <v>216</v>
      </c>
      <c r="E155" s="25" t="s">
        <v>30</v>
      </c>
      <c r="F155" s="13" t="s">
        <v>14</v>
      </c>
      <c r="G155" s="26"/>
      <c r="H155" s="26"/>
      <c r="I155" s="26"/>
    </row>
    <row r="156" customFormat="false" ht="14.25" hidden="false" customHeight="false" outlineLevel="0" collapsed="false">
      <c r="A156" s="12" t="n">
        <v>142</v>
      </c>
      <c r="B156" s="23" t="s">
        <v>162</v>
      </c>
      <c r="C156" s="23" t="n">
        <v>378065</v>
      </c>
      <c r="D156" s="24" t="s">
        <v>217</v>
      </c>
      <c r="E156" s="25" t="s">
        <v>30</v>
      </c>
      <c r="F156" s="13" t="s">
        <v>14</v>
      </c>
      <c r="G156" s="26"/>
      <c r="H156" s="26"/>
      <c r="I156" s="26"/>
    </row>
    <row r="157" customFormat="false" ht="14.25" hidden="false" customHeight="false" outlineLevel="0" collapsed="false">
      <c r="A157" s="12" t="n">
        <v>143</v>
      </c>
      <c r="B157" s="23" t="s">
        <v>162</v>
      </c>
      <c r="C157" s="23" t="n">
        <v>382408</v>
      </c>
      <c r="D157" s="24" t="s">
        <v>218</v>
      </c>
      <c r="E157" s="25" t="s">
        <v>30</v>
      </c>
      <c r="F157" s="13" t="s">
        <v>14</v>
      </c>
      <c r="G157" s="26"/>
      <c r="H157" s="26"/>
      <c r="I157" s="26"/>
    </row>
    <row r="158" customFormat="false" ht="14.25" hidden="false" customHeight="false" outlineLevel="0" collapsed="false">
      <c r="A158" s="12" t="n">
        <v>144</v>
      </c>
      <c r="B158" s="23" t="s">
        <v>162</v>
      </c>
      <c r="C158" s="23" t="n">
        <v>385068</v>
      </c>
      <c r="D158" s="24" t="s">
        <v>219</v>
      </c>
      <c r="E158" s="25" t="s">
        <v>30</v>
      </c>
      <c r="F158" s="13" t="s">
        <v>14</v>
      </c>
      <c r="G158" s="26"/>
      <c r="H158" s="26"/>
      <c r="I158" s="26"/>
    </row>
    <row r="159" customFormat="false" ht="14.25" hidden="false" customHeight="false" outlineLevel="0" collapsed="false">
      <c r="A159" s="12" t="n">
        <v>145</v>
      </c>
      <c r="B159" s="23" t="s">
        <v>162</v>
      </c>
      <c r="C159" s="23" t="n">
        <v>313447</v>
      </c>
      <c r="D159" s="24" t="s">
        <v>220</v>
      </c>
      <c r="E159" s="25" t="s">
        <v>30</v>
      </c>
      <c r="F159" s="13" t="s">
        <v>14</v>
      </c>
      <c r="G159" s="26"/>
      <c r="H159" s="26"/>
      <c r="I159" s="26"/>
    </row>
    <row r="160" customFormat="false" ht="14.25" hidden="false" customHeight="false" outlineLevel="0" collapsed="false">
      <c r="A160" s="12" t="n">
        <v>146</v>
      </c>
      <c r="B160" s="23" t="s">
        <v>162</v>
      </c>
      <c r="C160" s="23" t="n">
        <v>511482</v>
      </c>
      <c r="D160" s="24" t="s">
        <v>221</v>
      </c>
      <c r="E160" s="25" t="s">
        <v>30</v>
      </c>
      <c r="F160" s="13" t="s">
        <v>14</v>
      </c>
      <c r="G160" s="26"/>
      <c r="H160" s="26"/>
      <c r="I160" s="26"/>
    </row>
    <row r="161" customFormat="false" ht="14.25" hidden="false" customHeight="false" outlineLevel="0" collapsed="false">
      <c r="A161" s="12" t="n">
        <v>147</v>
      </c>
      <c r="B161" s="23" t="s">
        <v>162</v>
      </c>
      <c r="C161" s="23" t="n">
        <v>383719</v>
      </c>
      <c r="D161" s="24" t="s">
        <v>222</v>
      </c>
      <c r="E161" s="25" t="s">
        <v>30</v>
      </c>
      <c r="F161" s="13" t="s">
        <v>14</v>
      </c>
      <c r="G161" s="26"/>
      <c r="H161" s="26"/>
      <c r="I161" s="26"/>
    </row>
    <row r="162" customFormat="false" ht="14.25" hidden="false" customHeight="false" outlineLevel="0" collapsed="false">
      <c r="A162" s="12" t="n">
        <v>148</v>
      </c>
      <c r="B162" s="23" t="s">
        <v>162</v>
      </c>
      <c r="C162" s="23" t="n">
        <v>317653</v>
      </c>
      <c r="D162" s="24" t="s">
        <v>223</v>
      </c>
      <c r="E162" s="25" t="s">
        <v>30</v>
      </c>
      <c r="F162" s="13" t="s">
        <v>14</v>
      </c>
      <c r="G162" s="26"/>
      <c r="H162" s="26"/>
      <c r="I162" s="26"/>
    </row>
    <row r="163" customFormat="false" ht="14.25" hidden="false" customHeight="false" outlineLevel="0" collapsed="false">
      <c r="A163" s="12" t="n">
        <v>149</v>
      </c>
      <c r="B163" s="23" t="s">
        <v>162</v>
      </c>
      <c r="C163" s="23" t="n">
        <v>391635</v>
      </c>
      <c r="D163" s="24" t="s">
        <v>224</v>
      </c>
      <c r="E163" s="25" t="s">
        <v>30</v>
      </c>
      <c r="F163" s="13" t="s">
        <v>14</v>
      </c>
      <c r="G163" s="26"/>
      <c r="H163" s="26"/>
      <c r="I163" s="26"/>
    </row>
    <row r="164" customFormat="false" ht="14.25" hidden="false" customHeight="false" outlineLevel="0" collapsed="false">
      <c r="A164" s="12" t="n">
        <v>150</v>
      </c>
      <c r="B164" s="27" t="s">
        <v>225</v>
      </c>
      <c r="C164" s="27" t="n">
        <v>580149</v>
      </c>
      <c r="D164" s="28" t="s">
        <v>226</v>
      </c>
      <c r="E164" s="29" t="s">
        <v>30</v>
      </c>
      <c r="F164" s="13" t="s">
        <v>14</v>
      </c>
      <c r="G164" s="26"/>
      <c r="H164" s="26"/>
      <c r="I164" s="26"/>
    </row>
    <row r="165" customFormat="false" ht="14.25" hidden="false" customHeight="false" outlineLevel="0" collapsed="false">
      <c r="A165" s="12" t="n">
        <v>151</v>
      </c>
      <c r="B165" s="27" t="s">
        <v>225</v>
      </c>
      <c r="C165" s="27" t="n">
        <v>202528</v>
      </c>
      <c r="D165" s="28" t="s">
        <v>227</v>
      </c>
      <c r="E165" s="29" t="s">
        <v>30</v>
      </c>
      <c r="F165" s="13" t="s">
        <v>14</v>
      </c>
      <c r="G165" s="26"/>
      <c r="H165" s="26"/>
      <c r="I165" s="26"/>
    </row>
    <row r="166" customFormat="false" ht="14.25" hidden="false" customHeight="false" outlineLevel="0" collapsed="false">
      <c r="A166" s="12" t="n">
        <v>152</v>
      </c>
      <c r="B166" s="27" t="s">
        <v>225</v>
      </c>
      <c r="C166" s="27" t="n">
        <v>276912</v>
      </c>
      <c r="D166" s="28" t="s">
        <v>228</v>
      </c>
      <c r="E166" s="29" t="s">
        <v>30</v>
      </c>
      <c r="F166" s="13" t="s">
        <v>14</v>
      </c>
      <c r="G166" s="26"/>
      <c r="H166" s="26"/>
      <c r="I166" s="26"/>
    </row>
    <row r="167" customFormat="false" ht="14.25" hidden="false" customHeight="false" outlineLevel="0" collapsed="false">
      <c r="A167" s="12" t="n">
        <v>153</v>
      </c>
      <c r="B167" s="27" t="s">
        <v>225</v>
      </c>
      <c r="C167" s="27" t="n">
        <v>551141</v>
      </c>
      <c r="D167" s="28" t="s">
        <v>229</v>
      </c>
      <c r="E167" s="29" t="s">
        <v>30</v>
      </c>
      <c r="F167" s="13" t="s">
        <v>14</v>
      </c>
      <c r="G167" s="26"/>
      <c r="H167" s="26"/>
      <c r="I167" s="26"/>
    </row>
    <row r="168" customFormat="false" ht="14.25" hidden="false" customHeight="false" outlineLevel="0" collapsed="false">
      <c r="A168" s="12" t="n">
        <v>154</v>
      </c>
      <c r="B168" s="27" t="s">
        <v>225</v>
      </c>
      <c r="C168" s="27" t="n">
        <v>202616</v>
      </c>
      <c r="D168" s="28" t="s">
        <v>230</v>
      </c>
      <c r="E168" s="29" t="s">
        <v>30</v>
      </c>
      <c r="F168" s="13" t="s">
        <v>14</v>
      </c>
      <c r="G168" s="26"/>
      <c r="H168" s="26"/>
      <c r="I168" s="26"/>
    </row>
    <row r="169" customFormat="false" ht="14.25" hidden="false" customHeight="false" outlineLevel="0" collapsed="false">
      <c r="A169" s="12" t="n">
        <v>155</v>
      </c>
      <c r="B169" s="27" t="s">
        <v>225</v>
      </c>
      <c r="C169" s="27" t="n">
        <v>276931</v>
      </c>
      <c r="D169" s="28" t="s">
        <v>231</v>
      </c>
      <c r="E169" s="29" t="s">
        <v>30</v>
      </c>
      <c r="F169" s="13" t="s">
        <v>14</v>
      </c>
      <c r="G169" s="26"/>
      <c r="H169" s="26"/>
      <c r="I169" s="26"/>
    </row>
    <row r="170" customFormat="false" ht="14.25" hidden="false" customHeight="false" outlineLevel="0" collapsed="false">
      <c r="A170" s="12" t="n">
        <v>156</v>
      </c>
      <c r="B170" s="27" t="s">
        <v>225</v>
      </c>
      <c r="C170" s="27" t="n">
        <v>202602</v>
      </c>
      <c r="D170" s="28" t="s">
        <v>232</v>
      </c>
      <c r="E170" s="29" t="s">
        <v>30</v>
      </c>
      <c r="F170" s="13" t="s">
        <v>14</v>
      </c>
      <c r="G170" s="26"/>
      <c r="H170" s="26"/>
      <c r="I170" s="26"/>
    </row>
    <row r="171" customFormat="false" ht="14.25" hidden="false" customHeight="false" outlineLevel="0" collapsed="false">
      <c r="A171" s="12" t="n">
        <v>157</v>
      </c>
      <c r="B171" s="27" t="s">
        <v>225</v>
      </c>
      <c r="C171" s="27" t="n">
        <v>202659</v>
      </c>
      <c r="D171" s="28" t="s">
        <v>233</v>
      </c>
      <c r="E171" s="29" t="s">
        <v>30</v>
      </c>
      <c r="F171" s="13" t="s">
        <v>14</v>
      </c>
      <c r="G171" s="26"/>
      <c r="H171" s="26"/>
      <c r="I171" s="26"/>
    </row>
    <row r="172" customFormat="false" ht="14.25" hidden="false" customHeight="false" outlineLevel="0" collapsed="false">
      <c r="A172" s="12" t="n">
        <v>158</v>
      </c>
      <c r="B172" s="27" t="s">
        <v>225</v>
      </c>
      <c r="C172" s="27" t="n">
        <v>202684</v>
      </c>
      <c r="D172" s="28" t="s">
        <v>234</v>
      </c>
      <c r="E172" s="29" t="s">
        <v>30</v>
      </c>
      <c r="F172" s="13" t="s">
        <v>14</v>
      </c>
      <c r="G172" s="26"/>
      <c r="H172" s="26"/>
      <c r="I172" s="26"/>
    </row>
    <row r="173" customFormat="false" ht="14.25" hidden="false" customHeight="false" outlineLevel="0" collapsed="false">
      <c r="A173" s="12" t="n">
        <v>159</v>
      </c>
      <c r="B173" s="27" t="s">
        <v>225</v>
      </c>
      <c r="C173" s="27" t="n">
        <v>580118</v>
      </c>
      <c r="D173" s="28" t="s">
        <v>167</v>
      </c>
      <c r="E173" s="29" t="s">
        <v>30</v>
      </c>
      <c r="F173" s="13" t="s">
        <v>14</v>
      </c>
      <c r="G173" s="26"/>
      <c r="H173" s="26"/>
      <c r="I173" s="26"/>
    </row>
    <row r="174" customFormat="false" ht="14.25" hidden="false" customHeight="false" outlineLevel="0" collapsed="false">
      <c r="A174" s="12" t="n">
        <v>160</v>
      </c>
      <c r="B174" s="27" t="s">
        <v>225</v>
      </c>
      <c r="C174" s="27" t="n">
        <v>510173</v>
      </c>
      <c r="D174" s="28" t="s">
        <v>235</v>
      </c>
      <c r="E174" s="29" t="s">
        <v>30</v>
      </c>
      <c r="F174" s="13" t="s">
        <v>14</v>
      </c>
      <c r="G174" s="26"/>
      <c r="H174" s="26"/>
      <c r="I174" s="26"/>
    </row>
    <row r="175" customFormat="false" ht="14.25" hidden="false" customHeight="false" outlineLevel="0" collapsed="false">
      <c r="A175" s="12" t="n">
        <v>161</v>
      </c>
      <c r="B175" s="27" t="s">
        <v>225</v>
      </c>
      <c r="C175" s="27" t="n">
        <v>277195</v>
      </c>
      <c r="D175" s="28" t="s">
        <v>169</v>
      </c>
      <c r="E175" s="29" t="s">
        <v>30</v>
      </c>
      <c r="F175" s="13" t="s">
        <v>14</v>
      </c>
      <c r="G175" s="26"/>
      <c r="H175" s="26"/>
      <c r="I175" s="26"/>
    </row>
    <row r="176" customFormat="false" ht="14.25" hidden="false" customHeight="false" outlineLevel="0" collapsed="false">
      <c r="A176" s="12" t="n">
        <v>162</v>
      </c>
      <c r="B176" s="27" t="s">
        <v>225</v>
      </c>
      <c r="C176" s="27" t="s">
        <v>236</v>
      </c>
      <c r="D176" s="28" t="s">
        <v>237</v>
      </c>
      <c r="E176" s="29" t="s">
        <v>30</v>
      </c>
      <c r="F176" s="13" t="s">
        <v>14</v>
      </c>
      <c r="G176" s="26"/>
      <c r="H176" s="26"/>
      <c r="I176" s="26"/>
    </row>
    <row r="177" customFormat="false" ht="14.25" hidden="false" customHeight="false" outlineLevel="0" collapsed="false">
      <c r="A177" s="12" t="n">
        <v>163</v>
      </c>
      <c r="B177" s="27" t="s">
        <v>225</v>
      </c>
      <c r="C177" s="27" t="n">
        <v>202564</v>
      </c>
      <c r="D177" s="28" t="s">
        <v>238</v>
      </c>
      <c r="E177" s="29" t="s">
        <v>30</v>
      </c>
      <c r="F177" s="13" t="s">
        <v>14</v>
      </c>
      <c r="G177" s="26"/>
      <c r="H177" s="26"/>
      <c r="I177" s="26"/>
    </row>
    <row r="178" customFormat="false" ht="14.25" hidden="false" customHeight="false" outlineLevel="0" collapsed="false">
      <c r="A178" s="12" t="n">
        <v>164</v>
      </c>
      <c r="B178" s="27" t="s">
        <v>225</v>
      </c>
      <c r="C178" s="27" t="n">
        <v>202823</v>
      </c>
      <c r="D178" s="28" t="s">
        <v>239</v>
      </c>
      <c r="E178" s="29" t="s">
        <v>30</v>
      </c>
      <c r="F178" s="13" t="s">
        <v>14</v>
      </c>
      <c r="G178" s="26"/>
      <c r="H178" s="26"/>
      <c r="I178" s="26"/>
    </row>
    <row r="179" customFormat="false" ht="14.25" hidden="false" customHeight="false" outlineLevel="0" collapsed="false">
      <c r="A179" s="12" t="n">
        <v>165</v>
      </c>
      <c r="B179" s="27" t="s">
        <v>225</v>
      </c>
      <c r="C179" s="27" t="n">
        <v>203221</v>
      </c>
      <c r="D179" s="28" t="s">
        <v>146</v>
      </c>
      <c r="E179" s="29" t="s">
        <v>30</v>
      </c>
      <c r="F179" s="13" t="s">
        <v>14</v>
      </c>
      <c r="G179" s="26"/>
      <c r="H179" s="26"/>
      <c r="I179" s="26"/>
    </row>
    <row r="180" customFormat="false" ht="14.25" hidden="false" customHeight="false" outlineLevel="0" collapsed="false">
      <c r="A180" s="12" t="n">
        <v>166</v>
      </c>
      <c r="B180" s="27" t="s">
        <v>225</v>
      </c>
      <c r="C180" s="27" t="n">
        <v>277140</v>
      </c>
      <c r="D180" s="28" t="s">
        <v>240</v>
      </c>
      <c r="E180" s="29" t="s">
        <v>30</v>
      </c>
      <c r="F180" s="13" t="s">
        <v>14</v>
      </c>
      <c r="G180" s="26"/>
      <c r="H180" s="26"/>
      <c r="I180" s="26"/>
    </row>
    <row r="181" customFormat="false" ht="14.25" hidden="false" customHeight="false" outlineLevel="0" collapsed="false">
      <c r="A181" s="12" t="n">
        <v>167</v>
      </c>
      <c r="B181" s="27" t="s">
        <v>225</v>
      </c>
      <c r="C181" s="27" t="n">
        <v>202727</v>
      </c>
      <c r="D181" s="28" t="s">
        <v>241</v>
      </c>
      <c r="E181" s="29" t="s">
        <v>30</v>
      </c>
      <c r="F181" s="13" t="s">
        <v>14</v>
      </c>
      <c r="G181" s="26"/>
      <c r="H181" s="26"/>
      <c r="I181" s="26"/>
    </row>
    <row r="182" customFormat="false" ht="14.25" hidden="false" customHeight="false" outlineLevel="0" collapsed="false">
      <c r="A182" s="12" t="n">
        <v>168</v>
      </c>
      <c r="B182" s="27" t="s">
        <v>225</v>
      </c>
      <c r="C182" s="27" t="n">
        <v>203034</v>
      </c>
      <c r="D182" s="28" t="s">
        <v>242</v>
      </c>
      <c r="E182" s="29" t="s">
        <v>30</v>
      </c>
      <c r="F182" s="13" t="s">
        <v>14</v>
      </c>
      <c r="G182" s="26"/>
      <c r="H182" s="26"/>
      <c r="I182" s="26"/>
    </row>
    <row r="183" customFormat="false" ht="14.25" hidden="false" customHeight="false" outlineLevel="0" collapsed="false">
      <c r="A183" s="12" t="n">
        <v>169</v>
      </c>
      <c r="B183" s="27" t="s">
        <v>225</v>
      </c>
      <c r="C183" s="27" t="n">
        <v>202274</v>
      </c>
      <c r="D183" s="28" t="s">
        <v>243</v>
      </c>
      <c r="E183" s="29" t="s">
        <v>30</v>
      </c>
      <c r="F183" s="13" t="s">
        <v>14</v>
      </c>
      <c r="G183" s="26"/>
      <c r="H183" s="26"/>
      <c r="I183" s="26"/>
    </row>
    <row r="184" customFormat="false" ht="14.25" hidden="false" customHeight="false" outlineLevel="0" collapsed="false">
      <c r="A184" s="12" t="n">
        <v>170</v>
      </c>
      <c r="B184" s="27" t="s">
        <v>225</v>
      </c>
      <c r="C184" s="27" t="n">
        <v>202155</v>
      </c>
      <c r="D184" s="28" t="s">
        <v>244</v>
      </c>
      <c r="E184" s="29" t="s">
        <v>30</v>
      </c>
      <c r="F184" s="13" t="s">
        <v>14</v>
      </c>
      <c r="G184" s="26"/>
      <c r="H184" s="26"/>
      <c r="I184" s="26"/>
    </row>
    <row r="185" customFormat="false" ht="14.25" hidden="false" customHeight="false" outlineLevel="0" collapsed="false">
      <c r="A185" s="12" t="n">
        <v>171</v>
      </c>
      <c r="B185" s="27" t="s">
        <v>225</v>
      </c>
      <c r="C185" s="27" t="n">
        <v>590627</v>
      </c>
      <c r="D185" s="28" t="s">
        <v>245</v>
      </c>
      <c r="E185" s="29" t="s">
        <v>30</v>
      </c>
      <c r="F185" s="13" t="s">
        <v>14</v>
      </c>
      <c r="G185" s="26"/>
      <c r="H185" s="26"/>
      <c r="I185" s="26"/>
    </row>
    <row r="186" customFormat="false" ht="14.25" hidden="false" customHeight="false" outlineLevel="0" collapsed="false">
      <c r="A186" s="12" t="n">
        <v>172</v>
      </c>
      <c r="B186" s="27" t="s">
        <v>225</v>
      </c>
      <c r="C186" s="27" t="n">
        <v>551142</v>
      </c>
      <c r="D186" s="28" t="s">
        <v>246</v>
      </c>
      <c r="E186" s="29" t="s">
        <v>30</v>
      </c>
      <c r="F186" s="13" t="s">
        <v>14</v>
      </c>
      <c r="G186" s="26"/>
      <c r="H186" s="26"/>
      <c r="I186" s="26"/>
    </row>
    <row r="187" customFormat="false" ht="14.25" hidden="false" customHeight="false" outlineLevel="0" collapsed="false">
      <c r="A187" s="12" t="n">
        <v>173</v>
      </c>
      <c r="B187" s="27" t="s">
        <v>225</v>
      </c>
      <c r="C187" s="27" t="n">
        <v>277096</v>
      </c>
      <c r="D187" s="28" t="s">
        <v>247</v>
      </c>
      <c r="E187" s="29" t="s">
        <v>30</v>
      </c>
      <c r="F187" s="13" t="s">
        <v>14</v>
      </c>
      <c r="G187" s="26"/>
      <c r="H187" s="26"/>
      <c r="I187" s="26"/>
    </row>
    <row r="188" customFormat="false" ht="14.25" hidden="false" customHeight="false" outlineLevel="0" collapsed="false">
      <c r="A188" s="12" t="n">
        <v>174</v>
      </c>
      <c r="B188" s="27" t="s">
        <v>225</v>
      </c>
      <c r="C188" s="27" t="n">
        <v>276985</v>
      </c>
      <c r="D188" s="28" t="s">
        <v>248</v>
      </c>
      <c r="E188" s="29" t="s">
        <v>30</v>
      </c>
      <c r="F188" s="13" t="s">
        <v>14</v>
      </c>
      <c r="G188" s="26"/>
      <c r="H188" s="26"/>
      <c r="I188" s="26"/>
    </row>
    <row r="189" customFormat="false" ht="14.25" hidden="false" customHeight="false" outlineLevel="0" collapsed="false">
      <c r="A189" s="12" t="n">
        <v>175</v>
      </c>
      <c r="B189" s="27" t="s">
        <v>225</v>
      </c>
      <c r="C189" s="27" t="n">
        <v>202900</v>
      </c>
      <c r="D189" s="28" t="s">
        <v>249</v>
      </c>
      <c r="E189" s="29" t="s">
        <v>30</v>
      </c>
      <c r="F189" s="13" t="s">
        <v>14</v>
      </c>
      <c r="G189" s="26"/>
      <c r="H189" s="26"/>
      <c r="I189" s="26"/>
    </row>
    <row r="190" customFormat="false" ht="14.25" hidden="false" customHeight="false" outlineLevel="0" collapsed="false">
      <c r="A190" s="12" t="n">
        <v>176</v>
      </c>
      <c r="B190" s="27" t="s">
        <v>225</v>
      </c>
      <c r="C190" s="27" t="n">
        <v>276977</v>
      </c>
      <c r="D190" s="28" t="s">
        <v>250</v>
      </c>
      <c r="E190" s="29" t="s">
        <v>30</v>
      </c>
      <c r="F190" s="13" t="s">
        <v>14</v>
      </c>
      <c r="G190" s="26"/>
      <c r="H190" s="26"/>
      <c r="I190" s="26"/>
    </row>
    <row r="191" customFormat="false" ht="14.25" hidden="false" customHeight="false" outlineLevel="0" collapsed="false">
      <c r="A191" s="12" t="n">
        <v>177</v>
      </c>
      <c r="B191" s="27" t="s">
        <v>225</v>
      </c>
      <c r="C191" s="27" t="n">
        <v>170182</v>
      </c>
      <c r="D191" s="28" t="s">
        <v>251</v>
      </c>
      <c r="E191" s="29" t="s">
        <v>30</v>
      </c>
      <c r="F191" s="13" t="s">
        <v>14</v>
      </c>
      <c r="G191" s="26"/>
      <c r="H191" s="26"/>
      <c r="I191" s="26"/>
    </row>
    <row r="192" customFormat="false" ht="14.25" hidden="false" customHeight="false" outlineLevel="0" collapsed="false">
      <c r="A192" s="12" t="n">
        <v>178</v>
      </c>
      <c r="B192" s="27" t="s">
        <v>225</v>
      </c>
      <c r="C192" s="27" t="n">
        <v>202641</v>
      </c>
      <c r="D192" s="28" t="s">
        <v>252</v>
      </c>
      <c r="E192" s="29" t="s">
        <v>30</v>
      </c>
      <c r="F192" s="13" t="s">
        <v>14</v>
      </c>
      <c r="G192" s="26"/>
      <c r="H192" s="26"/>
      <c r="I192" s="26"/>
    </row>
    <row r="193" customFormat="false" ht="14.25" hidden="false" customHeight="false" outlineLevel="0" collapsed="false">
      <c r="A193" s="12" t="n">
        <v>179</v>
      </c>
      <c r="B193" s="27" t="s">
        <v>225</v>
      </c>
      <c r="C193" s="27" t="n">
        <v>580135</v>
      </c>
      <c r="D193" s="28" t="s">
        <v>253</v>
      </c>
      <c r="E193" s="29" t="s">
        <v>30</v>
      </c>
      <c r="F193" s="13" t="s">
        <v>14</v>
      </c>
      <c r="G193" s="26"/>
      <c r="H193" s="26"/>
      <c r="I193" s="26"/>
    </row>
    <row r="194" customFormat="false" ht="14.25" hidden="false" customHeight="false" outlineLevel="0" collapsed="false">
      <c r="A194" s="12" t="n">
        <v>180</v>
      </c>
      <c r="B194" s="27" t="s">
        <v>225</v>
      </c>
      <c r="C194" s="27" t="n">
        <v>580134</v>
      </c>
      <c r="D194" s="28" t="s">
        <v>254</v>
      </c>
      <c r="E194" s="29" t="s">
        <v>30</v>
      </c>
      <c r="F194" s="13" t="s">
        <v>14</v>
      </c>
      <c r="G194" s="26"/>
      <c r="H194" s="26"/>
      <c r="I194" s="26"/>
    </row>
    <row r="195" customFormat="false" ht="14.25" hidden="false" customHeight="false" outlineLevel="0" collapsed="false">
      <c r="A195" s="12" t="n">
        <v>181</v>
      </c>
      <c r="B195" s="27" t="s">
        <v>225</v>
      </c>
      <c r="C195" s="27" t="n">
        <v>202782</v>
      </c>
      <c r="D195" s="28" t="s">
        <v>255</v>
      </c>
      <c r="E195" s="29" t="s">
        <v>30</v>
      </c>
      <c r="F195" s="13" t="s">
        <v>14</v>
      </c>
      <c r="G195" s="26"/>
      <c r="H195" s="26"/>
      <c r="I195" s="26"/>
    </row>
    <row r="196" customFormat="false" ht="14.25" hidden="false" customHeight="false" outlineLevel="0" collapsed="false">
      <c r="A196" s="12" t="n">
        <v>182</v>
      </c>
      <c r="B196" s="27" t="s">
        <v>225</v>
      </c>
      <c r="C196" s="27" t="n">
        <v>202949</v>
      </c>
      <c r="D196" s="28" t="s">
        <v>256</v>
      </c>
      <c r="E196" s="29" t="s">
        <v>30</v>
      </c>
      <c r="F196" s="13" t="s">
        <v>14</v>
      </c>
      <c r="G196" s="26"/>
      <c r="H196" s="26"/>
      <c r="I196" s="26"/>
    </row>
    <row r="197" customFormat="false" ht="14.25" hidden="false" customHeight="false" outlineLevel="0" collapsed="false">
      <c r="A197" s="12" t="n">
        <v>183</v>
      </c>
      <c r="B197" s="27" t="s">
        <v>225</v>
      </c>
      <c r="C197" s="27" t="n">
        <v>551203</v>
      </c>
      <c r="D197" s="28" t="s">
        <v>257</v>
      </c>
      <c r="E197" s="29" t="s">
        <v>30</v>
      </c>
      <c r="F197" s="13" t="s">
        <v>14</v>
      </c>
      <c r="G197" s="26"/>
      <c r="H197" s="26"/>
      <c r="I197" s="26"/>
    </row>
    <row r="198" customFormat="false" ht="14.25" hidden="false" customHeight="false" outlineLevel="0" collapsed="false">
      <c r="A198" s="12" t="n">
        <v>184</v>
      </c>
      <c r="B198" s="27" t="s">
        <v>225</v>
      </c>
      <c r="C198" s="27" t="n">
        <v>202642</v>
      </c>
      <c r="D198" s="28" t="s">
        <v>258</v>
      </c>
      <c r="E198" s="29" t="s">
        <v>30</v>
      </c>
      <c r="F198" s="13" t="s">
        <v>14</v>
      </c>
      <c r="G198" s="26"/>
      <c r="H198" s="26"/>
      <c r="I198" s="26"/>
    </row>
    <row r="199" customFormat="false" ht="14.25" hidden="false" customHeight="false" outlineLevel="0" collapsed="false">
      <c r="A199" s="12" t="n">
        <v>185</v>
      </c>
      <c r="B199" s="27" t="s">
        <v>225</v>
      </c>
      <c r="C199" s="27" t="s">
        <v>259</v>
      </c>
      <c r="D199" s="28" t="s">
        <v>260</v>
      </c>
      <c r="E199" s="29" t="s">
        <v>30</v>
      </c>
      <c r="F199" s="13" t="s">
        <v>14</v>
      </c>
      <c r="G199" s="26"/>
      <c r="H199" s="26"/>
      <c r="I199" s="26"/>
    </row>
    <row r="200" customFormat="false" ht="14.25" hidden="false" customHeight="false" outlineLevel="0" collapsed="false">
      <c r="A200" s="12" t="n">
        <v>186</v>
      </c>
      <c r="B200" s="27" t="s">
        <v>225</v>
      </c>
      <c r="C200" s="27" t="n">
        <v>202652</v>
      </c>
      <c r="D200" s="28" t="s">
        <v>261</v>
      </c>
      <c r="E200" s="29" t="s">
        <v>30</v>
      </c>
      <c r="F200" s="13" t="s">
        <v>14</v>
      </c>
      <c r="G200" s="26"/>
      <c r="H200" s="26"/>
      <c r="I200" s="26"/>
    </row>
    <row r="201" customFormat="false" ht="14.25" hidden="false" customHeight="false" outlineLevel="0" collapsed="false">
      <c r="A201" s="12" t="n">
        <v>187</v>
      </c>
      <c r="B201" s="27" t="s">
        <v>225</v>
      </c>
      <c r="C201" s="27" t="n">
        <v>277200</v>
      </c>
      <c r="D201" s="28" t="s">
        <v>262</v>
      </c>
      <c r="E201" s="29" t="s">
        <v>30</v>
      </c>
      <c r="F201" s="13" t="s">
        <v>14</v>
      </c>
      <c r="G201" s="26"/>
      <c r="H201" s="26"/>
      <c r="I201" s="26"/>
    </row>
    <row r="202" customFormat="false" ht="14.25" hidden="false" customHeight="false" outlineLevel="0" collapsed="false">
      <c r="A202" s="12" t="n">
        <v>188</v>
      </c>
      <c r="B202" s="27" t="s">
        <v>225</v>
      </c>
      <c r="C202" s="27" t="n">
        <v>202522</v>
      </c>
      <c r="D202" s="28" t="s">
        <v>131</v>
      </c>
      <c r="E202" s="29" t="s">
        <v>30</v>
      </c>
      <c r="F202" s="13" t="s">
        <v>14</v>
      </c>
      <c r="G202" s="26"/>
      <c r="H202" s="26"/>
      <c r="I202" s="26"/>
    </row>
    <row r="203" customFormat="false" ht="14.25" hidden="false" customHeight="false" outlineLevel="0" collapsed="false">
      <c r="A203" s="12" t="n">
        <v>189</v>
      </c>
      <c r="B203" s="27" t="s">
        <v>225</v>
      </c>
      <c r="C203" s="27" t="n">
        <v>203232</v>
      </c>
      <c r="D203" s="28" t="s">
        <v>263</v>
      </c>
      <c r="E203" s="29" t="s">
        <v>30</v>
      </c>
      <c r="F203" s="13" t="s">
        <v>14</v>
      </c>
      <c r="G203" s="26"/>
      <c r="H203" s="26"/>
      <c r="I203" s="26"/>
    </row>
    <row r="204" customFormat="false" ht="14.25" hidden="false" customHeight="false" outlineLevel="0" collapsed="false">
      <c r="A204" s="12" t="n">
        <v>190</v>
      </c>
      <c r="B204" s="27" t="s">
        <v>225</v>
      </c>
      <c r="C204" s="27" t="n">
        <v>202691</v>
      </c>
      <c r="D204" s="28" t="s">
        <v>264</v>
      </c>
      <c r="E204" s="29" t="s">
        <v>30</v>
      </c>
      <c r="F204" s="13" t="s">
        <v>14</v>
      </c>
      <c r="G204" s="26"/>
      <c r="H204" s="26"/>
      <c r="I204" s="26"/>
    </row>
    <row r="205" customFormat="false" ht="14.25" hidden="false" customHeight="false" outlineLevel="0" collapsed="false">
      <c r="A205" s="12" t="n">
        <v>191</v>
      </c>
      <c r="B205" s="27" t="s">
        <v>225</v>
      </c>
      <c r="C205" s="27" t="n">
        <v>202443</v>
      </c>
      <c r="D205" s="28" t="s">
        <v>265</v>
      </c>
      <c r="E205" s="29" t="s">
        <v>30</v>
      </c>
      <c r="F205" s="13" t="s">
        <v>14</v>
      </c>
      <c r="G205" s="26"/>
      <c r="H205" s="26"/>
      <c r="I205" s="26"/>
    </row>
    <row r="206" customFormat="false" ht="14.25" hidden="false" customHeight="false" outlineLevel="0" collapsed="false">
      <c r="A206" s="12" t="n">
        <v>192</v>
      </c>
      <c r="B206" s="27" t="s">
        <v>225</v>
      </c>
      <c r="C206" s="27" t="n">
        <v>510232</v>
      </c>
      <c r="D206" s="28" t="s">
        <v>266</v>
      </c>
      <c r="E206" s="29" t="s">
        <v>30</v>
      </c>
      <c r="F206" s="13" t="s">
        <v>14</v>
      </c>
      <c r="G206" s="26"/>
      <c r="H206" s="26"/>
      <c r="I206" s="26"/>
    </row>
    <row r="207" customFormat="false" ht="14.25" hidden="false" customHeight="false" outlineLevel="0" collapsed="false">
      <c r="A207" s="12" t="n">
        <v>193</v>
      </c>
      <c r="B207" s="27" t="s">
        <v>225</v>
      </c>
      <c r="C207" s="27" t="n">
        <v>276866</v>
      </c>
      <c r="D207" s="28" t="s">
        <v>267</v>
      </c>
      <c r="E207" s="29" t="s">
        <v>30</v>
      </c>
      <c r="F207" s="13" t="s">
        <v>14</v>
      </c>
      <c r="G207" s="26"/>
      <c r="H207" s="26"/>
      <c r="I207" s="26"/>
    </row>
    <row r="208" customFormat="false" ht="14.25" hidden="false" customHeight="false" outlineLevel="0" collapsed="false">
      <c r="A208" s="12" t="n">
        <v>194</v>
      </c>
      <c r="B208" s="27" t="s">
        <v>225</v>
      </c>
      <c r="C208" s="27" t="n">
        <v>202654</v>
      </c>
      <c r="D208" s="28" t="s">
        <v>268</v>
      </c>
      <c r="E208" s="29" t="s">
        <v>30</v>
      </c>
      <c r="F208" s="13" t="s">
        <v>14</v>
      </c>
      <c r="G208" s="26"/>
      <c r="H208" s="26"/>
      <c r="I208" s="26"/>
    </row>
    <row r="209" customFormat="false" ht="14.25" hidden="false" customHeight="false" outlineLevel="0" collapsed="false">
      <c r="A209" s="12" t="n">
        <v>195</v>
      </c>
      <c r="B209" s="27" t="s">
        <v>225</v>
      </c>
      <c r="C209" s="27" t="n">
        <v>202686</v>
      </c>
      <c r="D209" s="28" t="s">
        <v>269</v>
      </c>
      <c r="E209" s="29" t="s">
        <v>30</v>
      </c>
      <c r="F209" s="13" t="s">
        <v>14</v>
      </c>
      <c r="G209" s="26"/>
      <c r="H209" s="26"/>
      <c r="I209" s="26"/>
    </row>
    <row r="210" customFormat="false" ht="14.25" hidden="false" customHeight="false" outlineLevel="0" collapsed="false">
      <c r="A210" s="12" t="n">
        <v>196</v>
      </c>
      <c r="B210" s="27" t="s">
        <v>225</v>
      </c>
      <c r="C210" s="27" t="n">
        <v>202431</v>
      </c>
      <c r="D210" s="28" t="s">
        <v>270</v>
      </c>
      <c r="E210" s="29" t="s">
        <v>30</v>
      </c>
      <c r="F210" s="13" t="s">
        <v>14</v>
      </c>
      <c r="G210" s="26"/>
      <c r="H210" s="26"/>
      <c r="I210" s="26"/>
    </row>
    <row r="211" customFormat="false" ht="14.25" hidden="false" customHeight="false" outlineLevel="0" collapsed="false">
      <c r="A211" s="12" t="n">
        <v>197</v>
      </c>
      <c r="B211" s="27" t="s">
        <v>225</v>
      </c>
      <c r="C211" s="27" t="n">
        <v>276983</v>
      </c>
      <c r="D211" s="28" t="s">
        <v>271</v>
      </c>
      <c r="E211" s="29" t="s">
        <v>30</v>
      </c>
      <c r="F211" s="13" t="s">
        <v>14</v>
      </c>
      <c r="G211" s="26"/>
      <c r="H211" s="26"/>
      <c r="I211" s="26"/>
    </row>
    <row r="212" customFormat="false" ht="14.25" hidden="false" customHeight="false" outlineLevel="0" collapsed="false">
      <c r="A212" s="12" t="n">
        <v>198</v>
      </c>
      <c r="B212" s="27" t="s">
        <v>225</v>
      </c>
      <c r="C212" s="27" t="n">
        <v>202623</v>
      </c>
      <c r="D212" s="28" t="s">
        <v>272</v>
      </c>
      <c r="E212" s="29" t="s">
        <v>30</v>
      </c>
      <c r="F212" s="13" t="s">
        <v>14</v>
      </c>
      <c r="G212" s="26"/>
      <c r="H212" s="26"/>
      <c r="I212" s="26"/>
    </row>
    <row r="213" customFormat="false" ht="14.25" hidden="false" customHeight="false" outlineLevel="0" collapsed="false">
      <c r="A213" s="12" t="n">
        <v>199</v>
      </c>
      <c r="B213" s="27" t="s">
        <v>225</v>
      </c>
      <c r="C213" s="27" t="n">
        <v>551145</v>
      </c>
      <c r="D213" s="28" t="s">
        <v>273</v>
      </c>
      <c r="E213" s="29" t="s">
        <v>30</v>
      </c>
      <c r="F213" s="13" t="s">
        <v>14</v>
      </c>
      <c r="G213" s="26"/>
      <c r="H213" s="26"/>
      <c r="I213" s="26"/>
    </row>
    <row r="214" customFormat="false" ht="14.25" hidden="false" customHeight="false" outlineLevel="0" collapsed="false">
      <c r="A214" s="12" t="n">
        <v>200</v>
      </c>
      <c r="B214" s="27" t="s">
        <v>225</v>
      </c>
      <c r="C214" s="27" t="n">
        <v>202447</v>
      </c>
      <c r="D214" s="28" t="s">
        <v>274</v>
      </c>
      <c r="E214" s="29" t="s">
        <v>30</v>
      </c>
      <c r="F214" s="13" t="s">
        <v>14</v>
      </c>
      <c r="G214" s="26"/>
      <c r="H214" s="26"/>
      <c r="I214" s="26"/>
    </row>
    <row r="215" customFormat="false" ht="14.25" hidden="false" customHeight="false" outlineLevel="0" collapsed="false">
      <c r="A215" s="12" t="n">
        <v>201</v>
      </c>
      <c r="B215" s="27" t="s">
        <v>225</v>
      </c>
      <c r="C215" s="27" t="n">
        <v>302222</v>
      </c>
      <c r="D215" s="28" t="s">
        <v>275</v>
      </c>
      <c r="E215" s="29" t="s">
        <v>30</v>
      </c>
      <c r="F215" s="13" t="s">
        <v>14</v>
      </c>
      <c r="G215" s="26"/>
      <c r="H215" s="26"/>
      <c r="I215" s="26"/>
    </row>
    <row r="216" customFormat="false" ht="14.25" hidden="false" customHeight="false" outlineLevel="0" collapsed="false">
      <c r="A216" s="12" t="n">
        <v>202</v>
      </c>
      <c r="B216" s="27" t="s">
        <v>225</v>
      </c>
      <c r="C216" s="27" t="n">
        <v>276510</v>
      </c>
      <c r="D216" s="28" t="s">
        <v>276</v>
      </c>
      <c r="E216" s="29" t="s">
        <v>30</v>
      </c>
      <c r="F216" s="13" t="s">
        <v>14</v>
      </c>
      <c r="G216" s="26"/>
      <c r="H216" s="26"/>
      <c r="I216" s="26"/>
    </row>
    <row r="217" customFormat="false" ht="14.25" hidden="false" customHeight="false" outlineLevel="0" collapsed="false">
      <c r="A217" s="12" t="n">
        <v>203</v>
      </c>
      <c r="B217" s="27" t="s">
        <v>225</v>
      </c>
      <c r="C217" s="27" t="n">
        <v>276883</v>
      </c>
      <c r="D217" s="28" t="s">
        <v>277</v>
      </c>
      <c r="E217" s="29" t="s">
        <v>30</v>
      </c>
      <c r="F217" s="13" t="s">
        <v>14</v>
      </c>
      <c r="G217" s="26"/>
      <c r="H217" s="26"/>
      <c r="I217" s="26"/>
    </row>
    <row r="218" customFormat="false" ht="14.25" hidden="false" customHeight="false" outlineLevel="0" collapsed="false">
      <c r="A218" s="12" t="n">
        <v>204</v>
      </c>
      <c r="B218" s="27" t="s">
        <v>225</v>
      </c>
      <c r="C218" s="27" t="n">
        <v>202027</v>
      </c>
      <c r="D218" s="28" t="s">
        <v>278</v>
      </c>
      <c r="E218" s="29" t="s">
        <v>30</v>
      </c>
      <c r="F218" s="13" t="s">
        <v>14</v>
      </c>
      <c r="G218" s="26"/>
      <c r="H218" s="26"/>
      <c r="I218" s="26"/>
    </row>
    <row r="219" customFormat="false" ht="14.25" hidden="false" customHeight="false" outlineLevel="0" collapsed="false">
      <c r="A219" s="12" t="n">
        <v>205</v>
      </c>
      <c r="B219" s="27" t="s">
        <v>225</v>
      </c>
      <c r="C219" s="27" t="n">
        <v>202021</v>
      </c>
      <c r="D219" s="28" t="s">
        <v>279</v>
      </c>
      <c r="E219" s="29" t="s">
        <v>30</v>
      </c>
      <c r="F219" s="13" t="s">
        <v>14</v>
      </c>
      <c r="G219" s="26"/>
      <c r="H219" s="26"/>
      <c r="I219" s="26"/>
    </row>
    <row r="220" customFormat="false" ht="14.25" hidden="false" customHeight="false" outlineLevel="0" collapsed="false">
      <c r="A220" s="12" t="n">
        <v>206</v>
      </c>
      <c r="B220" s="27" t="s">
        <v>225</v>
      </c>
      <c r="C220" s="27" t="n">
        <v>202661</v>
      </c>
      <c r="D220" s="28" t="s">
        <v>280</v>
      </c>
      <c r="E220" s="29" t="s">
        <v>30</v>
      </c>
      <c r="F220" s="13" t="s">
        <v>14</v>
      </c>
      <c r="G220" s="26"/>
      <c r="H220" s="26"/>
      <c r="I220" s="26"/>
    </row>
    <row r="221" customFormat="false" ht="14.25" hidden="false" customHeight="false" outlineLevel="0" collapsed="false">
      <c r="A221" s="12" t="n">
        <v>207</v>
      </c>
      <c r="B221" s="27" t="s">
        <v>225</v>
      </c>
      <c r="C221" s="27" t="s">
        <v>281</v>
      </c>
      <c r="D221" s="28" t="s">
        <v>282</v>
      </c>
      <c r="E221" s="29" t="s">
        <v>30</v>
      </c>
      <c r="F221" s="13" t="s">
        <v>14</v>
      </c>
      <c r="G221" s="26"/>
      <c r="H221" s="26"/>
      <c r="I221" s="26"/>
    </row>
    <row r="222" customFormat="false" ht="14.25" hidden="false" customHeight="false" outlineLevel="0" collapsed="false">
      <c r="A222" s="12" t="n">
        <v>208</v>
      </c>
      <c r="B222" s="27" t="s">
        <v>225</v>
      </c>
      <c r="C222" s="27" t="s">
        <v>283</v>
      </c>
      <c r="D222" s="28" t="s">
        <v>284</v>
      </c>
      <c r="E222" s="29" t="s">
        <v>30</v>
      </c>
      <c r="F222" s="13" t="s">
        <v>14</v>
      </c>
      <c r="G222" s="26"/>
      <c r="H222" s="26"/>
      <c r="I222" s="26"/>
    </row>
    <row r="223" customFormat="false" ht="14.25" hidden="false" customHeight="false" outlineLevel="0" collapsed="false">
      <c r="A223" s="12" t="n">
        <v>209</v>
      </c>
      <c r="B223" s="27" t="s">
        <v>225</v>
      </c>
      <c r="C223" s="27" t="s">
        <v>285</v>
      </c>
      <c r="D223" s="28" t="s">
        <v>286</v>
      </c>
      <c r="E223" s="29" t="s">
        <v>30</v>
      </c>
      <c r="F223" s="13" t="s">
        <v>14</v>
      </c>
      <c r="G223" s="26"/>
      <c r="H223" s="26"/>
      <c r="I223" s="26"/>
    </row>
    <row r="224" customFormat="false" ht="14.25" hidden="false" customHeight="false" outlineLevel="0" collapsed="false">
      <c r="A224" s="12" t="n">
        <v>210</v>
      </c>
      <c r="B224" s="27" t="s">
        <v>225</v>
      </c>
      <c r="C224" s="27" t="s">
        <v>287</v>
      </c>
      <c r="D224" s="28" t="s">
        <v>288</v>
      </c>
      <c r="E224" s="29" t="s">
        <v>30</v>
      </c>
      <c r="F224" s="13" t="s">
        <v>14</v>
      </c>
      <c r="G224" s="26"/>
      <c r="H224" s="26"/>
      <c r="I224" s="26"/>
    </row>
    <row r="225" customFormat="false" ht="14.25" hidden="false" customHeight="false" outlineLevel="0" collapsed="false">
      <c r="A225" s="12" t="n">
        <v>211</v>
      </c>
      <c r="B225" s="27" t="s">
        <v>225</v>
      </c>
      <c r="C225" s="27" t="s">
        <v>289</v>
      </c>
      <c r="D225" s="28" t="s">
        <v>290</v>
      </c>
      <c r="E225" s="29" t="s">
        <v>30</v>
      </c>
      <c r="F225" s="13" t="s">
        <v>14</v>
      </c>
      <c r="G225" s="26"/>
      <c r="H225" s="26"/>
      <c r="I225" s="26"/>
    </row>
    <row r="226" customFormat="false" ht="14.25" hidden="false" customHeight="false" outlineLevel="0" collapsed="false">
      <c r="A226" s="12" t="n">
        <v>212</v>
      </c>
      <c r="B226" s="27" t="s">
        <v>225</v>
      </c>
      <c r="C226" s="27" t="s">
        <v>291</v>
      </c>
      <c r="D226" s="28" t="s">
        <v>292</v>
      </c>
      <c r="E226" s="29" t="s">
        <v>30</v>
      </c>
      <c r="F226" s="13" t="s">
        <v>14</v>
      </c>
      <c r="G226" s="26"/>
      <c r="H226" s="26"/>
      <c r="I226" s="26"/>
    </row>
  </sheetData>
  <mergeCells count="8">
    <mergeCell ref="A1:J1"/>
    <mergeCell ref="D2:E2"/>
    <mergeCell ref="A3:I3"/>
    <mergeCell ref="D4:E5"/>
    <mergeCell ref="D6:E7"/>
    <mergeCell ref="D8:E9"/>
    <mergeCell ref="D10:E11"/>
    <mergeCell ref="A13:I13"/>
  </mergeCells>
  <conditionalFormatting sqref="C101:C163">
    <cfRule type="expression" priority="2" aboveAverage="0" equalAverage="0" bottom="0" percent="0" rank="0" text="" dxfId="0">
      <formula>AND(COUNTIF($C$101:$C$163,C101)&gt;1,NOT(ISBLANK(C101)))</formula>
    </cfRule>
  </conditionalFormatting>
  <printOptions headings="false" gridLines="false" gridLinesSet="true" horizontalCentered="true" verticalCentered="false"/>
  <pageMargins left="1" right="0.5" top="0.5" bottom="0.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3:42:25Z</dcterms:created>
  <dc:creator>LP4</dc:creator>
  <dc:description/>
  <dc:language>en-US</dc:language>
  <cp:lastModifiedBy>USER-9</cp:lastModifiedBy>
  <cp:lastPrinted>2022-01-10T10:36:52Z</cp:lastPrinted>
  <dcterms:modified xsi:type="dcterms:W3CDTF">2022-03-29T08:53:23Z</dcterms:modified>
  <cp:revision>0</cp:revision>
  <dc:subject/>
  <dc:title/>
</cp:coreProperties>
</file>