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warding" sheetId="1" state="visible" r:id="rId2"/>
    <sheet name="245&amp;255" sheetId="2" state="visible" r:id="rId3"/>
  </sheets>
  <definedNames>
    <definedName function="false" hidden="false" localSheetId="1" name="_xlnm.Print_Area" vbProcedure="false">'245&amp;255'!$B$1:$F$120</definedName>
    <definedName function="false" hidden="false" localSheetId="0" name="_xlnm.Print_Titles" vbProcedure="false">forwarding!#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52">
  <si>
    <t xml:space="preserve">GOVERNMENT OF PAKISTAN</t>
  </si>
  <si>
    <t xml:space="preserve">PAKISTAN PUBLIC WORKS DEPARTMENT</t>
  </si>
  <si>
    <t xml:space="preserve">Office of the Executive Engineer, Karachi Central Division No. IX, Pak PWD,</t>
  </si>
  <si>
    <t xml:space="preserve">Ground Floor, Plot No:16 Adjust Post Office Cannt Station Karachi.</t>
  </si>
  <si>
    <t xml:space="preserve">Phone # 021-35161705</t>
  </si>
  <si>
    <t xml:space="preserve">No.EE.KCCD-IX/NIT/NA-245 &amp; 255/(NIT # 08)/1406</t>
  </si>
  <si>
    <t xml:space="preserve">Karachi dated the: 31-05-2022</t>
  </si>
  <si>
    <t xml:space="preserve">Karachi dated the: ____________</t>
  </si>
  <si>
    <t xml:space="preserve">To,</t>
  </si>
  <si>
    <t xml:space="preserve">The Regional Information Officer,</t>
  </si>
  <si>
    <t xml:space="preserve">Press Information Department,</t>
  </si>
  <si>
    <t xml:space="preserve">Government of Pakistan,</t>
  </si>
  <si>
    <t xml:space="preserve">Karachi.</t>
  </si>
  <si>
    <r>
      <rPr>
        <b val="true"/>
        <sz val="12"/>
        <rFont val="Times New Roman"/>
        <family val="1"/>
        <charset val="1"/>
      </rPr>
      <t xml:space="preserve">SUB: -	</t>
    </r>
    <r>
      <rPr>
        <b val="true"/>
        <u val="single"/>
        <sz val="12"/>
        <rFont val="Times New Roman"/>
        <family val="1"/>
        <charset val="1"/>
      </rPr>
      <t xml:space="preserve">CLASSIFIED ADVERTISEMENT - NIT</t>
    </r>
  </si>
  <si>
    <t xml:space="preserve">Dear Sir,</t>
  </si>
  <si>
    <t xml:space="preserve">            Please find enclosed herewith four copies of specimen classified advertisement – Notice Inviting Tenders, for publication in two daily leading newspapers as per detail:-</t>
  </si>
  <si>
    <t xml:space="preserve">1. Date of Publication:-</t>
  </si>
  <si>
    <t xml:space="preserve">upto 02-06-2022</t>
  </si>
  <si>
    <t xml:space="preserve">2. Number of Insertion:-</t>
  </si>
  <si>
    <t xml:space="preserve">One</t>
  </si>
  <si>
    <t xml:space="preserve">3. Page Position:-</t>
  </si>
  <si>
    <t xml:space="preserve">Inner</t>
  </si>
  <si>
    <t xml:space="preserve">4. Color:-</t>
  </si>
  <si>
    <t xml:space="preserve">Black</t>
  </si>
  <si>
    <t xml:space="preserve">5. Target:-</t>
  </si>
  <si>
    <t xml:space="preserve">Karachi</t>
  </si>
  <si>
    <t xml:space="preserve">6. Special Position:-</t>
  </si>
  <si>
    <t xml:space="preserve">Box Forum</t>
  </si>
  <si>
    <t xml:space="preserve">7. Number of Newspapers:-</t>
  </si>
  <si>
    <t xml:space="preserve">Two leading newspaper each one in English &amp; Urdu.</t>
  </si>
  <si>
    <t xml:space="preserve">             Necessary bill (in duplicate) supported with the tear sheets of the newspapers wherein the advertisement appeared may be sent to this office for payment thereof.</t>
  </si>
  <si>
    <t xml:space="preserve">Encl: - As Stated above.</t>
  </si>
  <si>
    <t xml:space="preserve">Copy to:-</t>
  </si>
  <si>
    <t xml:space="preserve">1. The Chief Engineer (South), Pak. P.W.D., Karachi.</t>
  </si>
  <si>
    <t xml:space="preserve">2. The Superintending Engineer, PCC-I, Pak. P.W.D., Karachi.</t>
  </si>
  <si>
    <t xml:space="preserve">3. The Superintending Engineer(QS),DG’s Office,Pak PWD, Islamabad.</t>
  </si>
  <si>
    <t xml:space="preserve">4. The Deputy Director, PPRA, Cabinet Division, FPC Building, G-5/2, Islamabad.</t>
  </si>
  <si>
    <t xml:space="preserve">5. The Divisional Accounts Officer, of this Division, Karachi.</t>
  </si>
  <si>
    <t xml:space="preserve">6. The Cashier / Notice Board of this division.</t>
  </si>
  <si>
    <t xml:space="preserve">INVITATION TO BID</t>
  </si>
  <si>
    <t xml:space="preserve">                The Employer, Executive Engineer, Karachi Central Civil Division No-IX, Pak. P.W.D., Karachi, invites sealed tenders on Single Stage Single Envelope &amp; on Percentage rate basis, from the eligible Firms or persons registered with Income Tax ,SRB (Sindh Revenue Board ) &amp; possess valid PEC Constructor’s License in appropriate category &amp; fields of specialization,for the works as tabulated hereunder, which will be completed in 2 (Two) months.</t>
  </si>
  <si>
    <r>
      <rPr>
        <sz val="10"/>
        <rFont val="Arial"/>
        <family val="2"/>
        <charset val="1"/>
      </rPr>
      <t xml:space="preserve">2.             A complete set of Bidding Documents may be purchased by an interested eligible bidder upon payment of a non-refundable fee as mentioned against each. Bidders may acquire the Bidding Documents from the office of the Employer situated at, Ground floor, Plot No. 16, Carlton Hotel, Adj. Post Office, Cantt. Station Road, Karachi  Up to  </t>
    </r>
    <r>
      <rPr>
        <b val="true"/>
        <u val="single"/>
        <sz val="10"/>
        <rFont val="Arial"/>
        <family val="2"/>
        <charset val="1"/>
      </rPr>
      <t xml:space="preserve">18-06-2022</t>
    </r>
    <r>
      <rPr>
        <sz val="10"/>
        <rFont val="Arial"/>
        <family val="2"/>
        <charset val="1"/>
      </rPr>
      <t xml:space="preserve"> during office hours</t>
    </r>
  </si>
  <si>
    <r>
      <rPr>
        <sz val="10"/>
        <rFont val="Arial"/>
        <family val="2"/>
        <charset val="1"/>
      </rPr>
      <t xml:space="preserve">3.             All bids must be accompanied by a Bid Security as mentioned below in the shape of Call Deposit/ Pay Order in favour of undersigned and must be delivered to the Executive Engineer, KCCD-IX at or before </t>
    </r>
    <r>
      <rPr>
        <b val="true"/>
        <u val="single"/>
        <sz val="10"/>
        <rFont val="Arial"/>
        <family val="2"/>
        <charset val="1"/>
      </rPr>
      <t xml:space="preserve">10:00 A.M</t>
    </r>
    <r>
      <rPr>
        <sz val="10"/>
        <rFont val="Arial"/>
        <family val="2"/>
        <charset val="1"/>
      </rPr>
      <t xml:space="preserve"> on </t>
    </r>
    <r>
      <rPr>
        <b val="true"/>
        <u val="single"/>
        <sz val="10"/>
        <rFont val="Arial"/>
        <family val="2"/>
        <charset val="1"/>
      </rPr>
      <t xml:space="preserve">20-06-2022</t>
    </r>
    <r>
      <rPr>
        <sz val="10"/>
        <rFont val="Arial"/>
        <family val="2"/>
        <charset val="1"/>
      </rPr>
      <t xml:space="preserve">, Bids will be opened at </t>
    </r>
    <r>
      <rPr>
        <b val="true"/>
        <u val="single"/>
        <sz val="10"/>
        <rFont val="Arial"/>
        <family val="2"/>
        <charset val="1"/>
      </rPr>
      <t xml:space="preserve">10:30 A.M</t>
    </r>
    <r>
      <rPr>
        <sz val="10"/>
        <rFont val="Arial"/>
        <family val="2"/>
        <charset val="1"/>
      </rPr>
      <t xml:space="preserve">, on the same day in presence of the participants. who choose to attend.</t>
    </r>
  </si>
  <si>
    <t xml:space="preserve">S.
NO</t>
  </si>
  <si>
    <t xml:space="preserve">Name of Scheme</t>
  </si>
  <si>
    <t xml:space="preserve">Estimated Cost                  (In Rs.)</t>
  </si>
  <si>
    <t xml:space="preserve">Bid Security              (in Rs) </t>
  </si>
  <si>
    <t xml:space="preserve">Tender Fees
(Non-Refundable)</t>
  </si>
  <si>
    <t xml:space="preserve">Construction / Rehabilitation of Metalled Road at Rashid Street near Areeba Colony, PECHS Block - 6, Ward - III, UC - 07, Karachi East - IV</t>
  </si>
  <si>
    <t xml:space="preserve">Providing &amp; Laying PE Pipe (PN-10) Water Supply Line at Arababad GOR - II Flats to Street # 06, Ward - I, UC - 07, Karachi East - IV</t>
  </si>
  <si>
    <t xml:space="preserve">Providing &amp; Laying PE Pipe (PN-10) Water Supply Line internal Streets of Mehmoodabad near Khyber gate, Ward - IV, UC - 07, Karachi East - IV</t>
  </si>
  <si>
    <t xml:space="preserve">Providing &amp; Laying PE Pipe (PN-10) Water Supply Line at surrounding streets of Biliti Imam Bargah and Bilal Masjid, Ward - III, UC - 11, Karachi East - IV</t>
  </si>
  <si>
    <t xml:space="preserve">Providing &amp; Laying C.C. Tuff Paver surrounding streets of Faizan-e-Olia Masjid, Ward - III, UC - 11, Karachi East - IV</t>
  </si>
  <si>
    <t xml:space="preserve">Providing &amp; Laying internal Sewerage Line at Rodrigues Road &amp; Tailor Street, Soldier Bazar, Ward - IV, UC - 16, Karachi East-IV</t>
  </si>
  <si>
    <t xml:space="preserve">Providing &amp; Laying internal Sewerage Line at Zia Colony, Ward - II, UC - 15, Karachi East-IV</t>
  </si>
  <si>
    <t xml:space="preserve">Providing &amp; Laying C.C. Tuff Paver at Anjuman, Old Liaquatabad, Filmistan innternal area, Ward - IV, UC - 15, Karachi East-IV</t>
  </si>
  <si>
    <t xml:space="preserve">Providing &amp; Laying internal Sewerage Line at Astana Haq bahu and Baloch Parra Norani Masjid, Ward - I, UC - 15, Karachi East-IV</t>
  </si>
  <si>
    <t xml:space="preserve">Providing &amp; Laying Sewerage Line at Nishtar Road from Johar Street to Govt. Boys School, Ward - III, UC - 15, Karachi East-IV</t>
  </si>
  <si>
    <t xml:space="preserve">Providing &amp; Laying Main Sewerage Line at Qatar Road from Rehmania Masjid to Bahrain Road / Gulshan-e-Anwaar, Ward - I, UC - 14, Karachi East - IV</t>
  </si>
  <si>
    <t xml:space="preserve">Providing &amp; Laying C.C. Tuff Paver internal streets of Ghousia Ground Front Gate &amp; Quetta Hotel Street, Ward - III, UC - 14, Karachi East - IV</t>
  </si>
  <si>
    <t xml:space="preserve">Providing &amp; Laying (main &amp; internal) Sewerage Line at Cathelic Church, Sabzi Market Street, Ghousia Colony, Ward - II, UC - 14, Karachi East-IV</t>
  </si>
  <si>
    <t xml:space="preserve">Providing &amp; Laying internal Sewerage Line at Teen Mari, Soldier Bazar, Ward - IV, UC - 16, Karachi East-IV</t>
  </si>
  <si>
    <t xml:space="preserve">Providing &amp; Laying internal Sewerage Line at Nafeesabad Phase-II, Ward - I, UC - 19, Karachi East - IV</t>
  </si>
  <si>
    <t xml:space="preserve">Providing &amp; Laying C.C. Tuff Paver internal streets of Nafeesabad Phase-II, Ward - I, UC - 19, Karachi East - IV</t>
  </si>
  <si>
    <t xml:space="preserve">Providing &amp; Laying Sewerage Line at Mullah and J Mullah, 14 Plot, Ward - III, UC - 19, Karachi East - IV</t>
  </si>
  <si>
    <t xml:space="preserve">Providing &amp; Laying C.C. Tuff Paver surrounding streets of 14 Plot, Ahmed Raza Masjid, Khatri Masjid, Hashmi Masjid, Imam Bargah, Ward - III &amp; IV, UC - 19, Karachi East - IV</t>
  </si>
  <si>
    <t xml:space="preserve">Providing &amp; Laying PE Pipe (PN-10) Water Supply Line surrounding streets of Essa Nagri, Ward - III, UC - 20, Karachi East - IV</t>
  </si>
  <si>
    <t xml:space="preserve">Construction / Rehabilitation of Metalled Road at backside of Sale Tax, from Rabbani Masjid to Edhi Plot, Ward - I, UC - 20, Karachi East - IV</t>
  </si>
  <si>
    <t xml:space="preserve">Providing &amp; Laying PE Pipe (PN-10) Water Supply Line at Karnal Colony from  Muslim Hazara Hotel to Farooqi Masjid, Ward - IV, UC - 20, Karachi East - IV</t>
  </si>
  <si>
    <t xml:space="preserve">Providing &amp; Laying C.C. Tuff Paver Massi Chowk to Papu Bhai House, Moosa Colony, UC - 35, Liaquatabad Town, District Central-III, Karachi</t>
  </si>
  <si>
    <t xml:space="preserve">1,000/-</t>
  </si>
  <si>
    <t xml:space="preserve">Providing &amp; Laying C.C. Tuff Paver in Street # 01 to Street # 08, Moosa Colony, UC - 35, Liaquatabad Town, District Central-III, Karachi</t>
  </si>
  <si>
    <t xml:space="preserve">2,000/-</t>
  </si>
  <si>
    <t xml:space="preserve">Providing &amp; Laying C.C. Tuff Paver in Jamu Chowk to Sobedar PMT near Gujjar Naala, Moosa Colony, UC - 35, Liaquatabad Town, District Central-III, Karachi</t>
  </si>
  <si>
    <t xml:space="preserve">Providing &amp; Laying C.C. Tuff Paver in Rizwan PMT to Khalilia Masjid and Street # 17, Moosa Colony, UC - 35, Liaquatabad Town, District Central-III, Karachi</t>
  </si>
  <si>
    <t xml:space="preserve">Providing &amp; Laying Sewerage Line at Mohammadi Masjid, Khalilia Masjid, Sultan Masjid, Madina Masjid, UC - 35, Liaquatabad Town, District Central-III, Karachi</t>
  </si>
  <si>
    <t xml:space="preserve">Providing &amp; Laying Sewerage Line at FC Area Block # FB-39, FA-66, G-31, FA-30 near Ghousia Masjid, UC - 35, Liaquatabad Town, District Central-III, Karachi</t>
  </si>
  <si>
    <t xml:space="preserve">Construction / Rehabilitation of Metalled Road at Hussaini Imam Bargah to Railway Pathak, UC - 35, Liaquatabad Town, District Central-III, Karachi</t>
  </si>
  <si>
    <t xml:space="preserve">Providing &amp; Laying C.C. Tuff Paver at F.C. Area Block # HA-28 to HA-18, UC - 36, Liaquatabad Town, District Central-III, Karachi</t>
  </si>
  <si>
    <t xml:space="preserve">Providing &amp; Laying C.C. Tuff Paver at F.C. Area Block # H &amp; G near Mamu Chips, UC - 36, Liaquatabad Town, District Central-III, Karachi</t>
  </si>
  <si>
    <t xml:space="preserve">Providing &amp; Laying Sewerage Line at F.C. Area Mamu Chips to ACLC Office, UC - 36, Liaquatabad Town, District Central-III, Karachi</t>
  </si>
  <si>
    <t xml:space="preserve">Providing &amp; Laying Sewerage Line at F.C. Area Block # H&amp;A-8, 9, 13, 14 and G/60, F/35, HA-10, 28, 35, FA-24, 19, UC - 36, Liaquatabad Town, District Central-III, Karachi</t>
  </si>
  <si>
    <t xml:space="preserve">Construction / Rehabilitation of Metalled Road at F.C. Area Block # G-23 to Shamim Imam Bargah, UC - 36, Liaquatabad Town, District Central-III, Karachi</t>
  </si>
  <si>
    <t xml:space="preserve">Providing &amp; Laying PE Pipe (PN-10) Water Supply Pipe Line at F.C. Area Block # D-3, D-4, D-5, D-6, D-7, &amp; D-8, UC - 36, Liaquatabad Town, District Central-III, Karachi</t>
  </si>
  <si>
    <t xml:space="preserve">Providing &amp; Laying C.C. Tuff Paver at Gol Gali Mobile Tower Building, Block # 7, UC - 39, Liaquatabad Town, District Central-III, Karachi</t>
  </si>
  <si>
    <t xml:space="preserve">Providing &amp; Laying C.C. Tuff Paver at Hotel 420 Triangle Park (Tikona) and various streets of Block # 8, UC - 39, Liaquatabad Town, District Central-III, Karachi</t>
  </si>
  <si>
    <t xml:space="preserve">Providing &amp; Laying C.C. Tuff Paver at Block # 9 backside of UC Office, UC - 39, Liaquatabad Town, District Central-III, Karachi</t>
  </si>
  <si>
    <t xml:space="preserve">Providing &amp; Laying Sewerage Line at Block # 7, 8, &amp; 9, UC - 39, Liaquatabad Town, District Central-III, Karachi</t>
  </si>
  <si>
    <t xml:space="preserve">Providing &amp; Laying C.C. Tuff Paver at Quwat-ul-Islam Masjid and Barhey Wali Road Block # 6, Commercial Area, UC - 40, Liaquatabad Town, District Central-III, Karachi</t>
  </si>
  <si>
    <t xml:space="preserve">Providing &amp; Laying C.C. Tuff Paver at Yaqoobia Masjid Block # 5, Firdous Shopping Mall, UC - 40, Liaquatabad Town, District Central-III, Karachi</t>
  </si>
  <si>
    <t xml:space="preserve">Providing &amp; Laying PE Pipe (PN-10) Water Supply Pipe Line at B-1 Area various street, UC - 41, Liaquatabad Town, District Central-III, Karachi</t>
  </si>
  <si>
    <t xml:space="preserve">Providing &amp; Laying Sewerage Line at Masjid-e-Aqsa to Lyari Naddi, A &amp; B-1 Area, UC - 41, Liaquatabad Town, District Central-III, Karachi</t>
  </si>
  <si>
    <t xml:space="preserve">Providing &amp; Laying C.C. Tuff Paver at Mehboob Chips, Atta Steel Works Street in Angara Goth, UC - 41, Liaquatabad Town, District Central-III, Karachi</t>
  </si>
  <si>
    <t xml:space="preserve">Providing &amp; Laying Sewerage Line at Café Dolat, Furqania Masjid to Gujjar Naala, Block # 3 &amp; 4, UC - 42, Liaquatabad Town, District Central-III, Karachi</t>
  </si>
  <si>
    <t xml:space="preserve">Providing &amp; Laying Sewerage Line at Various Streets of Block 2, 3 &amp; 4, UC - 42, Liaquatabad Town, District Central-III, Karachi</t>
  </si>
  <si>
    <t xml:space="preserve">Providing &amp; Laying Sewerage Line at Various Streets near Madina Masjid, Aqsa Masjid, Noorani Masjid, Block # 2 &amp; 3, UC - 42, Liaquatabad Town, District Central-III, Karachi</t>
  </si>
  <si>
    <t xml:space="preserve">Providing &amp; Laying C.C. Tuff Paver at Various Streets of Qubra Masjid, Madina Masjid and Madni Masjid, Block # 3 &amp; 4, UC - 42, Liaquatabad Town, District Central-III, Karachi</t>
  </si>
  <si>
    <t xml:space="preserve">Providing &amp; Laying PE Pipe (PN-10) Water Supply Pipe Line at Various Streets near KMC School, Madina Masjid, Begum Rana Liaquat Ali School, Block - 2, UC - 42, Liaquatabad Town, District Central-III, Karachi</t>
  </si>
  <si>
    <t xml:space="preserve">Providing &amp; Laying Sewerage Line at Ahnaf Masjid, Babul Islam Masjid, Anwar Masjid, Ghareeb Nawaz Masjid, Quetta Masjid, Rehmania Masjid, Mohammadi Masjid and Nayab Masjid C-Area, C-1 Area and Block - I, UC - 43, Liaquatabad Town, District Central-III, Karachi</t>
  </si>
  <si>
    <t xml:space="preserve">Providing &amp; Laying PE Pipe (PN-10) Water Supply Pipe Line at Haq Clinic to Zahid General Store, C-1 Area, UC - 43, Liaquatabad Town, District Central-III, Karachi</t>
  </si>
  <si>
    <t xml:space="preserve">Providing &amp; Laying C.C. Tuff Paver at Malik Kabab, Dak Khana backside to Gujjar Naala, C-1 Area, UC - 43, Liaquatabad Town, District Central-III, Karachi</t>
  </si>
  <si>
    <t xml:space="preserve">Construction / Rehabilitation of Metalled Road at Qubra Masjid to Nayab Masjid, Block - 1, UC - 43, Liaquatabad Town, District Central-III, Karachi</t>
  </si>
  <si>
    <t xml:space="preserve">Construction of Metalled Road from Salman Heights to Tooba Medical &amp; From Umair General Store via Qadri Manzil upto main Gulbahar Road, UC - 44, District Central - III, Karachi</t>
  </si>
  <si>
    <t xml:space="preserve">Construction of Metalled Road from Main Altaf Hussain Bralvi Road via Firdous Centre via Al Huda Manzil via Sadiq Bakery to UC Office Firdous Colony, UC - 44, District Central - III, Karachi</t>
  </si>
  <si>
    <t xml:space="preserve">Construction of Metalled Road at Niazi Street via Khankah Wakeelia Masjid upto Main Road near Gujjar Nala and Providing &amp; Laying of Sewerage System at Niazi Street UC - 44, Hassan Colony, District Central - III, Karachi</t>
  </si>
  <si>
    <t xml:space="preserve">Construction of Metalled Road from Aqsa Masjid via Allah Wali Masjid via Ansari House to Maidan Akhter Bakery and linked streets in between Masjid Aqsa to Maidan Akhter Bakery Nazimabad # 02, UC - 45, District Central - III, Karachi</t>
  </si>
  <si>
    <t xml:space="preserve">Providing &amp; Laying Sewerage System &amp; Construction of Metalled Road from Iqbal Memorial Academy via H # 2J-16/2 upto Mochi Shop (near Quetta Hotel) &amp; Main road of Aqsa Masjid and Allah wali Masjid, Khamosh Colony, Gujjar Nala, Nazimabad No # 02, UC - 45, District Central-III, Karachi</t>
  </si>
  <si>
    <t xml:space="preserve">Construction of Metalled Road from Nawab Siddiq Ali Khan Road via Annu Bhai Cricket Ground via Ideal Gold vista Appartment upto learning circle school Nazimabad No # 04, UC - 45, District Central - III, Karachi</t>
  </si>
  <si>
    <t xml:space="preserve">Providing &amp; Laying of Sewerage System at Gujjar Nala Block - A, B, C, and D Block - E, Block - G, Block - B Commercial and Nazimabad No # 02, UC - 45, District Central - III, Karachi</t>
  </si>
  <si>
    <t xml:space="preserve">Providing &amp; Laying C.C. Tuff Paver in surrounding of (choti) Madina Masjid, Mujahid Colony, UC - 45, Nazimabad No # 04, District Central - III, Karachi</t>
  </si>
  <si>
    <t xml:space="preserve">Construction of Metalled Road from Rahat Sweets 3D-1/1 to 3D-10/12 Backside of Noorul Islam Masjid, Nazimabad No # 3, UC - 46, District Central - III, Karachi</t>
  </si>
  <si>
    <t xml:space="preserve">Construction of Metalled Road from House No. 3D-28/58 to 3D-28/1 and adjacent road upto Galaxy Chowk Nazimabad No # 3, UC - 46, District Central - III, Karachi</t>
  </si>
  <si>
    <t xml:space="preserve">Construction of Metalled Road from backside of Jamat Khana upto Kareem Garden 3E Commercial Nazimabad # 03, UC - 46, District Central - III, Karachi</t>
  </si>
  <si>
    <t xml:space="preserve">Construction of Metalled Road from 3F - 8/01 to 3F 8/22 Nazimabad No # 3, UC - 46, District Central-III, Karachi</t>
  </si>
  <si>
    <t xml:space="preserve">Construction of Metalled Road from Mubeen Autos via Al Barkat Pakwan upto Hashmi Masala Shop in between road of Block 3H and Block 3F, Nazimabad No-03, UC - 46, District Central - III, Karachi</t>
  </si>
  <si>
    <t xml:space="preserve">Construction of Metalled Road from Umar Pakwan Center to Aqeel Park opposite Ishfaque Memorial and from H # 5/01 to H # 5/23 Block - 3H Nazimabad # 03, UC - 46, District Central - III, Karachi</t>
  </si>
  <si>
    <t xml:space="preserve">Construction of Metalled Road from H # 23/01 to H # 23/30 Opposite to Alamgir Masjid 5E, UC - 46, District Central - III, Karachi</t>
  </si>
  <si>
    <t xml:space="preserve">Providing &amp; Laying Sewerage System at Nazimabad # 03 Block 3E, 3A, 3G, 3F and 3H and Nazimabad # 05, UC - 46, Block - 5E, District Central-III, Karachi</t>
  </si>
  <si>
    <t xml:space="preserve">Construction of Metalled Road Opposite Saleem Heights, Tikona Park Street and Opposite Road Farah Model School, Muhammadi Masjid Opposite Street, Noor Masjid Adjacent and opposite Street Nazimabad # 05, and Block -3D, UC - 47, District Central-III, Karachi</t>
  </si>
  <si>
    <t xml:space="preserve">Construction of Metalled Road from H # B-29, via B-28 and H # B-45 via H # B-40 via Farhana Govt. Secondary School to Haider Autos near Fresh Mutton Block 5-CB and Providing &amp; Laying of Sewerage System in adjacents streets of Farhana Govt. Girls Secondary School Nazimabad, No # 05, UC # 47, District Central - III, Karachi</t>
  </si>
  <si>
    <t xml:space="preserve">Providing &amp; Laying of Sewerage System from Jamia Masjid (Lal) to Café Hassan &amp; Back street of Jamia Masjid (Lal) Block - 5B, UC - 47, District Central - III, Karachi.</t>
  </si>
  <si>
    <t xml:space="preserve">Providing &amp; Laying of Sewerage System from Zaki Shaheed Park via Apwa Eye Hospital via Domenion Cathelic Church upto Ashaat ul Quran Ground Bara Maidan Orangabad, Nazimabad No. 3, UC - 48, District Central - III, Karachi</t>
  </si>
  <si>
    <t xml:space="preserve">Providing &amp; Laying Water Supply System from Ashaat-ul-Quran School Ground Opposite street of Block # 122 to 129 Bara maidaan Nazimabad No. 3, UC - 48, District Central - III, Karachi</t>
  </si>
  <si>
    <t xml:space="preserve">Construction of Metalled Road from Mumtaz Autos via Alamgir Masjid via Zaki Shaheed Park upto Sufi Pan Shop Bara Maidaan Nazimabad No. 3, UC - 48, District Central-III, Karachi</t>
  </si>
  <si>
    <t xml:space="preserve">Construction of Metalled Road from Waseem Autos via Madarsa Dar-ul-Quran via Tameer-e-Millat Boys School upto Jama Masjid Qudsia Nazimabad No. 3, UC - 48, District Central-III, Karachi</t>
  </si>
  <si>
    <t xml:space="preserve">Construction of Metalled Road at back street of Alamgir Masjid UC - 48, Nazimabad No. 3 Bara Maidan, District Central-III, Karachi</t>
  </si>
  <si>
    <t xml:space="preserve">Providing &amp; Laying C.C. Tuff Paver at Al Mustafa Clinic street, Ambarin Masjid Street Ambia Masjid Street and Main road Jahangeerabad, Nazimabad # 01, UC - 49, District Central - III, Karachi</t>
  </si>
  <si>
    <t xml:space="preserve">Construction of Metalled Road 1J 01/01 to Kabaria Market Jhangeerabad, Nazimabad # 01, UC - 49, District Central - III, Karachi</t>
  </si>
  <si>
    <t xml:space="preserve">Construction of Metalled Road from Church Wala Chowk upto Thala Jalalabad Nazimabad # 01, UC - 49, District Central - III, Karachi</t>
  </si>
  <si>
    <t xml:space="preserve">Providing &amp; Laying Water Supply System at Kazmeen Imam Bargah, Ambari Masjid Saleem Meet Shop to Ambia Masjid &amp; Ambia Masjid to Kabara Market, Jahangeerabad, Orangabad and Jalalabad &amp; from Alishba Estate to Madina Masjid 1J Nazimabad # 1, UC - 49, District Central - III, Karachi</t>
  </si>
  <si>
    <t xml:space="preserve">Providing &amp; Laying of Sewerage System from Jahangeerabad to Naeem Pan Shop, Raju General Store to Orangi Nala Jalalabad, and Ambia Masjid, Kabara Market, Hassan Arcade Ambari Masjid, Liaquat General Store and Nazimabad # 01, block (1J, 1K, 1G, 1H, 1C) Surrounding streets UC - 49, District Central-III, Karachi</t>
  </si>
  <si>
    <t xml:space="preserve">Construction of Metalled Road from H # 293 to Umar Pan Shop and from Hanfia Arcade via H # 254 to Hanfia Masjid Jahangeerabad, UC - 50, District Central-III, Karachi</t>
  </si>
  <si>
    <t xml:space="preserve">Construction of Metalled Road at adjacents streets of Noor Masjid and KMC Ground Usmania Society, UC - 50, District Central-III, Karachi</t>
  </si>
  <si>
    <t xml:space="preserve">Construction of Metalled Road from Azhar Masjid via New Al-Kareem Bakery upto Javed General &amp; Medical Store, Waheedabad, UC - 50, District Central-III, Karachi</t>
  </si>
  <si>
    <t xml:space="preserve">Construction of Metalled Road from Usmania Society via H # 114 via Qadri House Waheedabad via Kashmiri Kothi upto Main Road, Rizvia UC - 50, District Central-III, Karachi</t>
  </si>
  <si>
    <t xml:space="preserve">Providing &amp; Laying of Sewerage System from Blessing Bakery Street upto Noorani Masjid Muhammadabad UC - 50, District Central - III, Karachi</t>
  </si>
  <si>
    <t xml:space="preserve">Construction of Metalled Road from H # E-11 upto Service Road and from Kifayat Pharmacy to Service Road turning and from Kifayat Pharmacy upto ghadeer Chowk, Rizvia UC - 50, District Central-III, Karachi</t>
  </si>
  <si>
    <t xml:space="preserve">Construction of Metalled Road from H # C-13 to H # C-19 and adjacent street and from Masoomen Medical to Imam Hassan Askari School (A.S), UC - 50, District Central-III, Karachi</t>
  </si>
  <si>
    <t xml:space="preserve">Providing &amp; Laying of C.C. Tuff Paver at Surrounding of Meetha Kunwa Jahangeerabad, UC - 50, District Central - III, Karachi</t>
  </si>
  <si>
    <t xml:space="preserve">Providing &amp; Laying of Sewerage System at Jahangeerabad Rizvia, Dooda Village, Eidgah, Usmania, Muhammadabad, Waheedabad, Banarsi Mohalla and Sabira goth. UC - 50, Nazimabad, District Central-III, Karachi</t>
  </si>
  <si>
    <t xml:space="preserve">Providing &amp; Laying Sewerage System at Qadria Colony, Nagina Masjid near Shah wilayat, Taili Para, Madina Masjid, 400 Quarter &amp; Providing &amp; Laying Water Supply Line at Qadria Colony, Muhammadi Colony, Tandoor wali Gali, UC - 51, Nazimabad, District Central - III, Karachi</t>
  </si>
  <si>
    <t xml:space="preserve">Construction of Metalled Road from Madina Masjid via Cloth Market upto Abdul Qayoom Catering Thalla Gulbahar # 02, UC - 51, District Central-III, Karachi</t>
  </si>
  <si>
    <t xml:space="preserve">Providing &amp; Laying of C.C. Tuff Paver from Bilal Bakers opposite street via Madina Homeo Clinic via Aqa General Store street upto Tawakal General Store street and from Cloth Market Shahid Nimco to Qadria Masjid, UC - 51, Gulbahar # 02, District Central - III, Karachi</t>
  </si>
  <si>
    <t xml:space="preserve">Construction of Metalled Road from Kareem Decoration via Jamal Decoration upto Jafferia Imam Bargah 100 Quarters Gulbahar # 01, UC - 51, District Central-III, Karachi</t>
  </si>
  <si>
    <t xml:space="preserve">Providing &amp; Laying of C.C. Tuff Paver from Mehfil Shah Abbas Adjacent Streets via Nageena Masjid via Sabir General Store, opposite street upto H- B26 and AM Public School Street, UC - 51, Farooqabad, Gulbahar # 01, District Central - III, Karachi</t>
  </si>
  <si>
    <t xml:space="preserve">Providing &amp; Laying of C.C. Tuff Paver from H # FA-670 via Malik Khidmat Community Center Adjacent street upto Punjabi Chowk, Shahjahanabad, Gulbahar # 01, UC- 51, Nazimabad, District Central - III, Karachi</t>
  </si>
  <si>
    <t xml:space="preserve">Providing &amp; Laying of C.C. Tuff Paver at Tandoor Wali Gali near Orangi Nala, Muhammadi Colony, Gulbahar # 01, UC - 51, Nazimabad, District Central - III, Karachi</t>
  </si>
  <si>
    <t xml:space="preserve">Construction of Metalled Road from Mehrunissa Clinic to Aftab Book Store &amp; from Shoukat Jewellers to Ismail Meet Shop, Gulbahar # 01, 400 Quarters, UC - 51, District Central - III, Karachi</t>
  </si>
  <si>
    <t xml:space="preserve">(i)</t>
  </si>
  <si>
    <t xml:space="preserve">Tender notice is also available at PPRA website (www.ppra.org.pk).</t>
  </si>
  <si>
    <t xml:space="preserve">(ii)</t>
  </si>
  <si>
    <t xml:space="preserve">Other terms &amp; conditions are mentioned in bidding documents will be applied mutatis mutandis.</t>
  </si>
</sst>
</file>

<file path=xl/styles.xml><?xml version="1.0" encoding="utf-8"?>
<styleSheet xmlns="http://schemas.openxmlformats.org/spreadsheetml/2006/main">
  <numFmts count="5">
    <numFmt numFmtId="164" formatCode="General"/>
    <numFmt numFmtId="165" formatCode="#,##0&quot;/-&quot;"/>
    <numFmt numFmtId="166" formatCode="0.00"/>
    <numFmt numFmtId="167" formatCode="&quot;Rs. &quot;#,##0.00&quot; Million&quot;_);\(#,##0.00\)"/>
    <numFmt numFmtId="168" formatCode="mmm\-yy"/>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4"/>
      <name val="Book Antiqua"/>
      <family val="1"/>
      <charset val="1"/>
    </font>
    <font>
      <b val="true"/>
      <i val="true"/>
      <sz val="10"/>
      <name val="Book Antiqua"/>
      <family val="1"/>
      <charset val="1"/>
    </font>
    <font>
      <b val="true"/>
      <sz val="10"/>
      <name val="Arial"/>
      <family val="2"/>
      <charset val="1"/>
    </font>
    <font>
      <sz val="12"/>
      <name val="Times New Roman"/>
      <family val="1"/>
      <charset val="1"/>
    </font>
    <font>
      <b val="true"/>
      <sz val="12"/>
      <name val="Times New Roman"/>
      <family val="1"/>
      <charset val="1"/>
    </font>
    <font>
      <b val="true"/>
      <u val="single"/>
      <sz val="12"/>
      <name val="Times New Roman"/>
      <family val="1"/>
      <charset val="1"/>
    </font>
    <font>
      <sz val="12"/>
      <color rgb="FF000000"/>
      <name val="Times New Roman"/>
      <family val="1"/>
      <charset val="1"/>
    </font>
    <font>
      <sz val="11"/>
      <color rgb="FF000000"/>
      <name val="Times New Roman"/>
      <family val="1"/>
      <charset val="1"/>
    </font>
    <font>
      <b val="true"/>
      <sz val="18"/>
      <color rgb="FF000000"/>
      <name val="Arial"/>
      <family val="2"/>
    </font>
    <font>
      <sz val="11"/>
      <color rgb="FF000000"/>
      <name val="Arial"/>
      <family val="2"/>
    </font>
    <font>
      <sz val="11"/>
      <color rgb="FF000000"/>
      <name val="Calibri"/>
      <family val="0"/>
    </font>
    <font>
      <b val="true"/>
      <i val="true"/>
      <u val="single"/>
      <sz val="14"/>
      <name val="Arial"/>
      <family val="2"/>
      <charset val="1"/>
    </font>
    <font>
      <b val="true"/>
      <u val="single"/>
      <sz val="10"/>
      <name val="Arial"/>
      <family val="2"/>
      <charset val="1"/>
    </font>
    <font>
      <b val="true"/>
      <sz val="13"/>
      <name val="Times New Roman"/>
      <family val="1"/>
      <charset val="1"/>
    </font>
    <font>
      <sz val="9"/>
      <name val="Arial"/>
      <family val="2"/>
      <charset val="1"/>
    </font>
    <font>
      <sz val="12"/>
      <name val="Arial"/>
      <family val="2"/>
      <charset val="1"/>
    </font>
    <font>
      <sz val="12"/>
      <name val="Baskerville Old Face"/>
      <family val="1"/>
      <charset val="1"/>
    </font>
    <font>
      <b val="true"/>
      <sz val="14"/>
      <name val="Baskerville Old Face"/>
      <family val="1"/>
      <charset val="1"/>
    </font>
    <font>
      <b val="true"/>
      <u val="single"/>
      <sz val="12"/>
      <name val="Book Antiqua"/>
      <family val="1"/>
      <charset val="1"/>
    </font>
    <font>
      <b val="true"/>
      <sz val="24"/>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justify" vertical="center"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justify" vertical="top" textRotation="0" wrapText="false" indent="0" shrinkToFit="false"/>
      <protection locked="true" hidden="false"/>
    </xf>
    <xf numFmtId="164" fontId="8" fillId="0" borderId="0" xfId="23" applyFont="true" applyBorder="false" applyAlignment="true" applyProtection="false">
      <alignment horizontal="justify"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justify" vertical="center" textRotation="0" wrapText="false" indent="0" shrinkToFit="false"/>
      <protection locked="true" hidden="false"/>
    </xf>
    <xf numFmtId="164" fontId="4"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justify"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justify" vertical="top" textRotation="0" wrapText="true" indent="0" shrinkToFit="false"/>
      <protection locked="true" hidden="false"/>
    </xf>
    <xf numFmtId="167" fontId="21" fillId="0" borderId="0" xfId="23" applyFont="true" applyBorder="true" applyAlignment="true" applyProtection="false">
      <alignment horizontal="center" vertical="bottom" textRotation="0" wrapText="false" indent="0" shrinkToFit="false"/>
      <protection locked="true" hidden="false"/>
    </xf>
    <xf numFmtId="168" fontId="22"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2" xfId="23"/>
    <cellStyle name="Normal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33560</xdr:colOff>
      <xdr:row>0</xdr:row>
      <xdr:rowOff>0</xdr:rowOff>
    </xdr:from>
    <xdr:to>
      <xdr:col>1</xdr:col>
      <xdr:colOff>2752200</xdr:colOff>
      <xdr:row>0</xdr:row>
      <xdr:rowOff>0</xdr:rowOff>
    </xdr:to>
    <xdr:pic>
      <xdr:nvPicPr>
        <xdr:cNvPr id="0" name="Picture 1" descr=""/>
        <xdr:cNvPicPr/>
      </xdr:nvPicPr>
      <xdr:blipFill>
        <a:blip r:embed="rId1"/>
        <a:stretch/>
      </xdr:blipFill>
      <xdr:spPr>
        <a:xfrm>
          <a:off x="2296080" y="0"/>
          <a:ext cx="818640" cy="0"/>
        </a:xfrm>
        <a:prstGeom prst="rect">
          <a:avLst/>
        </a:prstGeom>
        <a:ln w="9525">
          <a:noFill/>
        </a:ln>
      </xdr:spPr>
    </xdr:pic>
    <xdr:clientData/>
  </xdr:twoCellAnchor>
  <xdr:twoCellAnchor editAs="twoCell">
    <xdr:from>
      <xdr:col>0</xdr:col>
      <xdr:colOff>95400</xdr:colOff>
      <xdr:row>0</xdr:row>
      <xdr:rowOff>85680</xdr:rowOff>
    </xdr:from>
    <xdr:to>
      <xdr:col>1</xdr:col>
      <xdr:colOff>561600</xdr:colOff>
      <xdr:row>4</xdr:row>
      <xdr:rowOff>104400</xdr:rowOff>
    </xdr:to>
    <xdr:pic>
      <xdr:nvPicPr>
        <xdr:cNvPr id="1" name="Picture 2" descr="lrg_GovernmentofPakistan"/>
        <xdr:cNvPicPr/>
      </xdr:nvPicPr>
      <xdr:blipFill>
        <a:blip r:embed="rId2"/>
        <a:stretch/>
      </xdr:blipFill>
      <xdr:spPr>
        <a:xfrm>
          <a:off x="95400" y="85680"/>
          <a:ext cx="828720" cy="837720"/>
        </a:xfrm>
        <a:prstGeom prst="rect">
          <a:avLst/>
        </a:prstGeom>
        <a:ln w="9525">
          <a:noFill/>
        </a:ln>
      </xdr:spPr>
    </xdr:pic>
    <xdr:clientData/>
  </xdr:twoCellAnchor>
  <xdr:twoCellAnchor editAs="twoCell">
    <xdr:from>
      <xdr:col>1</xdr:col>
      <xdr:colOff>2581200</xdr:colOff>
      <xdr:row>27</xdr:row>
      <xdr:rowOff>104760</xdr:rowOff>
    </xdr:from>
    <xdr:to>
      <xdr:col>3</xdr:col>
      <xdr:colOff>771120</xdr:colOff>
      <xdr:row>32</xdr:row>
      <xdr:rowOff>28080</xdr:rowOff>
    </xdr:to>
    <xdr:sp>
      <xdr:nvSpPr>
        <xdr:cNvPr id="2" name="TextBox 3"/>
        <xdr:cNvSpPr/>
      </xdr:nvSpPr>
      <xdr:spPr>
        <a:xfrm>
          <a:off x="2943720" y="6315120"/>
          <a:ext cx="3526560" cy="923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800" spc="-1" strike="noStrike">
              <a:solidFill>
                <a:schemeClr val="dk1"/>
              </a:solidFill>
              <a:latin typeface="Arial"/>
            </a:rPr>
            <a:t>Sd/-</a:t>
          </a:r>
          <a:endParaRPr b="0" lang="en-US" sz="1800" spc="-1" strike="noStrike">
            <a:latin typeface="Times New Roman"/>
          </a:endParaRPr>
        </a:p>
        <a:p>
          <a:pPr algn="ctr">
            <a:lnSpc>
              <a:spcPct val="100000"/>
            </a:lnSpc>
          </a:pPr>
          <a:r>
            <a:rPr b="0" lang="en-US" sz="1100" spc="-1" strike="noStrike">
              <a:solidFill>
                <a:schemeClr val="dk1"/>
              </a:solidFill>
              <a:latin typeface="Arial"/>
            </a:rPr>
            <a:t>Executive Engineer</a:t>
          </a:r>
          <a:endParaRPr b="0" lang="en-US" sz="1100" spc="-1" strike="noStrike">
            <a:latin typeface="Times New Roman"/>
          </a:endParaRPr>
        </a:p>
        <a:p>
          <a:pPr algn="ctr">
            <a:lnSpc>
              <a:spcPct val="100000"/>
            </a:lnSpc>
          </a:pPr>
          <a:r>
            <a:rPr b="0" lang="en-US" sz="1100" spc="-1" strike="noStrike">
              <a:solidFill>
                <a:schemeClr val="dk1"/>
              </a:solidFill>
              <a:latin typeface="Arial"/>
            </a:rPr>
            <a:t>Karachi Central Civil Division No-IX</a:t>
          </a:r>
          <a:endParaRPr b="0" lang="en-US" sz="1100" spc="-1" strike="noStrike">
            <a:latin typeface="Times New Roman"/>
          </a:endParaRPr>
        </a:p>
        <a:p>
          <a:pPr algn="ctr">
            <a:lnSpc>
              <a:spcPct val="100000"/>
            </a:lnSpc>
          </a:pPr>
          <a:r>
            <a:rPr b="0" lang="en-US" sz="1100" spc="-1" strike="noStrike">
              <a:solidFill>
                <a:schemeClr val="dk1"/>
              </a:solidFill>
              <a:latin typeface="Arial"/>
            </a:rPr>
            <a:t>Pak.P.W.D., Karachi.</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2448000</xdr:colOff>
      <xdr:row>39</xdr:row>
      <xdr:rowOff>9360</xdr:rowOff>
    </xdr:from>
    <xdr:to>
      <xdr:col>3</xdr:col>
      <xdr:colOff>637920</xdr:colOff>
      <xdr:row>41</xdr:row>
      <xdr:rowOff>151920</xdr:rowOff>
    </xdr:to>
    <xdr:sp>
      <xdr:nvSpPr>
        <xdr:cNvPr id="3" name="TextBox 4"/>
        <xdr:cNvSpPr/>
      </xdr:nvSpPr>
      <xdr:spPr>
        <a:xfrm>
          <a:off x="2810520" y="8658000"/>
          <a:ext cx="3526560" cy="542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0" lang="en-US" sz="1100" spc="-1" strike="noStrike">
              <a:solidFill>
                <a:schemeClr val="dk1"/>
              </a:solidFill>
              <a:latin typeface="Arial"/>
            </a:rPr>
            <a:t>Executive Enginee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5400</xdr:colOff>
      <xdr:row>0</xdr:row>
      <xdr:rowOff>85680</xdr:rowOff>
    </xdr:from>
    <xdr:to>
      <xdr:col>2</xdr:col>
      <xdr:colOff>561600</xdr:colOff>
      <xdr:row>4</xdr:row>
      <xdr:rowOff>104400</xdr:rowOff>
    </xdr:to>
    <xdr:pic>
      <xdr:nvPicPr>
        <xdr:cNvPr id="4" name="Picture 1" descr="lrg_GovernmentofPakistan"/>
        <xdr:cNvPicPr/>
      </xdr:nvPicPr>
      <xdr:blipFill>
        <a:blip r:embed="rId1"/>
        <a:stretch/>
      </xdr:blipFill>
      <xdr:spPr>
        <a:xfrm>
          <a:off x="538560" y="85680"/>
          <a:ext cx="899280" cy="837720"/>
        </a:xfrm>
        <a:prstGeom prst="rect">
          <a:avLst/>
        </a:prstGeom>
        <a:ln w="9525">
          <a:noFill/>
        </a:ln>
      </xdr:spPr>
    </xdr:pic>
    <xdr:clientData/>
  </xdr:twoCellAnchor>
  <xdr:twoCellAnchor editAs="twoCell">
    <xdr:from>
      <xdr:col>2</xdr:col>
      <xdr:colOff>4010040</xdr:colOff>
      <xdr:row>113</xdr:row>
      <xdr:rowOff>314280</xdr:rowOff>
    </xdr:from>
    <xdr:to>
      <xdr:col>5</xdr:col>
      <xdr:colOff>971280</xdr:colOff>
      <xdr:row>120</xdr:row>
      <xdr:rowOff>9000</xdr:rowOff>
    </xdr:to>
    <xdr:sp>
      <xdr:nvSpPr>
        <xdr:cNvPr id="5" name="TextBox 2"/>
        <xdr:cNvSpPr/>
      </xdr:nvSpPr>
      <xdr:spPr>
        <a:xfrm>
          <a:off x="4886280" y="49939560"/>
          <a:ext cx="3456000" cy="111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2400" spc="-1" strike="noStrike">
              <a:solidFill>
                <a:schemeClr val="dk1"/>
              </a:solidFill>
              <a:latin typeface="Calibri"/>
            </a:rPr>
            <a:t>Sd/-</a:t>
          </a:r>
          <a:endParaRPr b="0" lang="en-US" sz="2400" spc="-1" strike="noStrike">
            <a:latin typeface="Times New Roman"/>
          </a:endParaRPr>
        </a:p>
        <a:p>
          <a:pPr algn="ctr">
            <a:lnSpc>
              <a:spcPct val="100000"/>
            </a:lnSpc>
          </a:pPr>
          <a:r>
            <a:rPr b="0" lang="en-US" sz="1100" spc="-1" strike="noStrike">
              <a:solidFill>
                <a:schemeClr val="dk1"/>
              </a:solidFill>
              <a:latin typeface="Arial"/>
            </a:rPr>
            <a:t>Executive Engineer</a:t>
          </a:r>
          <a:endParaRPr b="0" lang="en-US" sz="1100" spc="-1" strike="noStrike">
            <a:latin typeface="Times New Roman"/>
          </a:endParaRPr>
        </a:p>
        <a:p>
          <a:pPr algn="ctr">
            <a:lnSpc>
              <a:spcPct val="100000"/>
            </a:lnSpc>
          </a:pPr>
          <a:r>
            <a:rPr b="0" lang="en-US" sz="1100" spc="-1" strike="noStrike">
              <a:solidFill>
                <a:schemeClr val="dk1"/>
              </a:solidFill>
              <a:latin typeface="Arial"/>
            </a:rPr>
            <a:t>Karachi Central Civil Division No-IX</a:t>
          </a:r>
          <a:endParaRPr b="0" lang="en-US" sz="1100" spc="-1" strike="noStrike">
            <a:latin typeface="Times New Roman"/>
          </a:endParaRPr>
        </a:p>
        <a:p>
          <a:pPr algn="ctr">
            <a:lnSpc>
              <a:spcPct val="100000"/>
            </a:lnSpc>
          </a:pPr>
          <a:r>
            <a:rPr b="0" lang="en-US" sz="1100" spc="-1" strike="noStrike">
              <a:solidFill>
                <a:schemeClr val="dk1"/>
              </a:solidFill>
              <a:latin typeface="Arial"/>
            </a:rPr>
            <a:t>Pak.P.W.D., Karachi.</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14"/>
    <col collapsed="false" customWidth="true" hidden="false" outlineLevel="0" max="2" min="2" style="1" width="61.15"/>
    <col collapsed="false" customWidth="true" hidden="false" outlineLevel="0" max="3" min="3" style="1" width="14.57"/>
    <col collapsed="false" customWidth="true" hidden="false" outlineLevel="0" max="4" min="4" style="2" width="17.15"/>
    <col collapsed="false" customWidth="true" hidden="true" outlineLevel="0" max="5" min="5" style="1" width="11"/>
    <col collapsed="false" customWidth="true" hidden="false" outlineLevel="0" max="6" min="6" style="1" width="13.86"/>
    <col collapsed="false" customWidth="true" hidden="false" outlineLevel="0" max="7" min="7" style="1" width="15.71"/>
    <col collapsed="false" customWidth="true" hidden="false" outlineLevel="0" max="8" min="8" style="1" width="9.57"/>
    <col collapsed="false" customWidth="false" hidden="false" outlineLevel="0" max="9" min="9" style="1" width="9.14"/>
    <col collapsed="false" customWidth="true" hidden="false" outlineLevel="0" max="10" min="10" style="1" width="9.57"/>
    <col collapsed="false" customWidth="false" hidden="false" outlineLevel="0" max="256" min="11" style="1" width="9.14"/>
    <col collapsed="false" customWidth="true" hidden="false" outlineLevel="0" max="257" min="257" style="1" width="6.14"/>
    <col collapsed="false" customWidth="true" hidden="false" outlineLevel="0" max="258" min="258" style="1" width="70.57"/>
    <col collapsed="false" customWidth="true" hidden="false" outlineLevel="0" max="259" min="259" style="1" width="17.57"/>
    <col collapsed="false" customWidth="false" hidden="false" outlineLevel="0" max="512" min="260" style="1" width="9.14"/>
    <col collapsed="false" customWidth="true" hidden="false" outlineLevel="0" max="513" min="513" style="1" width="6.14"/>
    <col collapsed="false" customWidth="true" hidden="false" outlineLevel="0" max="514" min="514" style="1" width="70.57"/>
    <col collapsed="false" customWidth="true" hidden="false" outlineLevel="0" max="515" min="515" style="1" width="17.57"/>
    <col collapsed="false" customWidth="false" hidden="false" outlineLevel="0" max="768" min="516" style="1" width="9.14"/>
    <col collapsed="false" customWidth="true" hidden="false" outlineLevel="0" max="769" min="769" style="1" width="6.14"/>
    <col collapsed="false" customWidth="true" hidden="false" outlineLevel="0" max="770" min="770" style="1" width="70.57"/>
    <col collapsed="false" customWidth="true" hidden="false" outlineLevel="0" max="771" min="771" style="1" width="17.57"/>
    <col collapsed="false" customWidth="false" hidden="false" outlineLevel="0" max="1024" min="772" style="1" width="9.14"/>
    <col collapsed="false" customWidth="true" hidden="false" outlineLevel="0" max="1025" min="1025" style="1" width="6.14"/>
    <col collapsed="false" customWidth="true" hidden="false" outlineLevel="0" max="1026" min="1026" style="1" width="70.57"/>
    <col collapsed="false" customWidth="true" hidden="false" outlineLevel="0" max="1027" min="1027" style="1" width="17.57"/>
    <col collapsed="false" customWidth="false" hidden="false" outlineLevel="0" max="1280" min="1028" style="1" width="9.14"/>
    <col collapsed="false" customWidth="true" hidden="false" outlineLevel="0" max="1281" min="1281" style="1" width="6.14"/>
    <col collapsed="false" customWidth="true" hidden="false" outlineLevel="0" max="1282" min="1282" style="1" width="70.57"/>
    <col collapsed="false" customWidth="true" hidden="false" outlineLevel="0" max="1283" min="1283" style="1" width="17.57"/>
    <col collapsed="false" customWidth="false" hidden="false" outlineLevel="0" max="1536" min="1284" style="1" width="9.14"/>
    <col collapsed="false" customWidth="true" hidden="false" outlineLevel="0" max="1537" min="1537" style="1" width="6.14"/>
    <col collapsed="false" customWidth="true" hidden="false" outlineLevel="0" max="1538" min="1538" style="1" width="70.57"/>
    <col collapsed="false" customWidth="true" hidden="false" outlineLevel="0" max="1539" min="1539" style="1" width="17.57"/>
    <col collapsed="false" customWidth="false" hidden="false" outlineLevel="0" max="1792" min="1540" style="1" width="9.14"/>
    <col collapsed="false" customWidth="true" hidden="false" outlineLevel="0" max="1793" min="1793" style="1" width="6.14"/>
    <col collapsed="false" customWidth="true" hidden="false" outlineLevel="0" max="1794" min="1794" style="1" width="70.57"/>
    <col collapsed="false" customWidth="true" hidden="false" outlineLevel="0" max="1795" min="1795" style="1" width="17.57"/>
    <col collapsed="false" customWidth="false" hidden="false" outlineLevel="0" max="2048" min="1796" style="1" width="9.14"/>
    <col collapsed="false" customWidth="true" hidden="false" outlineLevel="0" max="2049" min="2049" style="1" width="6.14"/>
    <col collapsed="false" customWidth="true" hidden="false" outlineLevel="0" max="2050" min="2050" style="1" width="70.57"/>
    <col collapsed="false" customWidth="true" hidden="false" outlineLevel="0" max="2051" min="2051" style="1" width="17.57"/>
    <col collapsed="false" customWidth="false" hidden="false" outlineLevel="0" max="2304" min="2052" style="1" width="9.14"/>
    <col collapsed="false" customWidth="true" hidden="false" outlineLevel="0" max="2305" min="2305" style="1" width="6.14"/>
    <col collapsed="false" customWidth="true" hidden="false" outlineLevel="0" max="2306" min="2306" style="1" width="70.57"/>
    <col collapsed="false" customWidth="true" hidden="false" outlineLevel="0" max="2307" min="2307" style="1" width="17.57"/>
    <col collapsed="false" customWidth="false" hidden="false" outlineLevel="0" max="2560" min="2308" style="1" width="9.14"/>
    <col collapsed="false" customWidth="true" hidden="false" outlineLevel="0" max="2561" min="2561" style="1" width="6.14"/>
    <col collapsed="false" customWidth="true" hidden="false" outlineLevel="0" max="2562" min="2562" style="1" width="70.57"/>
    <col collapsed="false" customWidth="true" hidden="false" outlineLevel="0" max="2563" min="2563" style="1" width="17.57"/>
    <col collapsed="false" customWidth="false" hidden="false" outlineLevel="0" max="2816" min="2564" style="1" width="9.14"/>
    <col collapsed="false" customWidth="true" hidden="false" outlineLevel="0" max="2817" min="2817" style="1" width="6.14"/>
    <col collapsed="false" customWidth="true" hidden="false" outlineLevel="0" max="2818" min="2818" style="1" width="70.57"/>
    <col collapsed="false" customWidth="true" hidden="false" outlineLevel="0" max="2819" min="2819" style="1" width="17.57"/>
    <col collapsed="false" customWidth="false" hidden="false" outlineLevel="0" max="3072" min="2820" style="1" width="9.14"/>
    <col collapsed="false" customWidth="true" hidden="false" outlineLevel="0" max="3073" min="3073" style="1" width="6.14"/>
    <col collapsed="false" customWidth="true" hidden="false" outlineLevel="0" max="3074" min="3074" style="1" width="70.57"/>
    <col collapsed="false" customWidth="true" hidden="false" outlineLevel="0" max="3075" min="3075" style="1" width="17.57"/>
    <col collapsed="false" customWidth="false" hidden="false" outlineLevel="0" max="3328" min="3076" style="1" width="9.14"/>
    <col collapsed="false" customWidth="true" hidden="false" outlineLevel="0" max="3329" min="3329" style="1" width="6.14"/>
    <col collapsed="false" customWidth="true" hidden="false" outlineLevel="0" max="3330" min="3330" style="1" width="70.57"/>
    <col collapsed="false" customWidth="true" hidden="false" outlineLevel="0" max="3331" min="3331" style="1" width="17.57"/>
    <col collapsed="false" customWidth="false" hidden="false" outlineLevel="0" max="3584" min="3332" style="1" width="9.14"/>
    <col collapsed="false" customWidth="true" hidden="false" outlineLevel="0" max="3585" min="3585" style="1" width="6.14"/>
    <col collapsed="false" customWidth="true" hidden="false" outlineLevel="0" max="3586" min="3586" style="1" width="70.57"/>
    <col collapsed="false" customWidth="true" hidden="false" outlineLevel="0" max="3587" min="3587" style="1" width="17.57"/>
    <col collapsed="false" customWidth="false" hidden="false" outlineLevel="0" max="3840" min="3588" style="1" width="9.14"/>
    <col collapsed="false" customWidth="true" hidden="false" outlineLevel="0" max="3841" min="3841" style="1" width="6.14"/>
    <col collapsed="false" customWidth="true" hidden="false" outlineLevel="0" max="3842" min="3842" style="1" width="70.57"/>
    <col collapsed="false" customWidth="true" hidden="false" outlineLevel="0" max="3843" min="3843" style="1" width="17.57"/>
    <col collapsed="false" customWidth="false" hidden="false" outlineLevel="0" max="4096" min="3844" style="1" width="9.14"/>
    <col collapsed="false" customWidth="true" hidden="false" outlineLevel="0" max="4097" min="4097" style="1" width="6.14"/>
    <col collapsed="false" customWidth="true" hidden="false" outlineLevel="0" max="4098" min="4098" style="1" width="70.57"/>
    <col collapsed="false" customWidth="true" hidden="false" outlineLevel="0" max="4099" min="4099" style="1" width="17.57"/>
    <col collapsed="false" customWidth="false" hidden="false" outlineLevel="0" max="4352" min="4100" style="1" width="9.14"/>
    <col collapsed="false" customWidth="true" hidden="false" outlineLevel="0" max="4353" min="4353" style="1" width="6.14"/>
    <col collapsed="false" customWidth="true" hidden="false" outlineLevel="0" max="4354" min="4354" style="1" width="70.57"/>
    <col collapsed="false" customWidth="true" hidden="false" outlineLevel="0" max="4355" min="4355" style="1" width="17.57"/>
    <col collapsed="false" customWidth="false" hidden="false" outlineLevel="0" max="4608" min="4356" style="1" width="9.14"/>
    <col collapsed="false" customWidth="true" hidden="false" outlineLevel="0" max="4609" min="4609" style="1" width="6.14"/>
    <col collapsed="false" customWidth="true" hidden="false" outlineLevel="0" max="4610" min="4610" style="1" width="70.57"/>
    <col collapsed="false" customWidth="true" hidden="false" outlineLevel="0" max="4611" min="4611" style="1" width="17.57"/>
    <col collapsed="false" customWidth="false" hidden="false" outlineLevel="0" max="4864" min="4612" style="1" width="9.14"/>
    <col collapsed="false" customWidth="true" hidden="false" outlineLevel="0" max="4865" min="4865" style="1" width="6.14"/>
    <col collapsed="false" customWidth="true" hidden="false" outlineLevel="0" max="4866" min="4866" style="1" width="70.57"/>
    <col collapsed="false" customWidth="true" hidden="false" outlineLevel="0" max="4867" min="4867" style="1" width="17.57"/>
    <col collapsed="false" customWidth="false" hidden="false" outlineLevel="0" max="5120" min="4868" style="1" width="9.14"/>
    <col collapsed="false" customWidth="true" hidden="false" outlineLevel="0" max="5121" min="5121" style="1" width="6.14"/>
    <col collapsed="false" customWidth="true" hidden="false" outlineLevel="0" max="5122" min="5122" style="1" width="70.57"/>
    <col collapsed="false" customWidth="true" hidden="false" outlineLevel="0" max="5123" min="5123" style="1" width="17.57"/>
    <col collapsed="false" customWidth="false" hidden="false" outlineLevel="0" max="5376" min="5124" style="1" width="9.14"/>
    <col collapsed="false" customWidth="true" hidden="false" outlineLevel="0" max="5377" min="5377" style="1" width="6.14"/>
    <col collapsed="false" customWidth="true" hidden="false" outlineLevel="0" max="5378" min="5378" style="1" width="70.57"/>
    <col collapsed="false" customWidth="true" hidden="false" outlineLevel="0" max="5379" min="5379" style="1" width="17.57"/>
    <col collapsed="false" customWidth="false" hidden="false" outlineLevel="0" max="5632" min="5380" style="1" width="9.14"/>
    <col collapsed="false" customWidth="true" hidden="false" outlineLevel="0" max="5633" min="5633" style="1" width="6.14"/>
    <col collapsed="false" customWidth="true" hidden="false" outlineLevel="0" max="5634" min="5634" style="1" width="70.57"/>
    <col collapsed="false" customWidth="true" hidden="false" outlineLevel="0" max="5635" min="5635" style="1" width="17.57"/>
    <col collapsed="false" customWidth="false" hidden="false" outlineLevel="0" max="5888" min="5636" style="1" width="9.14"/>
    <col collapsed="false" customWidth="true" hidden="false" outlineLevel="0" max="5889" min="5889" style="1" width="6.14"/>
    <col collapsed="false" customWidth="true" hidden="false" outlineLevel="0" max="5890" min="5890" style="1" width="70.57"/>
    <col collapsed="false" customWidth="true" hidden="false" outlineLevel="0" max="5891" min="5891" style="1" width="17.57"/>
    <col collapsed="false" customWidth="false" hidden="false" outlineLevel="0" max="6144" min="5892" style="1" width="9.14"/>
    <col collapsed="false" customWidth="true" hidden="false" outlineLevel="0" max="6145" min="6145" style="1" width="6.14"/>
    <col collapsed="false" customWidth="true" hidden="false" outlineLevel="0" max="6146" min="6146" style="1" width="70.57"/>
    <col collapsed="false" customWidth="true" hidden="false" outlineLevel="0" max="6147" min="6147" style="1" width="17.57"/>
    <col collapsed="false" customWidth="false" hidden="false" outlineLevel="0" max="6400" min="6148" style="1" width="9.14"/>
    <col collapsed="false" customWidth="true" hidden="false" outlineLevel="0" max="6401" min="6401" style="1" width="6.14"/>
    <col collapsed="false" customWidth="true" hidden="false" outlineLevel="0" max="6402" min="6402" style="1" width="70.57"/>
    <col collapsed="false" customWidth="true" hidden="false" outlineLevel="0" max="6403" min="6403" style="1" width="17.57"/>
    <col collapsed="false" customWidth="false" hidden="false" outlineLevel="0" max="6656" min="6404" style="1" width="9.14"/>
    <col collapsed="false" customWidth="true" hidden="false" outlineLevel="0" max="6657" min="6657" style="1" width="6.14"/>
    <col collapsed="false" customWidth="true" hidden="false" outlineLevel="0" max="6658" min="6658" style="1" width="70.57"/>
    <col collapsed="false" customWidth="true" hidden="false" outlineLevel="0" max="6659" min="6659" style="1" width="17.57"/>
    <col collapsed="false" customWidth="false" hidden="false" outlineLevel="0" max="6912" min="6660" style="1" width="9.14"/>
    <col collapsed="false" customWidth="true" hidden="false" outlineLevel="0" max="6913" min="6913" style="1" width="6.14"/>
    <col collapsed="false" customWidth="true" hidden="false" outlineLevel="0" max="6914" min="6914" style="1" width="70.57"/>
    <col collapsed="false" customWidth="true" hidden="false" outlineLevel="0" max="6915" min="6915" style="1" width="17.57"/>
    <col collapsed="false" customWidth="false" hidden="false" outlineLevel="0" max="7168" min="6916" style="1" width="9.14"/>
    <col collapsed="false" customWidth="true" hidden="false" outlineLevel="0" max="7169" min="7169" style="1" width="6.14"/>
    <col collapsed="false" customWidth="true" hidden="false" outlineLevel="0" max="7170" min="7170" style="1" width="70.57"/>
    <col collapsed="false" customWidth="true" hidden="false" outlineLevel="0" max="7171" min="7171" style="1" width="17.57"/>
    <col collapsed="false" customWidth="false" hidden="false" outlineLevel="0" max="7424" min="7172" style="1" width="9.14"/>
    <col collapsed="false" customWidth="true" hidden="false" outlineLevel="0" max="7425" min="7425" style="1" width="6.14"/>
    <col collapsed="false" customWidth="true" hidden="false" outlineLevel="0" max="7426" min="7426" style="1" width="70.57"/>
    <col collapsed="false" customWidth="true" hidden="false" outlineLevel="0" max="7427" min="7427" style="1" width="17.57"/>
    <col collapsed="false" customWidth="false" hidden="false" outlineLevel="0" max="7680" min="7428" style="1" width="9.14"/>
    <col collapsed="false" customWidth="true" hidden="false" outlineLevel="0" max="7681" min="7681" style="1" width="6.14"/>
    <col collapsed="false" customWidth="true" hidden="false" outlineLevel="0" max="7682" min="7682" style="1" width="70.57"/>
    <col collapsed="false" customWidth="true" hidden="false" outlineLevel="0" max="7683" min="7683" style="1" width="17.57"/>
    <col collapsed="false" customWidth="false" hidden="false" outlineLevel="0" max="7936" min="7684" style="1" width="9.14"/>
    <col collapsed="false" customWidth="true" hidden="false" outlineLevel="0" max="7937" min="7937" style="1" width="6.14"/>
    <col collapsed="false" customWidth="true" hidden="false" outlineLevel="0" max="7938" min="7938" style="1" width="70.57"/>
    <col collapsed="false" customWidth="true" hidden="false" outlineLevel="0" max="7939" min="7939" style="1" width="17.57"/>
    <col collapsed="false" customWidth="false" hidden="false" outlineLevel="0" max="8192" min="7940" style="1" width="9.14"/>
    <col collapsed="false" customWidth="true" hidden="false" outlineLevel="0" max="8193" min="8193" style="1" width="6.14"/>
    <col collapsed="false" customWidth="true" hidden="false" outlineLevel="0" max="8194" min="8194" style="1" width="70.57"/>
    <col collapsed="false" customWidth="true" hidden="false" outlineLevel="0" max="8195" min="8195" style="1" width="17.57"/>
    <col collapsed="false" customWidth="false" hidden="false" outlineLevel="0" max="8448" min="8196" style="1" width="9.14"/>
    <col collapsed="false" customWidth="true" hidden="false" outlineLevel="0" max="8449" min="8449" style="1" width="6.14"/>
    <col collapsed="false" customWidth="true" hidden="false" outlineLevel="0" max="8450" min="8450" style="1" width="70.57"/>
    <col collapsed="false" customWidth="true" hidden="false" outlineLevel="0" max="8451" min="8451" style="1" width="17.57"/>
    <col collapsed="false" customWidth="false" hidden="false" outlineLevel="0" max="8704" min="8452" style="1" width="9.14"/>
    <col collapsed="false" customWidth="true" hidden="false" outlineLevel="0" max="8705" min="8705" style="1" width="6.14"/>
    <col collapsed="false" customWidth="true" hidden="false" outlineLevel="0" max="8706" min="8706" style="1" width="70.57"/>
    <col collapsed="false" customWidth="true" hidden="false" outlineLevel="0" max="8707" min="8707" style="1" width="17.57"/>
    <col collapsed="false" customWidth="false" hidden="false" outlineLevel="0" max="8960" min="8708" style="1" width="9.14"/>
    <col collapsed="false" customWidth="true" hidden="false" outlineLevel="0" max="8961" min="8961" style="1" width="6.14"/>
    <col collapsed="false" customWidth="true" hidden="false" outlineLevel="0" max="8962" min="8962" style="1" width="70.57"/>
    <col collapsed="false" customWidth="true" hidden="false" outlineLevel="0" max="8963" min="8963" style="1" width="17.57"/>
    <col collapsed="false" customWidth="false" hidden="false" outlineLevel="0" max="9216" min="8964" style="1" width="9.14"/>
    <col collapsed="false" customWidth="true" hidden="false" outlineLevel="0" max="9217" min="9217" style="1" width="6.14"/>
    <col collapsed="false" customWidth="true" hidden="false" outlineLevel="0" max="9218" min="9218" style="1" width="70.57"/>
    <col collapsed="false" customWidth="true" hidden="false" outlineLevel="0" max="9219" min="9219" style="1" width="17.57"/>
    <col collapsed="false" customWidth="false" hidden="false" outlineLevel="0" max="9472" min="9220" style="1" width="9.14"/>
    <col collapsed="false" customWidth="true" hidden="false" outlineLevel="0" max="9473" min="9473" style="1" width="6.14"/>
    <col collapsed="false" customWidth="true" hidden="false" outlineLevel="0" max="9474" min="9474" style="1" width="70.57"/>
    <col collapsed="false" customWidth="true" hidden="false" outlineLevel="0" max="9475" min="9475" style="1" width="17.57"/>
    <col collapsed="false" customWidth="false" hidden="false" outlineLevel="0" max="9728" min="9476" style="1" width="9.14"/>
    <col collapsed="false" customWidth="true" hidden="false" outlineLevel="0" max="9729" min="9729" style="1" width="6.14"/>
    <col collapsed="false" customWidth="true" hidden="false" outlineLevel="0" max="9730" min="9730" style="1" width="70.57"/>
    <col collapsed="false" customWidth="true" hidden="false" outlineLevel="0" max="9731" min="9731" style="1" width="17.57"/>
    <col collapsed="false" customWidth="false" hidden="false" outlineLevel="0" max="9984" min="9732" style="1" width="9.14"/>
    <col collapsed="false" customWidth="true" hidden="false" outlineLevel="0" max="9985" min="9985" style="1" width="6.14"/>
    <col collapsed="false" customWidth="true" hidden="false" outlineLevel="0" max="9986" min="9986" style="1" width="70.57"/>
    <col collapsed="false" customWidth="true" hidden="false" outlineLevel="0" max="9987" min="9987" style="1" width="17.57"/>
    <col collapsed="false" customWidth="false" hidden="false" outlineLevel="0" max="10240" min="9988" style="1" width="9.14"/>
    <col collapsed="false" customWidth="true" hidden="false" outlineLevel="0" max="10241" min="10241" style="1" width="6.14"/>
    <col collapsed="false" customWidth="true" hidden="false" outlineLevel="0" max="10242" min="10242" style="1" width="70.57"/>
    <col collapsed="false" customWidth="true" hidden="false" outlineLevel="0" max="10243" min="10243" style="1" width="17.57"/>
    <col collapsed="false" customWidth="false" hidden="false" outlineLevel="0" max="10496" min="10244" style="1" width="9.14"/>
    <col collapsed="false" customWidth="true" hidden="false" outlineLevel="0" max="10497" min="10497" style="1" width="6.14"/>
    <col collapsed="false" customWidth="true" hidden="false" outlineLevel="0" max="10498" min="10498" style="1" width="70.57"/>
    <col collapsed="false" customWidth="true" hidden="false" outlineLevel="0" max="10499" min="10499" style="1" width="17.57"/>
    <col collapsed="false" customWidth="false" hidden="false" outlineLevel="0" max="10752" min="10500" style="1" width="9.14"/>
    <col collapsed="false" customWidth="true" hidden="false" outlineLevel="0" max="10753" min="10753" style="1" width="6.14"/>
    <col collapsed="false" customWidth="true" hidden="false" outlineLevel="0" max="10754" min="10754" style="1" width="70.57"/>
    <col collapsed="false" customWidth="true" hidden="false" outlineLevel="0" max="10755" min="10755" style="1" width="17.57"/>
    <col collapsed="false" customWidth="false" hidden="false" outlineLevel="0" max="11008" min="10756" style="1" width="9.14"/>
    <col collapsed="false" customWidth="true" hidden="false" outlineLevel="0" max="11009" min="11009" style="1" width="6.14"/>
    <col collapsed="false" customWidth="true" hidden="false" outlineLevel="0" max="11010" min="11010" style="1" width="70.57"/>
    <col collapsed="false" customWidth="true" hidden="false" outlineLevel="0" max="11011" min="11011" style="1" width="17.57"/>
    <col collapsed="false" customWidth="false" hidden="false" outlineLevel="0" max="11264" min="11012" style="1" width="9.14"/>
    <col collapsed="false" customWidth="true" hidden="false" outlineLevel="0" max="11265" min="11265" style="1" width="6.14"/>
    <col collapsed="false" customWidth="true" hidden="false" outlineLevel="0" max="11266" min="11266" style="1" width="70.57"/>
    <col collapsed="false" customWidth="true" hidden="false" outlineLevel="0" max="11267" min="11267" style="1" width="17.57"/>
    <col collapsed="false" customWidth="false" hidden="false" outlineLevel="0" max="11520" min="11268" style="1" width="9.14"/>
    <col collapsed="false" customWidth="true" hidden="false" outlineLevel="0" max="11521" min="11521" style="1" width="6.14"/>
    <col collapsed="false" customWidth="true" hidden="false" outlineLevel="0" max="11522" min="11522" style="1" width="70.57"/>
    <col collapsed="false" customWidth="true" hidden="false" outlineLevel="0" max="11523" min="11523" style="1" width="17.57"/>
    <col collapsed="false" customWidth="false" hidden="false" outlineLevel="0" max="11776" min="11524" style="1" width="9.14"/>
    <col collapsed="false" customWidth="true" hidden="false" outlineLevel="0" max="11777" min="11777" style="1" width="6.14"/>
    <col collapsed="false" customWidth="true" hidden="false" outlineLevel="0" max="11778" min="11778" style="1" width="70.57"/>
    <col collapsed="false" customWidth="true" hidden="false" outlineLevel="0" max="11779" min="11779" style="1" width="17.57"/>
    <col collapsed="false" customWidth="false" hidden="false" outlineLevel="0" max="12032" min="11780" style="1" width="9.14"/>
    <col collapsed="false" customWidth="true" hidden="false" outlineLevel="0" max="12033" min="12033" style="1" width="6.14"/>
    <col collapsed="false" customWidth="true" hidden="false" outlineLevel="0" max="12034" min="12034" style="1" width="70.57"/>
    <col collapsed="false" customWidth="true" hidden="false" outlineLevel="0" max="12035" min="12035" style="1" width="17.57"/>
    <col collapsed="false" customWidth="false" hidden="false" outlineLevel="0" max="12288" min="12036" style="1" width="9.14"/>
    <col collapsed="false" customWidth="true" hidden="false" outlineLevel="0" max="12289" min="12289" style="1" width="6.14"/>
    <col collapsed="false" customWidth="true" hidden="false" outlineLevel="0" max="12290" min="12290" style="1" width="70.57"/>
    <col collapsed="false" customWidth="true" hidden="false" outlineLevel="0" max="12291" min="12291" style="1" width="17.57"/>
    <col collapsed="false" customWidth="false" hidden="false" outlineLevel="0" max="12544" min="12292" style="1" width="9.14"/>
    <col collapsed="false" customWidth="true" hidden="false" outlineLevel="0" max="12545" min="12545" style="1" width="6.14"/>
    <col collapsed="false" customWidth="true" hidden="false" outlineLevel="0" max="12546" min="12546" style="1" width="70.57"/>
    <col collapsed="false" customWidth="true" hidden="false" outlineLevel="0" max="12547" min="12547" style="1" width="17.57"/>
    <col collapsed="false" customWidth="false" hidden="false" outlineLevel="0" max="12800" min="12548" style="1" width="9.14"/>
    <col collapsed="false" customWidth="true" hidden="false" outlineLevel="0" max="12801" min="12801" style="1" width="6.14"/>
    <col collapsed="false" customWidth="true" hidden="false" outlineLevel="0" max="12802" min="12802" style="1" width="70.57"/>
    <col collapsed="false" customWidth="true" hidden="false" outlineLevel="0" max="12803" min="12803" style="1" width="17.57"/>
    <col collapsed="false" customWidth="false" hidden="false" outlineLevel="0" max="13056" min="12804" style="1" width="9.14"/>
    <col collapsed="false" customWidth="true" hidden="false" outlineLevel="0" max="13057" min="13057" style="1" width="6.14"/>
    <col collapsed="false" customWidth="true" hidden="false" outlineLevel="0" max="13058" min="13058" style="1" width="70.57"/>
    <col collapsed="false" customWidth="true" hidden="false" outlineLevel="0" max="13059" min="13059" style="1" width="17.57"/>
    <col collapsed="false" customWidth="false" hidden="false" outlineLevel="0" max="13312" min="13060" style="1" width="9.14"/>
    <col collapsed="false" customWidth="true" hidden="false" outlineLevel="0" max="13313" min="13313" style="1" width="6.14"/>
    <col collapsed="false" customWidth="true" hidden="false" outlineLevel="0" max="13314" min="13314" style="1" width="70.57"/>
    <col collapsed="false" customWidth="true" hidden="false" outlineLevel="0" max="13315" min="13315" style="1" width="17.57"/>
    <col collapsed="false" customWidth="false" hidden="false" outlineLevel="0" max="13568" min="13316" style="1" width="9.14"/>
    <col collapsed="false" customWidth="true" hidden="false" outlineLevel="0" max="13569" min="13569" style="1" width="6.14"/>
    <col collapsed="false" customWidth="true" hidden="false" outlineLevel="0" max="13570" min="13570" style="1" width="70.57"/>
    <col collapsed="false" customWidth="true" hidden="false" outlineLevel="0" max="13571" min="13571" style="1" width="17.57"/>
    <col collapsed="false" customWidth="false" hidden="false" outlineLevel="0" max="13824" min="13572" style="1" width="9.14"/>
    <col collapsed="false" customWidth="true" hidden="false" outlineLevel="0" max="13825" min="13825" style="1" width="6.14"/>
    <col collapsed="false" customWidth="true" hidden="false" outlineLevel="0" max="13826" min="13826" style="1" width="70.57"/>
    <col collapsed="false" customWidth="true" hidden="false" outlineLevel="0" max="13827" min="13827" style="1" width="17.57"/>
    <col collapsed="false" customWidth="false" hidden="false" outlineLevel="0" max="14080" min="13828" style="1" width="9.14"/>
    <col collapsed="false" customWidth="true" hidden="false" outlineLevel="0" max="14081" min="14081" style="1" width="6.14"/>
    <col collapsed="false" customWidth="true" hidden="false" outlineLevel="0" max="14082" min="14082" style="1" width="70.57"/>
    <col collapsed="false" customWidth="true" hidden="false" outlineLevel="0" max="14083" min="14083" style="1" width="17.57"/>
    <col collapsed="false" customWidth="false" hidden="false" outlineLevel="0" max="14336" min="14084" style="1" width="9.14"/>
    <col collapsed="false" customWidth="true" hidden="false" outlineLevel="0" max="14337" min="14337" style="1" width="6.14"/>
    <col collapsed="false" customWidth="true" hidden="false" outlineLevel="0" max="14338" min="14338" style="1" width="70.57"/>
    <col collapsed="false" customWidth="true" hidden="false" outlineLevel="0" max="14339" min="14339" style="1" width="17.57"/>
    <col collapsed="false" customWidth="false" hidden="false" outlineLevel="0" max="14592" min="14340" style="1" width="9.14"/>
    <col collapsed="false" customWidth="true" hidden="false" outlineLevel="0" max="14593" min="14593" style="1" width="6.14"/>
    <col collapsed="false" customWidth="true" hidden="false" outlineLevel="0" max="14594" min="14594" style="1" width="70.57"/>
    <col collapsed="false" customWidth="true" hidden="false" outlineLevel="0" max="14595" min="14595" style="1" width="17.57"/>
    <col collapsed="false" customWidth="false" hidden="false" outlineLevel="0" max="14848" min="14596" style="1" width="9.14"/>
    <col collapsed="false" customWidth="true" hidden="false" outlineLevel="0" max="14849" min="14849" style="1" width="6.14"/>
    <col collapsed="false" customWidth="true" hidden="false" outlineLevel="0" max="14850" min="14850" style="1" width="70.57"/>
    <col collapsed="false" customWidth="true" hidden="false" outlineLevel="0" max="14851" min="14851" style="1" width="17.57"/>
    <col collapsed="false" customWidth="false" hidden="false" outlineLevel="0" max="15104" min="14852" style="1" width="9.14"/>
    <col collapsed="false" customWidth="true" hidden="false" outlineLevel="0" max="15105" min="15105" style="1" width="6.14"/>
    <col collapsed="false" customWidth="true" hidden="false" outlineLevel="0" max="15106" min="15106" style="1" width="70.57"/>
    <col collapsed="false" customWidth="true" hidden="false" outlineLevel="0" max="15107" min="15107" style="1" width="17.57"/>
    <col collapsed="false" customWidth="false" hidden="false" outlineLevel="0" max="15360" min="15108" style="1" width="9.14"/>
    <col collapsed="false" customWidth="true" hidden="false" outlineLevel="0" max="15361" min="15361" style="1" width="6.14"/>
    <col collapsed="false" customWidth="true" hidden="false" outlineLevel="0" max="15362" min="15362" style="1" width="70.57"/>
    <col collapsed="false" customWidth="true" hidden="false" outlineLevel="0" max="15363" min="15363" style="1" width="17.57"/>
    <col collapsed="false" customWidth="false" hidden="false" outlineLevel="0" max="15616" min="15364" style="1" width="9.14"/>
    <col collapsed="false" customWidth="true" hidden="false" outlineLevel="0" max="15617" min="15617" style="1" width="6.14"/>
    <col collapsed="false" customWidth="true" hidden="false" outlineLevel="0" max="15618" min="15618" style="1" width="70.57"/>
    <col collapsed="false" customWidth="true" hidden="false" outlineLevel="0" max="15619" min="15619" style="1" width="17.57"/>
    <col collapsed="false" customWidth="false" hidden="false" outlineLevel="0" max="15872" min="15620" style="1" width="9.14"/>
    <col collapsed="false" customWidth="true" hidden="false" outlineLevel="0" max="15873" min="15873" style="1" width="6.14"/>
    <col collapsed="false" customWidth="true" hidden="false" outlineLevel="0" max="15874" min="15874" style="1" width="70.57"/>
    <col collapsed="false" customWidth="true" hidden="false" outlineLevel="0" max="15875" min="15875" style="1" width="17.57"/>
    <col collapsed="false" customWidth="false" hidden="false" outlineLevel="0" max="16128" min="15876" style="1" width="9.14"/>
    <col collapsed="false" customWidth="true" hidden="false" outlineLevel="0" max="16129" min="16129" style="1" width="6.14"/>
    <col collapsed="false" customWidth="true" hidden="false" outlineLevel="0" max="16130" min="16130" style="1" width="70.57"/>
    <col collapsed="false" customWidth="true" hidden="false" outlineLevel="0" max="16131" min="16131" style="1" width="17.57"/>
    <col collapsed="false" customWidth="false" hidden="false" outlineLevel="0" max="16384" min="16132" style="1" width="9.14"/>
  </cols>
  <sheetData>
    <row r="1" s="4" customFormat="true" ht="18.75" hidden="false" customHeight="false" outlineLevel="0" collapsed="false">
      <c r="A1" s="3" t="s">
        <v>0</v>
      </c>
      <c r="B1" s="3"/>
      <c r="C1" s="3"/>
      <c r="D1" s="3"/>
      <c r="E1" s="3"/>
    </row>
    <row r="2" s="4" customFormat="true" ht="18.75" hidden="false" customHeight="false" outlineLevel="0" collapsed="false">
      <c r="A2" s="5" t="s">
        <v>1</v>
      </c>
      <c r="B2" s="5"/>
      <c r="C2" s="5"/>
      <c r="D2" s="5"/>
      <c r="E2" s="5"/>
    </row>
    <row r="3" s="4" customFormat="true" ht="13.5" hidden="false" customHeight="false" outlineLevel="0" collapsed="false">
      <c r="A3" s="6" t="s">
        <v>2</v>
      </c>
      <c r="B3" s="6"/>
      <c r="C3" s="6"/>
      <c r="D3" s="6"/>
      <c r="E3" s="6"/>
    </row>
    <row r="4" s="4" customFormat="true" ht="13.5" hidden="false" customHeight="true" outlineLevel="0" collapsed="false">
      <c r="A4" s="7" t="s">
        <v>3</v>
      </c>
      <c r="B4" s="7"/>
      <c r="C4" s="7"/>
      <c r="D4" s="7"/>
      <c r="E4" s="7"/>
    </row>
    <row r="5" s="4" customFormat="true" ht="14.25" hidden="false" customHeight="true" outlineLevel="0" collapsed="false">
      <c r="A5" s="8" t="s">
        <v>4</v>
      </c>
      <c r="B5" s="8"/>
      <c r="C5" s="8"/>
      <c r="D5" s="8"/>
      <c r="E5" s="8"/>
    </row>
    <row r="6" s="4" customFormat="true" ht="13.5" hidden="false" customHeight="false" outlineLevel="0" collapsed="false">
      <c r="A6" s="9" t="s">
        <v>5</v>
      </c>
      <c r="D6" s="10" t="s">
        <v>6</v>
      </c>
      <c r="E6" s="10" t="s">
        <v>7</v>
      </c>
    </row>
    <row r="7" s="4" customFormat="true" ht="12.75" hidden="false" customHeight="false" outlineLevel="0" collapsed="false">
      <c r="C7" s="10"/>
      <c r="D7" s="11"/>
    </row>
    <row r="8" s="4" customFormat="true" ht="15.75" hidden="false" customHeight="false" outlineLevel="0" collapsed="false">
      <c r="A8" s="12" t="s">
        <v>8</v>
      </c>
      <c r="B8" s="12"/>
      <c r="C8" s="13"/>
      <c r="D8" s="14"/>
    </row>
    <row r="9" s="4" customFormat="true" ht="15.75" hidden="false" customHeight="false" outlineLevel="0" collapsed="false">
      <c r="A9" s="12"/>
      <c r="B9" s="12" t="s">
        <v>9</v>
      </c>
      <c r="C9" s="13"/>
      <c r="D9" s="14"/>
    </row>
    <row r="10" s="4" customFormat="true" ht="15.75" hidden="false" customHeight="false" outlineLevel="0" collapsed="false">
      <c r="A10" s="12"/>
      <c r="B10" s="12" t="s">
        <v>10</v>
      </c>
      <c r="C10" s="13"/>
      <c r="D10" s="14"/>
    </row>
    <row r="11" s="4" customFormat="true" ht="15.75" hidden="false" customHeight="false" outlineLevel="0" collapsed="false">
      <c r="A11" s="12"/>
      <c r="B11" s="12" t="s">
        <v>11</v>
      </c>
      <c r="C11" s="13"/>
      <c r="D11" s="14"/>
    </row>
    <row r="12" s="4" customFormat="true" ht="15.75" hidden="false" customHeight="false" outlineLevel="0" collapsed="false">
      <c r="A12" s="12"/>
      <c r="B12" s="12" t="s">
        <v>12</v>
      </c>
      <c r="C12" s="13"/>
      <c r="D12" s="14"/>
    </row>
    <row r="13" s="4" customFormat="true" ht="15.75" hidden="false" customHeight="false" outlineLevel="0" collapsed="false">
      <c r="A13" s="12"/>
      <c r="B13" s="12"/>
      <c r="C13" s="13"/>
      <c r="D13" s="14"/>
    </row>
    <row r="14" s="4" customFormat="true" ht="15.75" hidden="false" customHeight="false" outlineLevel="0" collapsed="false">
      <c r="A14" s="12"/>
      <c r="B14" s="12"/>
      <c r="C14" s="13"/>
      <c r="D14" s="14"/>
    </row>
    <row r="15" s="4" customFormat="true" ht="15.75" hidden="false" customHeight="false" outlineLevel="0" collapsed="false">
      <c r="A15" s="15" t="s">
        <v>13</v>
      </c>
      <c r="B15" s="15"/>
      <c r="C15" s="15"/>
      <c r="D15" s="15"/>
    </row>
    <row r="16" s="4" customFormat="true" ht="15.75" hidden="false" customHeight="false" outlineLevel="0" collapsed="false">
      <c r="A16" s="16"/>
      <c r="B16" s="17"/>
      <c r="C16" s="17"/>
      <c r="D16" s="17"/>
    </row>
    <row r="17" s="4" customFormat="true" ht="15.75" hidden="false" customHeight="false" outlineLevel="0" collapsed="false">
      <c r="A17" s="16" t="s">
        <v>14</v>
      </c>
      <c r="B17" s="17"/>
      <c r="C17" s="17"/>
      <c r="D17" s="17"/>
    </row>
    <row r="18" s="4" customFormat="true" ht="33.75" hidden="false" customHeight="true" outlineLevel="0" collapsed="false">
      <c r="A18" s="18" t="s">
        <v>15</v>
      </c>
      <c r="B18" s="18"/>
      <c r="C18" s="18"/>
      <c r="D18" s="18"/>
    </row>
    <row r="19" s="4" customFormat="true" ht="15.75" hidden="false" customHeight="false" outlineLevel="0" collapsed="false">
      <c r="A19" s="16"/>
      <c r="B19" s="16" t="s">
        <v>16</v>
      </c>
      <c r="C19" s="19" t="s">
        <v>17</v>
      </c>
      <c r="D19" s="16"/>
    </row>
    <row r="20" s="4" customFormat="true" ht="15.75" hidden="false" customHeight="false" outlineLevel="0" collapsed="false">
      <c r="A20" s="16"/>
      <c r="B20" s="16" t="s">
        <v>18</v>
      </c>
      <c r="C20" s="16" t="s">
        <v>19</v>
      </c>
      <c r="D20" s="16"/>
    </row>
    <row r="21" s="4" customFormat="true" ht="15.75" hidden="false" customHeight="false" outlineLevel="0" collapsed="false">
      <c r="A21" s="16"/>
      <c r="B21" s="16" t="s">
        <v>20</v>
      </c>
      <c r="C21" s="16" t="s">
        <v>21</v>
      </c>
      <c r="D21" s="16"/>
    </row>
    <row r="22" s="4" customFormat="true" ht="15.75" hidden="false" customHeight="false" outlineLevel="0" collapsed="false">
      <c r="A22" s="16"/>
      <c r="B22" s="16" t="s">
        <v>22</v>
      </c>
      <c r="C22" s="16" t="s">
        <v>23</v>
      </c>
      <c r="D22" s="16"/>
    </row>
    <row r="23" s="4" customFormat="true" ht="15.75" hidden="false" customHeight="false" outlineLevel="0" collapsed="false">
      <c r="A23" s="16"/>
      <c r="B23" s="16" t="s">
        <v>24</v>
      </c>
      <c r="C23" s="16" t="s">
        <v>25</v>
      </c>
      <c r="D23" s="16"/>
    </row>
    <row r="24" s="4" customFormat="true" ht="15.75" hidden="false" customHeight="false" outlineLevel="0" collapsed="false">
      <c r="A24" s="16"/>
      <c r="B24" s="16" t="s">
        <v>26</v>
      </c>
      <c r="C24" s="16" t="s">
        <v>27</v>
      </c>
      <c r="D24" s="16"/>
    </row>
    <row r="25" s="4" customFormat="true" ht="46.5" hidden="false" customHeight="true" outlineLevel="0" collapsed="false">
      <c r="A25" s="16"/>
      <c r="B25" s="20" t="s">
        <v>28</v>
      </c>
      <c r="C25" s="21" t="s">
        <v>29</v>
      </c>
      <c r="D25" s="21"/>
    </row>
    <row r="26" s="4" customFormat="true" ht="36" hidden="false" customHeight="true" outlineLevel="0" collapsed="false">
      <c r="A26" s="18" t="s">
        <v>30</v>
      </c>
      <c r="B26" s="18"/>
      <c r="C26" s="18"/>
      <c r="D26" s="18"/>
    </row>
    <row r="27" s="4" customFormat="true" ht="15.75" hidden="false" customHeight="false" outlineLevel="0" collapsed="false">
      <c r="A27" s="22"/>
      <c r="B27" s="22"/>
      <c r="C27" s="22"/>
      <c r="D27" s="22"/>
    </row>
    <row r="28" s="4" customFormat="true" ht="15.75" hidden="false" customHeight="false" outlineLevel="0" collapsed="false">
      <c r="A28" s="23" t="s">
        <v>31</v>
      </c>
      <c r="B28" s="23"/>
      <c r="C28" s="23"/>
      <c r="D28" s="23"/>
    </row>
    <row r="29" s="4" customFormat="true" ht="15.75" hidden="false" customHeight="false" outlineLevel="0" collapsed="false">
      <c r="A29" s="22"/>
      <c r="B29" s="22"/>
      <c r="C29" s="22"/>
      <c r="D29" s="22"/>
    </row>
    <row r="30" s="4" customFormat="true" ht="15.75" hidden="false" customHeight="false" outlineLevel="0" collapsed="false">
      <c r="A30" s="22"/>
      <c r="B30" s="22"/>
      <c r="C30" s="22"/>
      <c r="D30" s="22"/>
    </row>
    <row r="31" s="4" customFormat="true" ht="15.75" hidden="false" customHeight="false" outlineLevel="0" collapsed="false">
      <c r="A31" s="22"/>
      <c r="B31" s="22"/>
      <c r="C31" s="22"/>
      <c r="D31" s="22"/>
    </row>
    <row r="32" s="4" customFormat="true" ht="15.75" hidden="false" customHeight="false" outlineLevel="0" collapsed="false">
      <c r="A32" s="22"/>
      <c r="B32" s="22"/>
      <c r="C32" s="22"/>
      <c r="D32" s="22"/>
    </row>
    <row r="33" s="4" customFormat="true" ht="15.75" hidden="false" customHeight="false" outlineLevel="0" collapsed="false">
      <c r="A33" s="24" t="s">
        <v>32</v>
      </c>
      <c r="B33" s="24"/>
      <c r="C33" s="24"/>
      <c r="D33" s="24"/>
    </row>
    <row r="34" s="4" customFormat="true" ht="15.75" hidden="false" customHeight="false" outlineLevel="0" collapsed="false">
      <c r="A34" s="24" t="s">
        <v>33</v>
      </c>
      <c r="B34" s="24"/>
      <c r="C34" s="24"/>
      <c r="D34" s="24"/>
    </row>
    <row r="35" s="4" customFormat="true" ht="15.75" hidden="false" customHeight="false" outlineLevel="0" collapsed="false">
      <c r="A35" s="24" t="s">
        <v>34</v>
      </c>
      <c r="B35" s="24"/>
      <c r="C35" s="24"/>
      <c r="D35" s="24"/>
    </row>
    <row r="36" s="4" customFormat="true" ht="18.75" hidden="false" customHeight="true" outlineLevel="0" collapsed="false">
      <c r="A36" s="25" t="s">
        <v>35</v>
      </c>
      <c r="B36" s="25"/>
      <c r="C36" s="25"/>
      <c r="D36" s="25"/>
    </row>
    <row r="37" s="4" customFormat="true" ht="15.75" hidden="false" customHeight="false" outlineLevel="0" collapsed="false">
      <c r="A37" s="24" t="s">
        <v>36</v>
      </c>
      <c r="B37" s="24"/>
      <c r="C37" s="24"/>
      <c r="D37" s="24"/>
    </row>
    <row r="38" s="4" customFormat="true" ht="15.75" hidden="false" customHeight="false" outlineLevel="0" collapsed="false">
      <c r="A38" s="24" t="s">
        <v>37</v>
      </c>
      <c r="B38" s="24"/>
      <c r="C38" s="24"/>
      <c r="D38" s="24"/>
    </row>
    <row r="39" s="4" customFormat="true" ht="15.75" hidden="false" customHeight="false" outlineLevel="0" collapsed="false">
      <c r="A39" s="24" t="s">
        <v>38</v>
      </c>
      <c r="B39" s="24"/>
      <c r="C39" s="24"/>
      <c r="D39" s="24"/>
    </row>
    <row r="40" s="4" customFormat="true" ht="15.75" hidden="false" customHeight="false" outlineLevel="0" collapsed="false">
      <c r="A40" s="16"/>
      <c r="B40" s="17"/>
      <c r="C40" s="26"/>
      <c r="D40" s="26"/>
    </row>
    <row r="41" customFormat="false" ht="15.75" hidden="false" customHeight="false" outlineLevel="0" collapsed="false">
      <c r="A41" s="27"/>
      <c r="B41" s="27"/>
      <c r="C41" s="27"/>
      <c r="D41" s="28"/>
    </row>
    <row r="42" customFormat="false" ht="15.75" hidden="false" customHeight="false" outlineLevel="0" collapsed="false">
      <c r="A42" s="27"/>
      <c r="B42" s="27"/>
      <c r="C42" s="27"/>
      <c r="D42" s="28"/>
    </row>
  </sheetData>
  <mergeCells count="18">
    <mergeCell ref="A1:E1"/>
    <mergeCell ref="A2:E2"/>
    <mergeCell ref="A3:E3"/>
    <mergeCell ref="A4:E4"/>
    <mergeCell ref="A5:E5"/>
    <mergeCell ref="A15:D15"/>
    <mergeCell ref="A18:D18"/>
    <mergeCell ref="C25:D25"/>
    <mergeCell ref="A26:D26"/>
    <mergeCell ref="A28:D28"/>
    <mergeCell ref="A33:D33"/>
    <mergeCell ref="A34:D34"/>
    <mergeCell ref="A35:D35"/>
    <mergeCell ref="A36:D36"/>
    <mergeCell ref="A37:D37"/>
    <mergeCell ref="A38:D38"/>
    <mergeCell ref="A39:D39"/>
    <mergeCell ref="C40:D40"/>
  </mergeCells>
  <printOptions headings="false" gridLines="false" gridLinesSet="true" horizontalCentered="false" verticalCentered="false"/>
  <pageMargins left="0.590277777777778" right="0.409722222222222" top="0.25"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29"/>
    <col collapsed="false" customWidth="true" hidden="false" outlineLevel="0" max="2" min="2" style="1" width="6.14"/>
    <col collapsed="false" customWidth="true" hidden="false" outlineLevel="0" max="3" min="3" style="1" width="63.29"/>
    <col collapsed="false" customWidth="true" hidden="false" outlineLevel="0" max="4" min="4" style="1" width="13"/>
    <col collapsed="false" customWidth="true" hidden="false" outlineLevel="0" max="5" min="5" style="1" width="15.85"/>
    <col collapsed="false" customWidth="true" hidden="false" outlineLevel="0" max="6" min="6" style="1" width="17"/>
    <col collapsed="false" customWidth="false" hidden="false" outlineLevel="0" max="247" min="7" style="1" width="9.14"/>
    <col collapsed="false" customWidth="true" hidden="false" outlineLevel="0" max="248" min="248" style="1" width="6.14"/>
    <col collapsed="false" customWidth="true" hidden="false" outlineLevel="0" max="249" min="249" style="1" width="70.57"/>
    <col collapsed="false" customWidth="true" hidden="false" outlineLevel="0" max="250" min="250" style="1" width="17.57"/>
    <col collapsed="false" customWidth="false" hidden="false" outlineLevel="0" max="503" min="251" style="1" width="9.14"/>
    <col collapsed="false" customWidth="true" hidden="false" outlineLevel="0" max="504" min="504" style="1" width="6.14"/>
    <col collapsed="false" customWidth="true" hidden="false" outlineLevel="0" max="505" min="505" style="1" width="70.57"/>
    <col collapsed="false" customWidth="true" hidden="false" outlineLevel="0" max="506" min="506" style="1" width="17.57"/>
    <col collapsed="false" customWidth="false" hidden="false" outlineLevel="0" max="759" min="507" style="1" width="9.14"/>
    <col collapsed="false" customWidth="true" hidden="false" outlineLevel="0" max="760" min="760" style="1" width="6.14"/>
    <col collapsed="false" customWidth="true" hidden="false" outlineLevel="0" max="761" min="761" style="1" width="70.57"/>
    <col collapsed="false" customWidth="true" hidden="false" outlineLevel="0" max="762" min="762" style="1" width="17.57"/>
    <col collapsed="false" customWidth="false" hidden="false" outlineLevel="0" max="1015" min="763" style="1" width="9.14"/>
    <col collapsed="false" customWidth="true" hidden="false" outlineLevel="0" max="1016" min="1016" style="1" width="6.14"/>
    <col collapsed="false" customWidth="true" hidden="false" outlineLevel="0" max="1017" min="1017" style="1" width="70.57"/>
    <col collapsed="false" customWidth="true" hidden="false" outlineLevel="0" max="1018" min="1018" style="1" width="17.57"/>
    <col collapsed="false" customWidth="false" hidden="false" outlineLevel="0" max="1271" min="1019" style="1" width="9.14"/>
    <col collapsed="false" customWidth="true" hidden="false" outlineLevel="0" max="1272" min="1272" style="1" width="6.14"/>
    <col collapsed="false" customWidth="true" hidden="false" outlineLevel="0" max="1273" min="1273" style="1" width="70.57"/>
    <col collapsed="false" customWidth="true" hidden="false" outlineLevel="0" max="1274" min="1274" style="1" width="17.57"/>
    <col collapsed="false" customWidth="false" hidden="false" outlineLevel="0" max="1527" min="1275" style="1" width="9.14"/>
    <col collapsed="false" customWidth="true" hidden="false" outlineLevel="0" max="1528" min="1528" style="1" width="6.14"/>
    <col collapsed="false" customWidth="true" hidden="false" outlineLevel="0" max="1529" min="1529" style="1" width="70.57"/>
    <col collapsed="false" customWidth="true" hidden="false" outlineLevel="0" max="1530" min="1530" style="1" width="17.57"/>
    <col collapsed="false" customWidth="false" hidden="false" outlineLevel="0" max="1783" min="1531" style="1" width="9.14"/>
    <col collapsed="false" customWidth="true" hidden="false" outlineLevel="0" max="1784" min="1784" style="1" width="6.14"/>
    <col collapsed="false" customWidth="true" hidden="false" outlineLevel="0" max="1785" min="1785" style="1" width="70.57"/>
    <col collapsed="false" customWidth="true" hidden="false" outlineLevel="0" max="1786" min="1786" style="1" width="17.57"/>
    <col collapsed="false" customWidth="false" hidden="false" outlineLevel="0" max="2039" min="1787" style="1" width="9.14"/>
    <col collapsed="false" customWidth="true" hidden="false" outlineLevel="0" max="2040" min="2040" style="1" width="6.14"/>
    <col collapsed="false" customWidth="true" hidden="false" outlineLevel="0" max="2041" min="2041" style="1" width="70.57"/>
    <col collapsed="false" customWidth="true" hidden="false" outlineLevel="0" max="2042" min="2042" style="1" width="17.57"/>
    <col collapsed="false" customWidth="false" hidden="false" outlineLevel="0" max="2295" min="2043" style="1" width="9.14"/>
    <col collapsed="false" customWidth="true" hidden="false" outlineLevel="0" max="2296" min="2296" style="1" width="6.14"/>
    <col collapsed="false" customWidth="true" hidden="false" outlineLevel="0" max="2297" min="2297" style="1" width="70.57"/>
    <col collapsed="false" customWidth="true" hidden="false" outlineLevel="0" max="2298" min="2298" style="1" width="17.57"/>
    <col collapsed="false" customWidth="false" hidden="false" outlineLevel="0" max="2551" min="2299" style="1" width="9.14"/>
    <col collapsed="false" customWidth="true" hidden="false" outlineLevel="0" max="2552" min="2552" style="1" width="6.14"/>
    <col collapsed="false" customWidth="true" hidden="false" outlineLevel="0" max="2553" min="2553" style="1" width="70.57"/>
    <col collapsed="false" customWidth="true" hidden="false" outlineLevel="0" max="2554" min="2554" style="1" width="17.57"/>
    <col collapsed="false" customWidth="false" hidden="false" outlineLevel="0" max="2807" min="2555" style="1" width="9.14"/>
    <col collapsed="false" customWidth="true" hidden="false" outlineLevel="0" max="2808" min="2808" style="1" width="6.14"/>
    <col collapsed="false" customWidth="true" hidden="false" outlineLevel="0" max="2809" min="2809" style="1" width="70.57"/>
    <col collapsed="false" customWidth="true" hidden="false" outlineLevel="0" max="2810" min="2810" style="1" width="17.57"/>
    <col collapsed="false" customWidth="false" hidden="false" outlineLevel="0" max="3063" min="2811" style="1" width="9.14"/>
    <col collapsed="false" customWidth="true" hidden="false" outlineLevel="0" max="3064" min="3064" style="1" width="6.14"/>
    <col collapsed="false" customWidth="true" hidden="false" outlineLevel="0" max="3065" min="3065" style="1" width="70.57"/>
    <col collapsed="false" customWidth="true" hidden="false" outlineLevel="0" max="3066" min="3066" style="1" width="17.57"/>
    <col collapsed="false" customWidth="false" hidden="false" outlineLevel="0" max="3319" min="3067" style="1" width="9.14"/>
    <col collapsed="false" customWidth="true" hidden="false" outlineLevel="0" max="3320" min="3320" style="1" width="6.14"/>
    <col collapsed="false" customWidth="true" hidden="false" outlineLevel="0" max="3321" min="3321" style="1" width="70.57"/>
    <col collapsed="false" customWidth="true" hidden="false" outlineLevel="0" max="3322" min="3322" style="1" width="17.57"/>
    <col collapsed="false" customWidth="false" hidden="false" outlineLevel="0" max="3575" min="3323" style="1" width="9.14"/>
    <col collapsed="false" customWidth="true" hidden="false" outlineLevel="0" max="3576" min="3576" style="1" width="6.14"/>
    <col collapsed="false" customWidth="true" hidden="false" outlineLevel="0" max="3577" min="3577" style="1" width="70.57"/>
    <col collapsed="false" customWidth="true" hidden="false" outlineLevel="0" max="3578" min="3578" style="1" width="17.57"/>
    <col collapsed="false" customWidth="false" hidden="false" outlineLevel="0" max="3831" min="3579" style="1" width="9.14"/>
    <col collapsed="false" customWidth="true" hidden="false" outlineLevel="0" max="3832" min="3832" style="1" width="6.14"/>
    <col collapsed="false" customWidth="true" hidden="false" outlineLevel="0" max="3833" min="3833" style="1" width="70.57"/>
    <col collapsed="false" customWidth="true" hidden="false" outlineLevel="0" max="3834" min="3834" style="1" width="17.57"/>
    <col collapsed="false" customWidth="false" hidden="false" outlineLevel="0" max="4087" min="3835" style="1" width="9.14"/>
    <col collapsed="false" customWidth="true" hidden="false" outlineLevel="0" max="4088" min="4088" style="1" width="6.14"/>
    <col collapsed="false" customWidth="true" hidden="false" outlineLevel="0" max="4089" min="4089" style="1" width="70.57"/>
    <col collapsed="false" customWidth="true" hidden="false" outlineLevel="0" max="4090" min="4090" style="1" width="17.57"/>
    <col collapsed="false" customWidth="false" hidden="false" outlineLevel="0" max="4343" min="4091" style="1" width="9.14"/>
    <col collapsed="false" customWidth="true" hidden="false" outlineLevel="0" max="4344" min="4344" style="1" width="6.14"/>
    <col collapsed="false" customWidth="true" hidden="false" outlineLevel="0" max="4345" min="4345" style="1" width="70.57"/>
    <col collapsed="false" customWidth="true" hidden="false" outlineLevel="0" max="4346" min="4346" style="1" width="17.57"/>
    <col collapsed="false" customWidth="false" hidden="false" outlineLevel="0" max="4599" min="4347" style="1" width="9.14"/>
    <col collapsed="false" customWidth="true" hidden="false" outlineLevel="0" max="4600" min="4600" style="1" width="6.14"/>
    <col collapsed="false" customWidth="true" hidden="false" outlineLevel="0" max="4601" min="4601" style="1" width="70.57"/>
    <col collapsed="false" customWidth="true" hidden="false" outlineLevel="0" max="4602" min="4602" style="1" width="17.57"/>
    <col collapsed="false" customWidth="false" hidden="false" outlineLevel="0" max="4855" min="4603" style="1" width="9.14"/>
    <col collapsed="false" customWidth="true" hidden="false" outlineLevel="0" max="4856" min="4856" style="1" width="6.14"/>
    <col collapsed="false" customWidth="true" hidden="false" outlineLevel="0" max="4857" min="4857" style="1" width="70.57"/>
    <col collapsed="false" customWidth="true" hidden="false" outlineLevel="0" max="4858" min="4858" style="1" width="17.57"/>
    <col collapsed="false" customWidth="false" hidden="false" outlineLevel="0" max="5111" min="4859" style="1" width="9.14"/>
    <col collapsed="false" customWidth="true" hidden="false" outlineLevel="0" max="5112" min="5112" style="1" width="6.14"/>
    <col collapsed="false" customWidth="true" hidden="false" outlineLevel="0" max="5113" min="5113" style="1" width="70.57"/>
    <col collapsed="false" customWidth="true" hidden="false" outlineLevel="0" max="5114" min="5114" style="1" width="17.57"/>
    <col collapsed="false" customWidth="false" hidden="false" outlineLevel="0" max="5367" min="5115" style="1" width="9.14"/>
    <col collapsed="false" customWidth="true" hidden="false" outlineLevel="0" max="5368" min="5368" style="1" width="6.14"/>
    <col collapsed="false" customWidth="true" hidden="false" outlineLevel="0" max="5369" min="5369" style="1" width="70.57"/>
    <col collapsed="false" customWidth="true" hidden="false" outlineLevel="0" max="5370" min="5370" style="1" width="17.57"/>
    <col collapsed="false" customWidth="false" hidden="false" outlineLevel="0" max="5623" min="5371" style="1" width="9.14"/>
    <col collapsed="false" customWidth="true" hidden="false" outlineLevel="0" max="5624" min="5624" style="1" width="6.14"/>
    <col collapsed="false" customWidth="true" hidden="false" outlineLevel="0" max="5625" min="5625" style="1" width="70.57"/>
    <col collapsed="false" customWidth="true" hidden="false" outlineLevel="0" max="5626" min="5626" style="1" width="17.57"/>
    <col collapsed="false" customWidth="false" hidden="false" outlineLevel="0" max="5879" min="5627" style="1" width="9.14"/>
    <col collapsed="false" customWidth="true" hidden="false" outlineLevel="0" max="5880" min="5880" style="1" width="6.14"/>
    <col collapsed="false" customWidth="true" hidden="false" outlineLevel="0" max="5881" min="5881" style="1" width="70.57"/>
    <col collapsed="false" customWidth="true" hidden="false" outlineLevel="0" max="5882" min="5882" style="1" width="17.57"/>
    <col collapsed="false" customWidth="false" hidden="false" outlineLevel="0" max="6135" min="5883" style="1" width="9.14"/>
    <col collapsed="false" customWidth="true" hidden="false" outlineLevel="0" max="6136" min="6136" style="1" width="6.14"/>
    <col collapsed="false" customWidth="true" hidden="false" outlineLevel="0" max="6137" min="6137" style="1" width="70.57"/>
    <col collapsed="false" customWidth="true" hidden="false" outlineLevel="0" max="6138" min="6138" style="1" width="17.57"/>
    <col collapsed="false" customWidth="false" hidden="false" outlineLevel="0" max="6391" min="6139" style="1" width="9.14"/>
    <col collapsed="false" customWidth="true" hidden="false" outlineLevel="0" max="6392" min="6392" style="1" width="6.14"/>
    <col collapsed="false" customWidth="true" hidden="false" outlineLevel="0" max="6393" min="6393" style="1" width="70.57"/>
    <col collapsed="false" customWidth="true" hidden="false" outlineLevel="0" max="6394" min="6394" style="1" width="17.57"/>
    <col collapsed="false" customWidth="false" hidden="false" outlineLevel="0" max="6647" min="6395" style="1" width="9.14"/>
    <col collapsed="false" customWidth="true" hidden="false" outlineLevel="0" max="6648" min="6648" style="1" width="6.14"/>
    <col collapsed="false" customWidth="true" hidden="false" outlineLevel="0" max="6649" min="6649" style="1" width="70.57"/>
    <col collapsed="false" customWidth="true" hidden="false" outlineLevel="0" max="6650" min="6650" style="1" width="17.57"/>
    <col collapsed="false" customWidth="false" hidden="false" outlineLevel="0" max="6903" min="6651" style="1" width="9.14"/>
    <col collapsed="false" customWidth="true" hidden="false" outlineLevel="0" max="6904" min="6904" style="1" width="6.14"/>
    <col collapsed="false" customWidth="true" hidden="false" outlineLevel="0" max="6905" min="6905" style="1" width="70.57"/>
    <col collapsed="false" customWidth="true" hidden="false" outlineLevel="0" max="6906" min="6906" style="1" width="17.57"/>
    <col collapsed="false" customWidth="false" hidden="false" outlineLevel="0" max="7159" min="6907" style="1" width="9.14"/>
    <col collapsed="false" customWidth="true" hidden="false" outlineLevel="0" max="7160" min="7160" style="1" width="6.14"/>
    <col collapsed="false" customWidth="true" hidden="false" outlineLevel="0" max="7161" min="7161" style="1" width="70.57"/>
    <col collapsed="false" customWidth="true" hidden="false" outlineLevel="0" max="7162" min="7162" style="1" width="17.57"/>
    <col collapsed="false" customWidth="false" hidden="false" outlineLevel="0" max="7415" min="7163" style="1" width="9.14"/>
    <col collapsed="false" customWidth="true" hidden="false" outlineLevel="0" max="7416" min="7416" style="1" width="6.14"/>
    <col collapsed="false" customWidth="true" hidden="false" outlineLevel="0" max="7417" min="7417" style="1" width="70.57"/>
    <col collapsed="false" customWidth="true" hidden="false" outlineLevel="0" max="7418" min="7418" style="1" width="17.57"/>
    <col collapsed="false" customWidth="false" hidden="false" outlineLevel="0" max="7671" min="7419" style="1" width="9.14"/>
    <col collapsed="false" customWidth="true" hidden="false" outlineLevel="0" max="7672" min="7672" style="1" width="6.14"/>
    <col collapsed="false" customWidth="true" hidden="false" outlineLevel="0" max="7673" min="7673" style="1" width="70.57"/>
    <col collapsed="false" customWidth="true" hidden="false" outlineLevel="0" max="7674" min="7674" style="1" width="17.57"/>
    <col collapsed="false" customWidth="false" hidden="false" outlineLevel="0" max="7927" min="7675" style="1" width="9.14"/>
    <col collapsed="false" customWidth="true" hidden="false" outlineLevel="0" max="7928" min="7928" style="1" width="6.14"/>
    <col collapsed="false" customWidth="true" hidden="false" outlineLevel="0" max="7929" min="7929" style="1" width="70.57"/>
    <col collapsed="false" customWidth="true" hidden="false" outlineLevel="0" max="7930" min="7930" style="1" width="17.57"/>
    <col collapsed="false" customWidth="false" hidden="false" outlineLevel="0" max="8183" min="7931" style="1" width="9.14"/>
    <col collapsed="false" customWidth="true" hidden="false" outlineLevel="0" max="8184" min="8184" style="1" width="6.14"/>
    <col collapsed="false" customWidth="true" hidden="false" outlineLevel="0" max="8185" min="8185" style="1" width="70.57"/>
    <col collapsed="false" customWidth="true" hidden="false" outlineLevel="0" max="8186" min="8186" style="1" width="17.57"/>
    <col collapsed="false" customWidth="false" hidden="false" outlineLevel="0" max="8439" min="8187" style="1" width="9.14"/>
    <col collapsed="false" customWidth="true" hidden="false" outlineLevel="0" max="8440" min="8440" style="1" width="6.14"/>
    <col collapsed="false" customWidth="true" hidden="false" outlineLevel="0" max="8441" min="8441" style="1" width="70.57"/>
    <col collapsed="false" customWidth="true" hidden="false" outlineLevel="0" max="8442" min="8442" style="1" width="17.57"/>
    <col collapsed="false" customWidth="false" hidden="false" outlineLevel="0" max="8695" min="8443" style="1" width="9.14"/>
    <col collapsed="false" customWidth="true" hidden="false" outlineLevel="0" max="8696" min="8696" style="1" width="6.14"/>
    <col collapsed="false" customWidth="true" hidden="false" outlineLevel="0" max="8697" min="8697" style="1" width="70.57"/>
    <col collapsed="false" customWidth="true" hidden="false" outlineLevel="0" max="8698" min="8698" style="1" width="17.57"/>
    <col collapsed="false" customWidth="false" hidden="false" outlineLevel="0" max="8951" min="8699" style="1" width="9.14"/>
    <col collapsed="false" customWidth="true" hidden="false" outlineLevel="0" max="8952" min="8952" style="1" width="6.14"/>
    <col collapsed="false" customWidth="true" hidden="false" outlineLevel="0" max="8953" min="8953" style="1" width="70.57"/>
    <col collapsed="false" customWidth="true" hidden="false" outlineLevel="0" max="8954" min="8954" style="1" width="17.57"/>
    <col collapsed="false" customWidth="false" hidden="false" outlineLevel="0" max="9207" min="8955" style="1" width="9.14"/>
    <col collapsed="false" customWidth="true" hidden="false" outlineLevel="0" max="9208" min="9208" style="1" width="6.14"/>
    <col collapsed="false" customWidth="true" hidden="false" outlineLevel="0" max="9209" min="9209" style="1" width="70.57"/>
    <col collapsed="false" customWidth="true" hidden="false" outlineLevel="0" max="9210" min="9210" style="1" width="17.57"/>
    <col collapsed="false" customWidth="false" hidden="false" outlineLevel="0" max="9463" min="9211" style="1" width="9.14"/>
    <col collapsed="false" customWidth="true" hidden="false" outlineLevel="0" max="9464" min="9464" style="1" width="6.14"/>
    <col collapsed="false" customWidth="true" hidden="false" outlineLevel="0" max="9465" min="9465" style="1" width="70.57"/>
    <col collapsed="false" customWidth="true" hidden="false" outlineLevel="0" max="9466" min="9466" style="1" width="17.57"/>
    <col collapsed="false" customWidth="false" hidden="false" outlineLevel="0" max="9719" min="9467" style="1" width="9.14"/>
    <col collapsed="false" customWidth="true" hidden="false" outlineLevel="0" max="9720" min="9720" style="1" width="6.14"/>
    <col collapsed="false" customWidth="true" hidden="false" outlineLevel="0" max="9721" min="9721" style="1" width="70.57"/>
    <col collapsed="false" customWidth="true" hidden="false" outlineLevel="0" max="9722" min="9722" style="1" width="17.57"/>
    <col collapsed="false" customWidth="false" hidden="false" outlineLevel="0" max="9975" min="9723" style="1" width="9.14"/>
    <col collapsed="false" customWidth="true" hidden="false" outlineLevel="0" max="9976" min="9976" style="1" width="6.14"/>
    <col collapsed="false" customWidth="true" hidden="false" outlineLevel="0" max="9977" min="9977" style="1" width="70.57"/>
    <col collapsed="false" customWidth="true" hidden="false" outlineLevel="0" max="9978" min="9978" style="1" width="17.57"/>
    <col collapsed="false" customWidth="false" hidden="false" outlineLevel="0" max="10231" min="9979" style="1" width="9.14"/>
    <col collapsed="false" customWidth="true" hidden="false" outlineLevel="0" max="10232" min="10232" style="1" width="6.14"/>
    <col collapsed="false" customWidth="true" hidden="false" outlineLevel="0" max="10233" min="10233" style="1" width="70.57"/>
    <col collapsed="false" customWidth="true" hidden="false" outlineLevel="0" max="10234" min="10234" style="1" width="17.57"/>
    <col collapsed="false" customWidth="false" hidden="false" outlineLevel="0" max="10487" min="10235" style="1" width="9.14"/>
    <col collapsed="false" customWidth="true" hidden="false" outlineLevel="0" max="10488" min="10488" style="1" width="6.14"/>
    <col collapsed="false" customWidth="true" hidden="false" outlineLevel="0" max="10489" min="10489" style="1" width="70.57"/>
    <col collapsed="false" customWidth="true" hidden="false" outlineLevel="0" max="10490" min="10490" style="1" width="17.57"/>
    <col collapsed="false" customWidth="false" hidden="false" outlineLevel="0" max="10743" min="10491" style="1" width="9.14"/>
    <col collapsed="false" customWidth="true" hidden="false" outlineLevel="0" max="10744" min="10744" style="1" width="6.14"/>
    <col collapsed="false" customWidth="true" hidden="false" outlineLevel="0" max="10745" min="10745" style="1" width="70.57"/>
    <col collapsed="false" customWidth="true" hidden="false" outlineLevel="0" max="10746" min="10746" style="1" width="17.57"/>
    <col collapsed="false" customWidth="false" hidden="false" outlineLevel="0" max="10999" min="10747" style="1" width="9.14"/>
    <col collapsed="false" customWidth="true" hidden="false" outlineLevel="0" max="11000" min="11000" style="1" width="6.14"/>
    <col collapsed="false" customWidth="true" hidden="false" outlineLevel="0" max="11001" min="11001" style="1" width="70.57"/>
    <col collapsed="false" customWidth="true" hidden="false" outlineLevel="0" max="11002" min="11002" style="1" width="17.57"/>
    <col collapsed="false" customWidth="false" hidden="false" outlineLevel="0" max="11255" min="11003" style="1" width="9.14"/>
    <col collapsed="false" customWidth="true" hidden="false" outlineLevel="0" max="11256" min="11256" style="1" width="6.14"/>
    <col collapsed="false" customWidth="true" hidden="false" outlineLevel="0" max="11257" min="11257" style="1" width="70.57"/>
    <col collapsed="false" customWidth="true" hidden="false" outlineLevel="0" max="11258" min="11258" style="1" width="17.57"/>
    <col collapsed="false" customWidth="false" hidden="false" outlineLevel="0" max="11511" min="11259" style="1" width="9.14"/>
    <col collapsed="false" customWidth="true" hidden="false" outlineLevel="0" max="11512" min="11512" style="1" width="6.14"/>
    <col collapsed="false" customWidth="true" hidden="false" outlineLevel="0" max="11513" min="11513" style="1" width="70.57"/>
    <col collapsed="false" customWidth="true" hidden="false" outlineLevel="0" max="11514" min="11514" style="1" width="17.57"/>
    <col collapsed="false" customWidth="false" hidden="false" outlineLevel="0" max="11767" min="11515" style="1" width="9.14"/>
    <col collapsed="false" customWidth="true" hidden="false" outlineLevel="0" max="11768" min="11768" style="1" width="6.14"/>
    <col collapsed="false" customWidth="true" hidden="false" outlineLevel="0" max="11769" min="11769" style="1" width="70.57"/>
    <col collapsed="false" customWidth="true" hidden="false" outlineLevel="0" max="11770" min="11770" style="1" width="17.57"/>
    <col collapsed="false" customWidth="false" hidden="false" outlineLevel="0" max="12023" min="11771" style="1" width="9.14"/>
    <col collapsed="false" customWidth="true" hidden="false" outlineLevel="0" max="12024" min="12024" style="1" width="6.14"/>
    <col collapsed="false" customWidth="true" hidden="false" outlineLevel="0" max="12025" min="12025" style="1" width="70.57"/>
    <col collapsed="false" customWidth="true" hidden="false" outlineLevel="0" max="12026" min="12026" style="1" width="17.57"/>
    <col collapsed="false" customWidth="false" hidden="false" outlineLevel="0" max="12279" min="12027" style="1" width="9.14"/>
    <col collapsed="false" customWidth="true" hidden="false" outlineLevel="0" max="12280" min="12280" style="1" width="6.14"/>
    <col collapsed="false" customWidth="true" hidden="false" outlineLevel="0" max="12281" min="12281" style="1" width="70.57"/>
    <col collapsed="false" customWidth="true" hidden="false" outlineLevel="0" max="12282" min="12282" style="1" width="17.57"/>
    <col collapsed="false" customWidth="false" hidden="false" outlineLevel="0" max="12535" min="12283" style="1" width="9.14"/>
    <col collapsed="false" customWidth="true" hidden="false" outlineLevel="0" max="12536" min="12536" style="1" width="6.14"/>
    <col collapsed="false" customWidth="true" hidden="false" outlineLevel="0" max="12537" min="12537" style="1" width="70.57"/>
    <col collapsed="false" customWidth="true" hidden="false" outlineLevel="0" max="12538" min="12538" style="1" width="17.57"/>
    <col collapsed="false" customWidth="false" hidden="false" outlineLevel="0" max="12791" min="12539" style="1" width="9.14"/>
    <col collapsed="false" customWidth="true" hidden="false" outlineLevel="0" max="12792" min="12792" style="1" width="6.14"/>
    <col collapsed="false" customWidth="true" hidden="false" outlineLevel="0" max="12793" min="12793" style="1" width="70.57"/>
    <col collapsed="false" customWidth="true" hidden="false" outlineLevel="0" max="12794" min="12794" style="1" width="17.57"/>
    <col collapsed="false" customWidth="false" hidden="false" outlineLevel="0" max="13047" min="12795" style="1" width="9.14"/>
    <col collapsed="false" customWidth="true" hidden="false" outlineLevel="0" max="13048" min="13048" style="1" width="6.14"/>
    <col collapsed="false" customWidth="true" hidden="false" outlineLevel="0" max="13049" min="13049" style="1" width="70.57"/>
    <col collapsed="false" customWidth="true" hidden="false" outlineLevel="0" max="13050" min="13050" style="1" width="17.57"/>
    <col collapsed="false" customWidth="false" hidden="false" outlineLevel="0" max="13303" min="13051" style="1" width="9.14"/>
    <col collapsed="false" customWidth="true" hidden="false" outlineLevel="0" max="13304" min="13304" style="1" width="6.14"/>
    <col collapsed="false" customWidth="true" hidden="false" outlineLevel="0" max="13305" min="13305" style="1" width="70.57"/>
    <col collapsed="false" customWidth="true" hidden="false" outlineLevel="0" max="13306" min="13306" style="1" width="17.57"/>
    <col collapsed="false" customWidth="false" hidden="false" outlineLevel="0" max="13559" min="13307" style="1" width="9.14"/>
    <col collapsed="false" customWidth="true" hidden="false" outlineLevel="0" max="13560" min="13560" style="1" width="6.14"/>
    <col collapsed="false" customWidth="true" hidden="false" outlineLevel="0" max="13561" min="13561" style="1" width="70.57"/>
    <col collapsed="false" customWidth="true" hidden="false" outlineLevel="0" max="13562" min="13562" style="1" width="17.57"/>
    <col collapsed="false" customWidth="false" hidden="false" outlineLevel="0" max="13815" min="13563" style="1" width="9.14"/>
    <col collapsed="false" customWidth="true" hidden="false" outlineLevel="0" max="13816" min="13816" style="1" width="6.14"/>
    <col collapsed="false" customWidth="true" hidden="false" outlineLevel="0" max="13817" min="13817" style="1" width="70.57"/>
    <col collapsed="false" customWidth="true" hidden="false" outlineLevel="0" max="13818" min="13818" style="1" width="17.57"/>
    <col collapsed="false" customWidth="false" hidden="false" outlineLevel="0" max="14071" min="13819" style="1" width="9.14"/>
    <col collapsed="false" customWidth="true" hidden="false" outlineLevel="0" max="14072" min="14072" style="1" width="6.14"/>
    <col collapsed="false" customWidth="true" hidden="false" outlineLevel="0" max="14073" min="14073" style="1" width="70.57"/>
    <col collapsed="false" customWidth="true" hidden="false" outlineLevel="0" max="14074" min="14074" style="1" width="17.57"/>
    <col collapsed="false" customWidth="false" hidden="false" outlineLevel="0" max="14327" min="14075" style="1" width="9.14"/>
    <col collapsed="false" customWidth="true" hidden="false" outlineLevel="0" max="14328" min="14328" style="1" width="6.14"/>
    <col collapsed="false" customWidth="true" hidden="false" outlineLevel="0" max="14329" min="14329" style="1" width="70.57"/>
    <col collapsed="false" customWidth="true" hidden="false" outlineLevel="0" max="14330" min="14330" style="1" width="17.57"/>
    <col collapsed="false" customWidth="false" hidden="false" outlineLevel="0" max="14583" min="14331" style="1" width="9.14"/>
    <col collapsed="false" customWidth="true" hidden="false" outlineLevel="0" max="14584" min="14584" style="1" width="6.14"/>
    <col collapsed="false" customWidth="true" hidden="false" outlineLevel="0" max="14585" min="14585" style="1" width="70.57"/>
    <col collapsed="false" customWidth="true" hidden="false" outlineLevel="0" max="14586" min="14586" style="1" width="17.57"/>
    <col collapsed="false" customWidth="false" hidden="false" outlineLevel="0" max="14839" min="14587" style="1" width="9.14"/>
    <col collapsed="false" customWidth="true" hidden="false" outlineLevel="0" max="14840" min="14840" style="1" width="6.14"/>
    <col collapsed="false" customWidth="true" hidden="false" outlineLevel="0" max="14841" min="14841" style="1" width="70.57"/>
    <col collapsed="false" customWidth="true" hidden="false" outlineLevel="0" max="14842" min="14842" style="1" width="17.57"/>
    <col collapsed="false" customWidth="false" hidden="false" outlineLevel="0" max="15095" min="14843" style="1" width="9.14"/>
    <col collapsed="false" customWidth="true" hidden="false" outlineLevel="0" max="15096" min="15096" style="1" width="6.14"/>
    <col collapsed="false" customWidth="true" hidden="false" outlineLevel="0" max="15097" min="15097" style="1" width="70.57"/>
    <col collapsed="false" customWidth="true" hidden="false" outlineLevel="0" max="15098" min="15098" style="1" width="17.57"/>
    <col collapsed="false" customWidth="false" hidden="false" outlineLevel="0" max="15351" min="15099" style="1" width="9.14"/>
    <col collapsed="false" customWidth="true" hidden="false" outlineLevel="0" max="15352" min="15352" style="1" width="6.14"/>
    <col collapsed="false" customWidth="true" hidden="false" outlineLevel="0" max="15353" min="15353" style="1" width="70.57"/>
    <col collapsed="false" customWidth="true" hidden="false" outlineLevel="0" max="15354" min="15354" style="1" width="17.57"/>
    <col collapsed="false" customWidth="false" hidden="false" outlineLevel="0" max="15607" min="15355" style="1" width="9.14"/>
    <col collapsed="false" customWidth="true" hidden="false" outlineLevel="0" max="15608" min="15608" style="1" width="6.14"/>
    <col collapsed="false" customWidth="true" hidden="false" outlineLevel="0" max="15609" min="15609" style="1" width="70.57"/>
    <col collapsed="false" customWidth="true" hidden="false" outlineLevel="0" max="15610" min="15610" style="1" width="17.57"/>
    <col collapsed="false" customWidth="false" hidden="false" outlineLevel="0" max="15863" min="15611" style="1" width="9.14"/>
    <col collapsed="false" customWidth="true" hidden="false" outlineLevel="0" max="15864" min="15864" style="1" width="6.14"/>
    <col collapsed="false" customWidth="true" hidden="false" outlineLevel="0" max="15865" min="15865" style="1" width="70.57"/>
    <col collapsed="false" customWidth="true" hidden="false" outlineLevel="0" max="15866" min="15866" style="1" width="17.57"/>
    <col collapsed="false" customWidth="false" hidden="false" outlineLevel="0" max="16119" min="15867" style="1" width="9.14"/>
    <col collapsed="false" customWidth="true" hidden="false" outlineLevel="0" max="16120" min="16120" style="1" width="6.14"/>
    <col collapsed="false" customWidth="true" hidden="false" outlineLevel="0" max="16121" min="16121" style="1" width="70.57"/>
    <col collapsed="false" customWidth="true" hidden="false" outlineLevel="0" max="16122" min="16122" style="1" width="17.57"/>
    <col collapsed="false" customWidth="false" hidden="false" outlineLevel="0" max="16384" min="16123" style="1" width="9.14"/>
  </cols>
  <sheetData>
    <row r="1" s="4" customFormat="true" ht="18.75" hidden="false" customHeight="false" outlineLevel="0" collapsed="false">
      <c r="B1" s="3" t="s">
        <v>0</v>
      </c>
      <c r="C1" s="3"/>
      <c r="D1" s="3"/>
      <c r="E1" s="3"/>
      <c r="F1" s="3"/>
    </row>
    <row r="2" s="4" customFormat="true" ht="18.75" hidden="false" customHeight="false" outlineLevel="0" collapsed="false">
      <c r="B2" s="3" t="s">
        <v>1</v>
      </c>
      <c r="C2" s="3"/>
      <c r="D2" s="3"/>
      <c r="E2" s="3"/>
      <c r="F2" s="3"/>
    </row>
    <row r="3" s="4" customFormat="true" ht="13.5" hidden="false" customHeight="false" outlineLevel="0" collapsed="false">
      <c r="B3" s="6" t="s">
        <v>2</v>
      </c>
      <c r="C3" s="6"/>
      <c r="D3" s="6"/>
      <c r="E3" s="6"/>
      <c r="F3" s="6"/>
    </row>
    <row r="4" s="4" customFormat="true" ht="13.5" hidden="false" customHeight="true" outlineLevel="0" collapsed="false">
      <c r="B4" s="7" t="s">
        <v>3</v>
      </c>
      <c r="C4" s="7"/>
      <c r="D4" s="7"/>
      <c r="E4" s="7"/>
      <c r="F4" s="7"/>
    </row>
    <row r="5" s="4" customFormat="true" ht="14.25" hidden="false" customHeight="true" outlineLevel="0" collapsed="false">
      <c r="B5" s="8" t="s">
        <v>4</v>
      </c>
      <c r="C5" s="8"/>
      <c r="D5" s="8"/>
      <c r="E5" s="8"/>
      <c r="F5" s="8"/>
    </row>
    <row r="6" s="4" customFormat="true" ht="13.5" hidden="false" customHeight="false" outlineLevel="0" collapsed="false">
      <c r="B6" s="9" t="s">
        <v>5</v>
      </c>
      <c r="F6" s="10" t="s">
        <v>6</v>
      </c>
    </row>
    <row r="7" s="4" customFormat="true" ht="12.75" hidden="false" customHeight="false" outlineLevel="0" collapsed="false">
      <c r="D7" s="10"/>
      <c r="E7" s="11"/>
    </row>
    <row r="8" s="4" customFormat="true" ht="18.75" hidden="false" customHeight="false" outlineLevel="0" collapsed="false">
      <c r="B8" s="29" t="s">
        <v>39</v>
      </c>
      <c r="C8" s="29"/>
      <c r="D8" s="29"/>
      <c r="E8" s="29"/>
      <c r="F8" s="29"/>
    </row>
    <row r="9" s="4" customFormat="true" ht="59.25" hidden="false" customHeight="true" outlineLevel="0" collapsed="false">
      <c r="B9" s="30" t="s">
        <v>40</v>
      </c>
      <c r="C9" s="30"/>
      <c r="D9" s="30"/>
      <c r="E9" s="30"/>
      <c r="F9" s="30"/>
    </row>
    <row r="10" s="4" customFormat="true" ht="57" hidden="false" customHeight="true" outlineLevel="0" collapsed="false">
      <c r="B10" s="31" t="s">
        <v>41</v>
      </c>
      <c r="C10" s="31"/>
      <c r="D10" s="31"/>
      <c r="E10" s="31"/>
      <c r="F10" s="31"/>
    </row>
    <row r="11" s="4" customFormat="true" ht="49.5" hidden="false" customHeight="true" outlineLevel="0" collapsed="false">
      <c r="B11" s="30" t="s">
        <v>42</v>
      </c>
      <c r="C11" s="30"/>
      <c r="D11" s="30"/>
      <c r="E11" s="30"/>
      <c r="F11" s="30"/>
    </row>
    <row r="12" s="4" customFormat="true" ht="9.75" hidden="false" customHeight="true" outlineLevel="0" collapsed="false">
      <c r="C12" s="32"/>
      <c r="D12" s="32"/>
      <c r="E12" s="32"/>
      <c r="F12" s="32"/>
    </row>
    <row r="13" customFormat="false" ht="57" hidden="false" customHeight="true" outlineLevel="0" collapsed="false">
      <c r="A13" s="33" t="s">
        <v>43</v>
      </c>
      <c r="B13" s="33" t="s">
        <v>43</v>
      </c>
      <c r="C13" s="33" t="s">
        <v>44</v>
      </c>
      <c r="D13" s="33" t="s">
        <v>45</v>
      </c>
      <c r="E13" s="34" t="s">
        <v>46</v>
      </c>
      <c r="F13" s="35" t="s">
        <v>47</v>
      </c>
    </row>
    <row r="14" s="43" customFormat="true" ht="25.5" hidden="false" customHeight="false" outlineLevel="0" collapsed="false">
      <c r="A14" s="36" t="n">
        <v>3</v>
      </c>
      <c r="B14" s="37" t="n">
        <v>1</v>
      </c>
      <c r="C14" s="38" t="s">
        <v>48</v>
      </c>
      <c r="D14" s="39" t="n">
        <v>2079322</v>
      </c>
      <c r="E14" s="40" t="n">
        <v>94000</v>
      </c>
      <c r="F14" s="41" t="n">
        <v>1000</v>
      </c>
      <c r="G14" s="42" t="e">
        <f aca="false">#REF!</f>
        <v>#REF!</v>
      </c>
    </row>
    <row r="15" s="43" customFormat="true" ht="25.5" hidden="false" customHeight="false" outlineLevel="0" collapsed="false">
      <c r="A15" s="36" t="n">
        <v>8</v>
      </c>
      <c r="B15" s="37" t="n">
        <v>2</v>
      </c>
      <c r="C15" s="38" t="s">
        <v>49</v>
      </c>
      <c r="D15" s="39" t="n">
        <v>1098383</v>
      </c>
      <c r="E15" s="40" t="n">
        <v>36000</v>
      </c>
      <c r="F15" s="41" t="n">
        <v>1000</v>
      </c>
      <c r="G15" s="42" t="e">
        <f aca="false">#REF!</f>
        <v>#REF!</v>
      </c>
    </row>
    <row r="16" s="43" customFormat="true" ht="38.25" hidden="false" customHeight="false" outlineLevel="0" collapsed="false">
      <c r="A16" s="36" t="n">
        <v>13</v>
      </c>
      <c r="B16" s="37" t="n">
        <v>3</v>
      </c>
      <c r="C16" s="38" t="s">
        <v>50</v>
      </c>
      <c r="D16" s="39" t="n">
        <v>1775992</v>
      </c>
      <c r="E16" s="40" t="n">
        <v>64000</v>
      </c>
      <c r="F16" s="41" t="n">
        <v>1000</v>
      </c>
      <c r="G16" s="42" t="e">
        <f aca="false">#REF!</f>
        <v>#REF!</v>
      </c>
    </row>
    <row r="17" s="43" customFormat="true" ht="38.25" hidden="false" customHeight="false" outlineLevel="0" collapsed="false">
      <c r="A17" s="36" t="n">
        <v>16</v>
      </c>
      <c r="B17" s="37" t="n">
        <v>4</v>
      </c>
      <c r="C17" s="38" t="s">
        <v>51</v>
      </c>
      <c r="D17" s="39" t="n">
        <v>2515551</v>
      </c>
      <c r="E17" s="40" t="n">
        <v>92000</v>
      </c>
      <c r="F17" s="41" t="n">
        <v>1000</v>
      </c>
      <c r="G17" s="42" t="e">
        <f aca="false">#REF!</f>
        <v>#REF!</v>
      </c>
    </row>
    <row r="18" s="43" customFormat="true" ht="25.5" hidden="false" customHeight="false" outlineLevel="0" collapsed="false">
      <c r="A18" s="36" t="n">
        <v>17</v>
      </c>
      <c r="B18" s="37" t="n">
        <v>5</v>
      </c>
      <c r="C18" s="38" t="s">
        <v>52</v>
      </c>
      <c r="D18" s="39" t="n">
        <v>2306406</v>
      </c>
      <c r="E18" s="40" t="n">
        <v>111000</v>
      </c>
      <c r="F18" s="41" t="n">
        <v>1000</v>
      </c>
      <c r="G18" s="42" t="e">
        <f aca="false">#REF!</f>
        <v>#REF!</v>
      </c>
    </row>
    <row r="19" s="43" customFormat="true" ht="25.5" hidden="false" customHeight="false" outlineLevel="0" collapsed="false">
      <c r="A19" s="36" t="n">
        <v>19</v>
      </c>
      <c r="B19" s="37" t="n">
        <v>6</v>
      </c>
      <c r="C19" s="38" t="s">
        <v>53</v>
      </c>
      <c r="D19" s="39" t="n">
        <v>2397810</v>
      </c>
      <c r="E19" s="40" t="n">
        <v>117000</v>
      </c>
      <c r="F19" s="41" t="n">
        <v>1000</v>
      </c>
      <c r="G19" s="42" t="e">
        <f aca="false">#REF!</f>
        <v>#REF!</v>
      </c>
    </row>
    <row r="20" s="43" customFormat="true" ht="25.5" hidden="false" customHeight="false" outlineLevel="0" collapsed="false">
      <c r="A20" s="36" t="n">
        <v>28</v>
      </c>
      <c r="B20" s="37" t="n">
        <v>7</v>
      </c>
      <c r="C20" s="38" t="s">
        <v>54</v>
      </c>
      <c r="D20" s="39" t="n">
        <v>1060034</v>
      </c>
      <c r="E20" s="40" t="n">
        <v>54000</v>
      </c>
      <c r="F20" s="41" t="n">
        <v>1000</v>
      </c>
      <c r="G20" s="42" t="e">
        <f aca="false">#REF!</f>
        <v>#REF!</v>
      </c>
    </row>
    <row r="21" s="43" customFormat="true" ht="25.5" hidden="false" customHeight="false" outlineLevel="0" collapsed="false">
      <c r="A21" s="36" t="n">
        <v>29</v>
      </c>
      <c r="B21" s="37" t="n">
        <v>8</v>
      </c>
      <c r="C21" s="38" t="s">
        <v>55</v>
      </c>
      <c r="D21" s="39" t="n">
        <v>1202725</v>
      </c>
      <c r="E21" s="40" t="n">
        <v>60000</v>
      </c>
      <c r="F21" s="41" t="n">
        <v>1000</v>
      </c>
      <c r="G21" s="42" t="e">
        <f aca="false">#REF!</f>
        <v>#REF!</v>
      </c>
    </row>
    <row r="22" s="43" customFormat="true" ht="25.5" hidden="false" customHeight="false" outlineLevel="0" collapsed="false">
      <c r="A22" s="36" t="n">
        <v>30</v>
      </c>
      <c r="B22" s="37" t="n">
        <v>9</v>
      </c>
      <c r="C22" s="38" t="s">
        <v>56</v>
      </c>
      <c r="D22" s="39" t="n">
        <v>1658382</v>
      </c>
      <c r="E22" s="40" t="n">
        <v>85000</v>
      </c>
      <c r="F22" s="41" t="n">
        <v>1000</v>
      </c>
      <c r="G22" s="42" t="e">
        <f aca="false">#REF!</f>
        <v>#REF!</v>
      </c>
    </row>
    <row r="23" s="43" customFormat="true" ht="25.5" hidden="false" customHeight="false" outlineLevel="0" collapsed="false">
      <c r="A23" s="36" t="n">
        <v>34</v>
      </c>
      <c r="B23" s="37" t="n">
        <v>10</v>
      </c>
      <c r="C23" s="38" t="s">
        <v>57</v>
      </c>
      <c r="D23" s="39" t="n">
        <v>2673386</v>
      </c>
      <c r="E23" s="40" t="n">
        <v>137000</v>
      </c>
      <c r="F23" s="41" t="n">
        <v>1000</v>
      </c>
      <c r="G23" s="42" t="e">
        <f aca="false">#REF!</f>
        <v>#REF!</v>
      </c>
    </row>
    <row r="24" s="43" customFormat="true" ht="38.25" hidden="false" customHeight="false" outlineLevel="0" collapsed="false">
      <c r="A24" s="36" t="n">
        <v>35</v>
      </c>
      <c r="B24" s="37" t="n">
        <v>11</v>
      </c>
      <c r="C24" s="38" t="s">
        <v>58</v>
      </c>
      <c r="D24" s="39" t="n">
        <v>2447148</v>
      </c>
      <c r="E24" s="40" t="n">
        <v>121000</v>
      </c>
      <c r="F24" s="41" t="n">
        <v>1000</v>
      </c>
      <c r="G24" s="42" t="e">
        <f aca="false">#REF!</f>
        <v>#REF!</v>
      </c>
    </row>
    <row r="25" s="43" customFormat="true" ht="25.5" hidden="false" customHeight="false" outlineLevel="0" collapsed="false">
      <c r="A25" s="36" t="n">
        <v>37</v>
      </c>
      <c r="B25" s="37" t="n">
        <v>12</v>
      </c>
      <c r="C25" s="38" t="s">
        <v>59</v>
      </c>
      <c r="D25" s="39" t="n">
        <v>1875923</v>
      </c>
      <c r="E25" s="40" t="n">
        <v>91000</v>
      </c>
      <c r="F25" s="41" t="n">
        <v>1000</v>
      </c>
      <c r="G25" s="42" t="e">
        <f aca="false">#REF!</f>
        <v>#REF!</v>
      </c>
    </row>
    <row r="26" s="43" customFormat="true" ht="38.25" hidden="false" customHeight="false" outlineLevel="0" collapsed="false">
      <c r="A26" s="36" t="n">
        <v>38</v>
      </c>
      <c r="B26" s="37" t="n">
        <v>13</v>
      </c>
      <c r="C26" s="38" t="s">
        <v>60</v>
      </c>
      <c r="D26" s="39" t="n">
        <v>1167202</v>
      </c>
      <c r="E26" s="40" t="n">
        <v>59000</v>
      </c>
      <c r="F26" s="41" t="n">
        <v>1000</v>
      </c>
      <c r="G26" s="42" t="e">
        <f aca="false">#REF!</f>
        <v>#REF!</v>
      </c>
    </row>
    <row r="27" s="43" customFormat="true" ht="25.5" hidden="false" customHeight="false" outlineLevel="0" collapsed="false">
      <c r="A27" s="36" t="n">
        <v>40</v>
      </c>
      <c r="B27" s="37" t="n">
        <v>14</v>
      </c>
      <c r="C27" s="38" t="s">
        <v>61</v>
      </c>
      <c r="D27" s="39" t="n">
        <v>2463718</v>
      </c>
      <c r="E27" s="40" t="n">
        <v>122000</v>
      </c>
      <c r="F27" s="41" t="n">
        <v>1000</v>
      </c>
      <c r="G27" s="42" t="e">
        <f aca="false">#REF!</f>
        <v>#REF!</v>
      </c>
    </row>
    <row r="28" s="43" customFormat="true" ht="25.5" hidden="false" customHeight="false" outlineLevel="0" collapsed="false">
      <c r="A28" s="36" t="n">
        <v>45</v>
      </c>
      <c r="B28" s="37" t="n">
        <v>15</v>
      </c>
      <c r="C28" s="38" t="s">
        <v>62</v>
      </c>
      <c r="D28" s="39" t="n">
        <v>2143276</v>
      </c>
      <c r="E28" s="40" t="n">
        <v>105000</v>
      </c>
      <c r="F28" s="41" t="n">
        <v>1000</v>
      </c>
      <c r="G28" s="42" t="e">
        <f aca="false">#REF!</f>
        <v>#REF!</v>
      </c>
    </row>
    <row r="29" s="43" customFormat="true" ht="25.5" hidden="false" customHeight="false" outlineLevel="0" collapsed="false">
      <c r="A29" s="36" t="n">
        <v>47</v>
      </c>
      <c r="B29" s="37" t="n">
        <v>16</v>
      </c>
      <c r="C29" s="38" t="s">
        <v>63</v>
      </c>
      <c r="D29" s="39" t="n">
        <v>1885793</v>
      </c>
      <c r="E29" s="40" t="n">
        <v>94000</v>
      </c>
      <c r="F29" s="41" t="n">
        <v>1000</v>
      </c>
      <c r="G29" s="42" t="e">
        <f aca="false">#REF!</f>
        <v>#REF!</v>
      </c>
    </row>
    <row r="30" s="43" customFormat="true" ht="25.5" hidden="false" customHeight="false" outlineLevel="0" collapsed="false">
      <c r="A30" s="36" t="n">
        <v>48</v>
      </c>
      <c r="B30" s="37" t="n">
        <v>17</v>
      </c>
      <c r="C30" s="38" t="s">
        <v>64</v>
      </c>
      <c r="D30" s="39" t="n">
        <v>1349732</v>
      </c>
      <c r="E30" s="40" t="n">
        <v>69000</v>
      </c>
      <c r="F30" s="41" t="n">
        <v>1000</v>
      </c>
      <c r="G30" s="42" t="e">
        <f aca="false">#REF!</f>
        <v>#REF!</v>
      </c>
    </row>
    <row r="31" s="43" customFormat="true" ht="38.25" hidden="false" customHeight="false" outlineLevel="0" collapsed="false">
      <c r="A31" s="36" t="n">
        <v>49</v>
      </c>
      <c r="B31" s="37" t="n">
        <v>18</v>
      </c>
      <c r="C31" s="38" t="s">
        <v>65</v>
      </c>
      <c r="D31" s="39" t="n">
        <v>2214303</v>
      </c>
      <c r="E31" s="40" t="n">
        <v>110000</v>
      </c>
      <c r="F31" s="41" t="n">
        <v>1000</v>
      </c>
      <c r="G31" s="42" t="e">
        <f aca="false">#REF!</f>
        <v>#REF!</v>
      </c>
    </row>
    <row r="32" s="43" customFormat="true" ht="25.5" hidden="false" customHeight="false" outlineLevel="0" collapsed="false">
      <c r="A32" s="36" t="n">
        <v>53</v>
      </c>
      <c r="B32" s="37" t="n">
        <v>19</v>
      </c>
      <c r="C32" s="38" t="s">
        <v>66</v>
      </c>
      <c r="D32" s="39" t="n">
        <v>1685760</v>
      </c>
      <c r="E32" s="40" t="n">
        <v>61000</v>
      </c>
      <c r="F32" s="41" t="n">
        <v>1000</v>
      </c>
      <c r="G32" s="42" t="e">
        <f aca="false">#REF!</f>
        <v>#REF!</v>
      </c>
    </row>
    <row r="33" s="43" customFormat="true" ht="25.5" hidden="false" customHeight="false" outlineLevel="0" collapsed="false">
      <c r="A33" s="36" t="n">
        <v>54</v>
      </c>
      <c r="B33" s="37" t="n">
        <v>20</v>
      </c>
      <c r="C33" s="38" t="s">
        <v>67</v>
      </c>
      <c r="D33" s="39" t="n">
        <v>2505234</v>
      </c>
      <c r="E33" s="40" t="n">
        <v>114000</v>
      </c>
      <c r="F33" s="41" t="n">
        <v>1000</v>
      </c>
      <c r="G33" s="42" t="e">
        <f aca="false">#REF!</f>
        <v>#REF!</v>
      </c>
    </row>
    <row r="34" s="43" customFormat="true" ht="38.25" hidden="false" customHeight="false" outlineLevel="0" collapsed="false">
      <c r="A34" s="36" t="n">
        <v>56</v>
      </c>
      <c r="B34" s="37" t="n">
        <v>21</v>
      </c>
      <c r="C34" s="38" t="s">
        <v>68</v>
      </c>
      <c r="D34" s="39" t="n">
        <v>1540946</v>
      </c>
      <c r="E34" s="40" t="n">
        <v>53000</v>
      </c>
      <c r="F34" s="41" t="n">
        <v>1000</v>
      </c>
      <c r="G34" s="42" t="e">
        <f aca="false">#REF!</f>
        <v>#REF!</v>
      </c>
    </row>
    <row r="35" s="43" customFormat="true" ht="25.5" hidden="false" customHeight="false" outlineLevel="0" collapsed="false">
      <c r="A35" s="36" t="n">
        <v>1</v>
      </c>
      <c r="B35" s="37" t="n">
        <v>22</v>
      </c>
      <c r="C35" s="44" t="s">
        <v>69</v>
      </c>
      <c r="D35" s="39" t="n">
        <v>773228</v>
      </c>
      <c r="E35" s="40" t="n">
        <v>38000</v>
      </c>
      <c r="F35" s="41" t="s">
        <v>70</v>
      </c>
      <c r="G35" s="42"/>
    </row>
    <row r="36" s="43" customFormat="true" ht="25.5" hidden="false" customHeight="false" outlineLevel="0" collapsed="false">
      <c r="A36" s="36" t="n">
        <v>2</v>
      </c>
      <c r="B36" s="37" t="n">
        <v>23</v>
      </c>
      <c r="C36" s="44" t="s">
        <v>71</v>
      </c>
      <c r="D36" s="39" t="n">
        <v>6269061</v>
      </c>
      <c r="E36" s="40" t="n">
        <v>305000</v>
      </c>
      <c r="F36" s="41" t="s">
        <v>72</v>
      </c>
      <c r="G36" s="42"/>
    </row>
    <row r="37" s="43" customFormat="true" ht="38.25" hidden="false" customHeight="false" outlineLevel="0" collapsed="false">
      <c r="A37" s="36" t="n">
        <v>3</v>
      </c>
      <c r="B37" s="37" t="n">
        <v>24</v>
      </c>
      <c r="C37" s="44" t="s">
        <v>73</v>
      </c>
      <c r="D37" s="39" t="n">
        <v>1224663</v>
      </c>
      <c r="E37" s="40" t="n">
        <v>60000</v>
      </c>
      <c r="F37" s="41" t="s">
        <v>70</v>
      </c>
      <c r="G37" s="42"/>
    </row>
    <row r="38" s="43" customFormat="true" ht="38.25" hidden="false" customHeight="false" outlineLevel="0" collapsed="false">
      <c r="A38" s="36" t="n">
        <v>4</v>
      </c>
      <c r="B38" s="37" t="n">
        <v>25</v>
      </c>
      <c r="C38" s="44" t="s">
        <v>74</v>
      </c>
      <c r="D38" s="39" t="n">
        <v>1845897</v>
      </c>
      <c r="E38" s="40" t="n">
        <v>90000</v>
      </c>
      <c r="F38" s="41" t="s">
        <v>70</v>
      </c>
      <c r="G38" s="42"/>
    </row>
    <row r="39" s="43" customFormat="true" ht="38.25" hidden="false" customHeight="false" outlineLevel="0" collapsed="false">
      <c r="A39" s="36" t="n">
        <v>5</v>
      </c>
      <c r="B39" s="37" t="n">
        <v>26</v>
      </c>
      <c r="C39" s="44" t="s">
        <v>75</v>
      </c>
      <c r="D39" s="39" t="n">
        <v>1607106</v>
      </c>
      <c r="E39" s="40" t="n">
        <v>84000</v>
      </c>
      <c r="F39" s="41" t="s">
        <v>70</v>
      </c>
      <c r="G39" s="42"/>
    </row>
    <row r="40" s="43" customFormat="true" ht="38.25" hidden="false" customHeight="false" outlineLevel="0" collapsed="false">
      <c r="A40" s="36" t="n">
        <v>6</v>
      </c>
      <c r="B40" s="37" t="n">
        <v>27</v>
      </c>
      <c r="C40" s="44" t="s">
        <v>76</v>
      </c>
      <c r="D40" s="39" t="n">
        <v>1607106</v>
      </c>
      <c r="E40" s="40" t="n">
        <v>84000</v>
      </c>
      <c r="F40" s="41" t="s">
        <v>70</v>
      </c>
      <c r="G40" s="42"/>
    </row>
    <row r="41" s="43" customFormat="true" ht="38.25" hidden="false" customHeight="false" outlineLevel="0" collapsed="false">
      <c r="A41" s="36" t="n">
        <v>7</v>
      </c>
      <c r="B41" s="37" t="n">
        <v>28</v>
      </c>
      <c r="C41" s="44" t="s">
        <v>77</v>
      </c>
      <c r="D41" s="39" t="n">
        <v>2154831</v>
      </c>
      <c r="E41" s="40" t="n">
        <v>102000</v>
      </c>
      <c r="F41" s="41" t="s">
        <v>72</v>
      </c>
      <c r="G41" s="42"/>
    </row>
    <row r="42" s="43" customFormat="true" ht="25.5" hidden="false" customHeight="false" outlineLevel="0" collapsed="false">
      <c r="A42" s="36" t="n">
        <v>8</v>
      </c>
      <c r="B42" s="37" t="n">
        <v>29</v>
      </c>
      <c r="C42" s="44" t="s">
        <v>78</v>
      </c>
      <c r="D42" s="39" t="n">
        <v>2882051</v>
      </c>
      <c r="E42" s="40" t="n">
        <v>140000</v>
      </c>
      <c r="F42" s="41" t="s">
        <v>72</v>
      </c>
      <c r="G42" s="42"/>
    </row>
    <row r="43" s="43" customFormat="true" ht="25.5" hidden="false" customHeight="false" outlineLevel="0" collapsed="false">
      <c r="A43" s="36" t="n">
        <v>9</v>
      </c>
      <c r="B43" s="37" t="n">
        <v>30</v>
      </c>
      <c r="C43" s="44" t="s">
        <v>79</v>
      </c>
      <c r="D43" s="39" t="n">
        <v>2845928</v>
      </c>
      <c r="E43" s="40" t="n">
        <v>138000</v>
      </c>
      <c r="F43" s="41" t="s">
        <v>72</v>
      </c>
      <c r="G43" s="42"/>
    </row>
    <row r="44" s="43" customFormat="true" ht="25.5" hidden="false" customHeight="false" outlineLevel="0" collapsed="false">
      <c r="A44" s="36" t="n">
        <v>10</v>
      </c>
      <c r="B44" s="37" t="n">
        <v>31</v>
      </c>
      <c r="C44" s="44" t="s">
        <v>80</v>
      </c>
      <c r="D44" s="39" t="n">
        <v>1432167</v>
      </c>
      <c r="E44" s="40" t="n">
        <v>76000</v>
      </c>
      <c r="F44" s="41" t="s">
        <v>70</v>
      </c>
      <c r="G44" s="42"/>
    </row>
    <row r="45" s="43" customFormat="true" ht="38.25" hidden="false" customHeight="false" outlineLevel="0" collapsed="false">
      <c r="A45" s="36" t="n">
        <v>11</v>
      </c>
      <c r="B45" s="37" t="n">
        <v>32</v>
      </c>
      <c r="C45" s="44" t="s">
        <v>81</v>
      </c>
      <c r="D45" s="39" t="n">
        <v>5765303</v>
      </c>
      <c r="E45" s="40" t="n">
        <v>270000</v>
      </c>
      <c r="F45" s="41" t="s">
        <v>72</v>
      </c>
      <c r="G45" s="42"/>
    </row>
    <row r="46" s="43" customFormat="true" ht="38.25" hidden="false" customHeight="false" outlineLevel="0" collapsed="false">
      <c r="A46" s="36" t="n">
        <v>12</v>
      </c>
      <c r="B46" s="37" t="n">
        <v>33</v>
      </c>
      <c r="C46" s="44" t="s">
        <v>82</v>
      </c>
      <c r="D46" s="39" t="n">
        <v>1984518</v>
      </c>
      <c r="E46" s="40" t="n">
        <v>94000</v>
      </c>
      <c r="F46" s="41" t="s">
        <v>72</v>
      </c>
      <c r="G46" s="42"/>
    </row>
    <row r="47" s="43" customFormat="true" ht="38.25" hidden="false" customHeight="false" outlineLevel="0" collapsed="false">
      <c r="A47" s="36" t="n">
        <v>13</v>
      </c>
      <c r="B47" s="37" t="n">
        <v>34</v>
      </c>
      <c r="C47" s="44" t="s">
        <v>83</v>
      </c>
      <c r="D47" s="39" t="n">
        <v>925639</v>
      </c>
      <c r="E47" s="40" t="n">
        <v>34000</v>
      </c>
      <c r="F47" s="41" t="s">
        <v>70</v>
      </c>
      <c r="G47" s="42"/>
    </row>
    <row r="48" s="43" customFormat="true" ht="25.5" hidden="false" customHeight="false" outlineLevel="0" collapsed="false">
      <c r="A48" s="36" t="n">
        <v>14</v>
      </c>
      <c r="B48" s="37" t="n">
        <v>35</v>
      </c>
      <c r="C48" s="44" t="s">
        <v>84</v>
      </c>
      <c r="D48" s="39" t="n">
        <v>3474040</v>
      </c>
      <c r="E48" s="40" t="n">
        <v>169000</v>
      </c>
      <c r="F48" s="41" t="s">
        <v>72</v>
      </c>
      <c r="G48" s="42"/>
    </row>
    <row r="49" s="43" customFormat="true" ht="38.25" hidden="false" customHeight="false" outlineLevel="0" collapsed="false">
      <c r="A49" s="36" t="n">
        <v>15</v>
      </c>
      <c r="B49" s="37" t="n">
        <v>36</v>
      </c>
      <c r="C49" s="44" t="s">
        <v>85</v>
      </c>
      <c r="D49" s="39" t="n">
        <v>3474040</v>
      </c>
      <c r="E49" s="40" t="n">
        <v>169000</v>
      </c>
      <c r="F49" s="41" t="s">
        <v>72</v>
      </c>
      <c r="G49" s="42"/>
    </row>
    <row r="50" s="43" customFormat="true" ht="25.5" hidden="false" customHeight="false" outlineLevel="0" collapsed="false">
      <c r="A50" s="36" t="n">
        <v>16</v>
      </c>
      <c r="B50" s="37" t="n">
        <v>37</v>
      </c>
      <c r="C50" s="44" t="s">
        <v>86</v>
      </c>
      <c r="D50" s="39" t="n">
        <v>3462610</v>
      </c>
      <c r="E50" s="40" t="n">
        <v>169000</v>
      </c>
      <c r="F50" s="41" t="s">
        <v>72</v>
      </c>
      <c r="G50" s="42"/>
    </row>
    <row r="51" s="43" customFormat="true" ht="25.5" hidden="false" customHeight="false" outlineLevel="0" collapsed="false">
      <c r="A51" s="36" t="n">
        <v>17</v>
      </c>
      <c r="B51" s="37" t="n">
        <v>38</v>
      </c>
      <c r="C51" s="44" t="s">
        <v>87</v>
      </c>
      <c r="D51" s="39" t="n">
        <v>4668231</v>
      </c>
      <c r="E51" s="40" t="n">
        <v>244000</v>
      </c>
      <c r="F51" s="41" t="s">
        <v>72</v>
      </c>
      <c r="G51" s="42"/>
    </row>
    <row r="52" s="43" customFormat="true" ht="38.25" hidden="false" customHeight="false" outlineLevel="0" collapsed="false">
      <c r="A52" s="36" t="n">
        <v>18</v>
      </c>
      <c r="B52" s="37" t="n">
        <v>39</v>
      </c>
      <c r="C52" s="44" t="s">
        <v>88</v>
      </c>
      <c r="D52" s="39" t="n">
        <v>9747168</v>
      </c>
      <c r="E52" s="40" t="n">
        <v>472000</v>
      </c>
      <c r="F52" s="41" t="s">
        <v>72</v>
      </c>
      <c r="G52" s="42"/>
    </row>
    <row r="53" s="43" customFormat="true" ht="25.5" hidden="false" customHeight="false" outlineLevel="0" collapsed="false">
      <c r="A53" s="36" t="n">
        <v>19</v>
      </c>
      <c r="B53" s="37" t="n">
        <v>40</v>
      </c>
      <c r="C53" s="44" t="s">
        <v>89</v>
      </c>
      <c r="D53" s="39" t="n">
        <v>5712708</v>
      </c>
      <c r="E53" s="40" t="n">
        <v>279000</v>
      </c>
      <c r="F53" s="41" t="s">
        <v>72</v>
      </c>
      <c r="G53" s="42"/>
    </row>
    <row r="54" s="43" customFormat="true" ht="25.5" hidden="false" customHeight="false" outlineLevel="0" collapsed="false">
      <c r="A54" s="36" t="n">
        <v>20</v>
      </c>
      <c r="B54" s="37" t="n">
        <v>41</v>
      </c>
      <c r="C54" s="44" t="s">
        <v>90</v>
      </c>
      <c r="D54" s="39" t="n">
        <v>9072509</v>
      </c>
      <c r="E54" s="40" t="n">
        <v>327000</v>
      </c>
      <c r="F54" s="41" t="s">
        <v>72</v>
      </c>
      <c r="G54" s="42"/>
    </row>
    <row r="55" s="43" customFormat="true" ht="25.5" hidden="false" customHeight="false" outlineLevel="0" collapsed="false">
      <c r="A55" s="36" t="n">
        <v>21</v>
      </c>
      <c r="B55" s="37" t="n">
        <v>42</v>
      </c>
      <c r="C55" s="44" t="s">
        <v>91</v>
      </c>
      <c r="D55" s="39" t="n">
        <v>4434607</v>
      </c>
      <c r="E55" s="40" t="n">
        <v>232000</v>
      </c>
      <c r="F55" s="41" t="s">
        <v>72</v>
      </c>
      <c r="G55" s="42"/>
    </row>
    <row r="56" s="43" customFormat="true" ht="38.25" hidden="false" customHeight="false" outlineLevel="0" collapsed="false">
      <c r="A56" s="36" t="n">
        <v>22</v>
      </c>
      <c r="B56" s="37" t="n">
        <v>43</v>
      </c>
      <c r="C56" s="44" t="s">
        <v>92</v>
      </c>
      <c r="D56" s="39" t="n">
        <v>3417790</v>
      </c>
      <c r="E56" s="40" t="n">
        <v>166000</v>
      </c>
      <c r="F56" s="41" t="s">
        <v>72</v>
      </c>
      <c r="G56" s="42"/>
    </row>
    <row r="57" s="43" customFormat="true" ht="38.25" hidden="false" customHeight="false" outlineLevel="0" collapsed="false">
      <c r="A57" s="36" t="n">
        <v>23</v>
      </c>
      <c r="B57" s="37" t="n">
        <v>44</v>
      </c>
      <c r="C57" s="44" t="s">
        <v>93</v>
      </c>
      <c r="D57" s="39" t="n">
        <v>874746</v>
      </c>
      <c r="E57" s="40" t="n">
        <v>46000</v>
      </c>
      <c r="F57" s="41" t="s">
        <v>70</v>
      </c>
      <c r="G57" s="42"/>
    </row>
    <row r="58" s="43" customFormat="true" ht="25.5" hidden="false" customHeight="false" outlineLevel="0" collapsed="false">
      <c r="A58" s="36" t="n">
        <v>24</v>
      </c>
      <c r="B58" s="37" t="n">
        <v>45</v>
      </c>
      <c r="C58" s="44" t="s">
        <v>94</v>
      </c>
      <c r="D58" s="39" t="n">
        <v>3962325</v>
      </c>
      <c r="E58" s="40" t="n">
        <v>207000</v>
      </c>
      <c r="F58" s="41" t="s">
        <v>72</v>
      </c>
      <c r="G58" s="42"/>
    </row>
    <row r="59" s="43" customFormat="true" ht="38.25" hidden="false" customHeight="false" outlineLevel="0" collapsed="false">
      <c r="A59" s="36" t="n">
        <v>25</v>
      </c>
      <c r="B59" s="37" t="n">
        <v>46</v>
      </c>
      <c r="C59" s="44" t="s">
        <v>95</v>
      </c>
      <c r="D59" s="39" t="n">
        <v>2388810</v>
      </c>
      <c r="E59" s="40" t="n">
        <v>125000</v>
      </c>
      <c r="F59" s="41" t="s">
        <v>72</v>
      </c>
      <c r="G59" s="42"/>
    </row>
    <row r="60" s="43" customFormat="true" ht="38.25" hidden="false" customHeight="false" outlineLevel="0" collapsed="false">
      <c r="A60" s="36" t="n">
        <v>26</v>
      </c>
      <c r="B60" s="37" t="n">
        <v>47</v>
      </c>
      <c r="C60" s="44" t="s">
        <v>96</v>
      </c>
      <c r="D60" s="39" t="n">
        <v>5788868</v>
      </c>
      <c r="E60" s="40" t="n">
        <v>282000</v>
      </c>
      <c r="F60" s="41" t="s">
        <v>72</v>
      </c>
      <c r="G60" s="42"/>
    </row>
    <row r="61" s="43" customFormat="true" ht="38.25" hidden="false" customHeight="false" outlineLevel="0" collapsed="false">
      <c r="A61" s="36" t="n">
        <v>27</v>
      </c>
      <c r="B61" s="37" t="n">
        <v>48</v>
      </c>
      <c r="C61" s="44" t="s">
        <v>97</v>
      </c>
      <c r="D61" s="39" t="n">
        <v>2473276</v>
      </c>
      <c r="E61" s="40" t="n">
        <v>90000</v>
      </c>
      <c r="F61" s="41" t="s">
        <v>70</v>
      </c>
      <c r="G61" s="42"/>
    </row>
    <row r="62" s="43" customFormat="true" ht="51" hidden="false" customHeight="false" outlineLevel="0" collapsed="false">
      <c r="A62" s="36" t="n">
        <v>28</v>
      </c>
      <c r="B62" s="37" t="n">
        <v>49</v>
      </c>
      <c r="C62" s="44" t="s">
        <v>98</v>
      </c>
      <c r="D62" s="39" t="n">
        <v>7719767</v>
      </c>
      <c r="E62" s="40" t="n">
        <v>361000</v>
      </c>
      <c r="F62" s="41" t="s">
        <v>72</v>
      </c>
      <c r="G62" s="42"/>
    </row>
    <row r="63" s="43" customFormat="true" ht="38.25" hidden="false" customHeight="false" outlineLevel="0" collapsed="false">
      <c r="A63" s="36" t="n">
        <v>29</v>
      </c>
      <c r="B63" s="37" t="n">
        <v>50</v>
      </c>
      <c r="C63" s="44" t="s">
        <v>99</v>
      </c>
      <c r="D63" s="39" t="n">
        <v>948907</v>
      </c>
      <c r="E63" s="40" t="n">
        <v>35000</v>
      </c>
      <c r="F63" s="41" t="s">
        <v>70</v>
      </c>
      <c r="G63" s="42"/>
    </row>
    <row r="64" s="43" customFormat="true" ht="38.25" hidden="false" customHeight="false" outlineLevel="0" collapsed="false">
      <c r="A64" s="36" t="n">
        <v>30</v>
      </c>
      <c r="B64" s="37" t="n">
        <v>51</v>
      </c>
      <c r="C64" s="44" t="s">
        <v>100</v>
      </c>
      <c r="D64" s="39" t="n">
        <v>4531301</v>
      </c>
      <c r="E64" s="40" t="n">
        <v>221000</v>
      </c>
      <c r="F64" s="41" t="s">
        <v>72</v>
      </c>
      <c r="G64" s="42"/>
    </row>
    <row r="65" s="43" customFormat="true" ht="25.5" hidden="false" customHeight="false" outlineLevel="0" collapsed="false">
      <c r="A65" s="36" t="n">
        <v>31</v>
      </c>
      <c r="B65" s="37" t="n">
        <v>52</v>
      </c>
      <c r="C65" s="44" t="s">
        <v>101</v>
      </c>
      <c r="D65" s="39" t="n">
        <v>3312556</v>
      </c>
      <c r="E65" s="40" t="n">
        <v>156000</v>
      </c>
      <c r="F65" s="41" t="s">
        <v>72</v>
      </c>
      <c r="G65" s="42"/>
    </row>
    <row r="66" s="43" customFormat="true" ht="38.25" hidden="false" customHeight="false" outlineLevel="0" collapsed="false">
      <c r="A66" s="36" t="n">
        <v>32</v>
      </c>
      <c r="B66" s="37" t="n">
        <v>53</v>
      </c>
      <c r="C66" s="44" t="s">
        <v>102</v>
      </c>
      <c r="D66" s="39" t="n">
        <v>4213468</v>
      </c>
      <c r="E66" s="40" t="n">
        <v>196000</v>
      </c>
      <c r="F66" s="41" t="s">
        <v>72</v>
      </c>
      <c r="G66" s="42"/>
    </row>
    <row r="67" s="43" customFormat="true" ht="38.25" hidden="false" customHeight="false" outlineLevel="0" collapsed="false">
      <c r="A67" s="36" t="n">
        <v>33</v>
      </c>
      <c r="B67" s="37" t="n">
        <v>54</v>
      </c>
      <c r="C67" s="44" t="s">
        <v>103</v>
      </c>
      <c r="D67" s="39" t="n">
        <v>5244610</v>
      </c>
      <c r="E67" s="40" t="n">
        <v>244000</v>
      </c>
      <c r="F67" s="41" t="s">
        <v>72</v>
      </c>
      <c r="G67" s="42"/>
    </row>
    <row r="68" s="43" customFormat="true" ht="51" hidden="false" customHeight="false" outlineLevel="0" collapsed="false">
      <c r="A68" s="36" t="n">
        <v>34</v>
      </c>
      <c r="B68" s="37" t="n">
        <v>55</v>
      </c>
      <c r="C68" s="44" t="s">
        <v>104</v>
      </c>
      <c r="D68" s="39" t="n">
        <v>2462902</v>
      </c>
      <c r="E68" s="40" t="n">
        <v>114000</v>
      </c>
      <c r="F68" s="41" t="s">
        <v>72</v>
      </c>
      <c r="G68" s="42"/>
    </row>
    <row r="69" s="43" customFormat="true" ht="51" hidden="false" customHeight="false" outlineLevel="0" collapsed="false">
      <c r="A69" s="36" t="n">
        <v>35</v>
      </c>
      <c r="B69" s="37" t="n">
        <v>56</v>
      </c>
      <c r="C69" s="44" t="s">
        <v>105</v>
      </c>
      <c r="D69" s="39" t="n">
        <v>6981924</v>
      </c>
      <c r="E69" s="40" t="n">
        <v>324000</v>
      </c>
      <c r="F69" s="41" t="s">
        <v>72</v>
      </c>
      <c r="G69" s="42"/>
    </row>
    <row r="70" s="43" customFormat="true" ht="63.75" hidden="false" customHeight="false" outlineLevel="0" collapsed="false">
      <c r="A70" s="36" t="n">
        <v>36</v>
      </c>
      <c r="B70" s="37" t="n">
        <v>57</v>
      </c>
      <c r="C70" s="44" t="s">
        <v>106</v>
      </c>
      <c r="D70" s="39" t="n">
        <v>4015802</v>
      </c>
      <c r="E70" s="40" t="n">
        <v>187000</v>
      </c>
      <c r="F70" s="41" t="s">
        <v>72</v>
      </c>
      <c r="G70" s="42"/>
    </row>
    <row r="71" s="43" customFormat="true" ht="38.25" hidden="false" customHeight="false" outlineLevel="0" collapsed="false">
      <c r="A71" s="36" t="n">
        <v>37</v>
      </c>
      <c r="B71" s="37" t="n">
        <v>58</v>
      </c>
      <c r="C71" s="44" t="s">
        <v>107</v>
      </c>
      <c r="D71" s="39" t="n">
        <v>2328286</v>
      </c>
      <c r="E71" s="40" t="n">
        <v>108000</v>
      </c>
      <c r="F71" s="41" t="s">
        <v>72</v>
      </c>
      <c r="G71" s="42"/>
    </row>
    <row r="72" s="43" customFormat="true" ht="38.25" hidden="false" customHeight="false" outlineLevel="0" collapsed="false">
      <c r="A72" s="36" t="n">
        <v>38</v>
      </c>
      <c r="B72" s="37" t="n">
        <v>59</v>
      </c>
      <c r="C72" s="44" t="s">
        <v>108</v>
      </c>
      <c r="D72" s="39" t="n">
        <v>718917</v>
      </c>
      <c r="E72" s="40" t="n">
        <v>36000</v>
      </c>
      <c r="F72" s="41" t="s">
        <v>70</v>
      </c>
      <c r="G72" s="42"/>
    </row>
    <row r="73" s="43" customFormat="true" ht="38.25" hidden="false" customHeight="false" outlineLevel="0" collapsed="false">
      <c r="A73" s="36" t="n">
        <v>39</v>
      </c>
      <c r="B73" s="37" t="n">
        <v>60</v>
      </c>
      <c r="C73" s="44" t="s">
        <v>109</v>
      </c>
      <c r="D73" s="39" t="n">
        <v>1799527</v>
      </c>
      <c r="E73" s="40" t="n">
        <v>88000</v>
      </c>
      <c r="F73" s="41" t="s">
        <v>70</v>
      </c>
      <c r="G73" s="42"/>
    </row>
    <row r="74" s="43" customFormat="true" ht="38.25" hidden="false" customHeight="false" outlineLevel="0" collapsed="false">
      <c r="A74" s="36" t="n">
        <v>40</v>
      </c>
      <c r="B74" s="37" t="n">
        <v>61</v>
      </c>
      <c r="C74" s="44" t="s">
        <v>110</v>
      </c>
      <c r="D74" s="39" t="n">
        <v>829487</v>
      </c>
      <c r="E74" s="40" t="n">
        <v>39000</v>
      </c>
      <c r="F74" s="41" t="s">
        <v>70</v>
      </c>
      <c r="G74" s="42"/>
    </row>
    <row r="75" s="43" customFormat="true" ht="38.25" hidden="false" customHeight="false" outlineLevel="0" collapsed="false">
      <c r="A75" s="36" t="n">
        <v>41</v>
      </c>
      <c r="B75" s="37" t="n">
        <v>62</v>
      </c>
      <c r="C75" s="44" t="s">
        <v>111</v>
      </c>
      <c r="D75" s="39" t="n">
        <v>2624451</v>
      </c>
      <c r="E75" s="40" t="n">
        <v>122000</v>
      </c>
      <c r="F75" s="41" t="s">
        <v>72</v>
      </c>
      <c r="G75" s="42"/>
    </row>
    <row r="76" s="43" customFormat="true" ht="38.25" hidden="false" customHeight="false" outlineLevel="0" collapsed="false">
      <c r="A76" s="36" t="n">
        <v>42</v>
      </c>
      <c r="B76" s="37" t="n">
        <v>63</v>
      </c>
      <c r="C76" s="44" t="s">
        <v>112</v>
      </c>
      <c r="D76" s="39" t="n">
        <v>844243</v>
      </c>
      <c r="E76" s="40" t="n">
        <v>38000</v>
      </c>
      <c r="F76" s="41" t="s">
        <v>70</v>
      </c>
      <c r="G76" s="42"/>
    </row>
    <row r="77" s="43" customFormat="true" ht="25.5" hidden="false" customHeight="false" outlineLevel="0" collapsed="false">
      <c r="A77" s="36" t="n">
        <v>43</v>
      </c>
      <c r="B77" s="37" t="n">
        <v>64</v>
      </c>
      <c r="C77" s="44" t="s">
        <v>113</v>
      </c>
      <c r="D77" s="39" t="n">
        <v>2101819</v>
      </c>
      <c r="E77" s="40" t="n">
        <v>98000</v>
      </c>
      <c r="F77" s="41" t="s">
        <v>72</v>
      </c>
      <c r="G77" s="42"/>
    </row>
    <row r="78" s="43" customFormat="true" ht="38.25" hidden="false" customHeight="false" outlineLevel="0" collapsed="false">
      <c r="A78" s="36" t="n">
        <v>44</v>
      </c>
      <c r="B78" s="37" t="n">
        <v>65</v>
      </c>
      <c r="C78" s="44" t="s">
        <v>114</v>
      </c>
      <c r="D78" s="39" t="n">
        <v>3683348</v>
      </c>
      <c r="E78" s="40" t="n">
        <v>170000</v>
      </c>
      <c r="F78" s="41" t="s">
        <v>72</v>
      </c>
      <c r="G78" s="42"/>
    </row>
    <row r="79" s="43" customFormat="true" ht="38.25" hidden="false" customHeight="false" outlineLevel="0" collapsed="false">
      <c r="A79" s="36" t="n">
        <v>45</v>
      </c>
      <c r="B79" s="37" t="n">
        <v>66</v>
      </c>
      <c r="C79" s="44" t="s">
        <v>115</v>
      </c>
      <c r="D79" s="39" t="n">
        <v>2609356</v>
      </c>
      <c r="E79" s="40" t="n">
        <v>121000</v>
      </c>
      <c r="F79" s="41" t="s">
        <v>72</v>
      </c>
      <c r="G79" s="42"/>
    </row>
    <row r="80" s="43" customFormat="true" ht="25.5" hidden="false" customHeight="false" outlineLevel="0" collapsed="false">
      <c r="A80" s="36" t="n">
        <v>46</v>
      </c>
      <c r="B80" s="37" t="n">
        <v>67</v>
      </c>
      <c r="C80" s="44" t="s">
        <v>116</v>
      </c>
      <c r="D80" s="39" t="n">
        <v>1254115</v>
      </c>
      <c r="E80" s="40" t="n">
        <v>58000</v>
      </c>
      <c r="F80" s="41" t="s">
        <v>70</v>
      </c>
      <c r="G80" s="42"/>
    </row>
    <row r="81" s="43" customFormat="true" ht="38.25" hidden="false" customHeight="false" outlineLevel="0" collapsed="false">
      <c r="A81" s="36" t="n">
        <v>47</v>
      </c>
      <c r="B81" s="37" t="n">
        <v>68</v>
      </c>
      <c r="C81" s="44" t="s">
        <v>117</v>
      </c>
      <c r="D81" s="39" t="n">
        <v>1091237</v>
      </c>
      <c r="E81" s="40" t="n">
        <v>51000</v>
      </c>
      <c r="F81" s="41" t="s">
        <v>70</v>
      </c>
      <c r="G81" s="42"/>
    </row>
    <row r="82" s="43" customFormat="true" ht="51" hidden="false" customHeight="false" outlineLevel="0" collapsed="false">
      <c r="A82" s="36" t="n">
        <v>48</v>
      </c>
      <c r="B82" s="37" t="n">
        <v>69</v>
      </c>
      <c r="C82" s="44" t="s">
        <v>118</v>
      </c>
      <c r="D82" s="39" t="n">
        <v>2505699</v>
      </c>
      <c r="E82" s="40" t="n">
        <v>116000</v>
      </c>
      <c r="F82" s="41" t="s">
        <v>72</v>
      </c>
      <c r="G82" s="42"/>
    </row>
    <row r="83" s="43" customFormat="true" ht="63.75" hidden="false" customHeight="false" outlineLevel="0" collapsed="false">
      <c r="A83" s="36" t="n">
        <v>49</v>
      </c>
      <c r="B83" s="37" t="n">
        <v>70</v>
      </c>
      <c r="C83" s="44" t="s">
        <v>119</v>
      </c>
      <c r="D83" s="39" t="n">
        <v>5575632</v>
      </c>
      <c r="E83" s="40" t="n">
        <v>259000</v>
      </c>
      <c r="F83" s="41" t="s">
        <v>72</v>
      </c>
      <c r="G83" s="42"/>
    </row>
    <row r="84" s="43" customFormat="true" ht="38.25" hidden="false" customHeight="false" outlineLevel="0" collapsed="false">
      <c r="A84" s="36" t="n">
        <v>50</v>
      </c>
      <c r="B84" s="37" t="n">
        <v>71</v>
      </c>
      <c r="C84" s="44" t="s">
        <v>120</v>
      </c>
      <c r="D84" s="39" t="n">
        <v>1441962</v>
      </c>
      <c r="E84" s="40" t="n">
        <v>68000</v>
      </c>
      <c r="F84" s="41" t="s">
        <v>70</v>
      </c>
      <c r="G84" s="42"/>
    </row>
    <row r="85" s="43" customFormat="true" ht="51" hidden="false" customHeight="false" outlineLevel="0" collapsed="false">
      <c r="A85" s="36" t="n">
        <v>51</v>
      </c>
      <c r="B85" s="37" t="n">
        <v>72</v>
      </c>
      <c r="C85" s="44" t="s">
        <v>121</v>
      </c>
      <c r="D85" s="39" t="n">
        <v>2534956</v>
      </c>
      <c r="E85" s="40" t="n">
        <v>119000</v>
      </c>
      <c r="F85" s="41" t="s">
        <v>72</v>
      </c>
      <c r="G85" s="42"/>
    </row>
    <row r="86" s="43" customFormat="true" ht="38.25" hidden="false" customHeight="false" outlineLevel="0" collapsed="false">
      <c r="A86" s="36" t="n">
        <v>52</v>
      </c>
      <c r="B86" s="37" t="n">
        <v>73</v>
      </c>
      <c r="C86" s="44" t="s">
        <v>122</v>
      </c>
      <c r="D86" s="39" t="n">
        <v>2738857</v>
      </c>
      <c r="E86" s="40" t="n">
        <v>96000</v>
      </c>
      <c r="F86" s="41" t="s">
        <v>72</v>
      </c>
      <c r="G86" s="42"/>
    </row>
    <row r="87" s="43" customFormat="true" ht="38.25" hidden="false" customHeight="false" outlineLevel="0" collapsed="false">
      <c r="A87" s="36" t="n">
        <v>53</v>
      </c>
      <c r="B87" s="37" t="n">
        <v>74</v>
      </c>
      <c r="C87" s="44" t="s">
        <v>123</v>
      </c>
      <c r="D87" s="39" t="n">
        <v>8673153</v>
      </c>
      <c r="E87" s="40" t="n">
        <v>395000</v>
      </c>
      <c r="F87" s="41" t="s">
        <v>72</v>
      </c>
      <c r="G87" s="42"/>
    </row>
    <row r="88" s="43" customFormat="true" ht="38.25" hidden="false" customHeight="false" outlineLevel="0" collapsed="false">
      <c r="A88" s="36" t="n">
        <v>54</v>
      </c>
      <c r="B88" s="37" t="n">
        <v>75</v>
      </c>
      <c r="C88" s="44" t="s">
        <v>124</v>
      </c>
      <c r="D88" s="39" t="n">
        <v>2470118</v>
      </c>
      <c r="E88" s="40" t="n">
        <v>115000</v>
      </c>
      <c r="F88" s="41" t="s">
        <v>72</v>
      </c>
      <c r="G88" s="42"/>
    </row>
    <row r="89" s="43" customFormat="true" ht="25.5" hidden="false" customHeight="false" outlineLevel="0" collapsed="false">
      <c r="A89" s="36" t="n">
        <v>55</v>
      </c>
      <c r="B89" s="37" t="n">
        <v>76</v>
      </c>
      <c r="C89" s="44" t="s">
        <v>125</v>
      </c>
      <c r="D89" s="39" t="n">
        <v>839182</v>
      </c>
      <c r="E89" s="40" t="n">
        <v>39000</v>
      </c>
      <c r="F89" s="41" t="s">
        <v>70</v>
      </c>
      <c r="G89" s="42"/>
    </row>
    <row r="90" s="43" customFormat="true" ht="38.25" hidden="false" customHeight="false" outlineLevel="0" collapsed="false">
      <c r="A90" s="36" t="n">
        <v>56</v>
      </c>
      <c r="B90" s="37" t="n">
        <v>77</v>
      </c>
      <c r="C90" s="44" t="s">
        <v>126</v>
      </c>
      <c r="D90" s="39" t="n">
        <v>3752684</v>
      </c>
      <c r="E90" s="40" t="n">
        <v>187000</v>
      </c>
      <c r="F90" s="41" t="s">
        <v>72</v>
      </c>
      <c r="G90" s="42"/>
    </row>
    <row r="91" s="43" customFormat="true" ht="25.5" hidden="false" customHeight="false" outlineLevel="0" collapsed="false">
      <c r="A91" s="36" t="n">
        <v>57</v>
      </c>
      <c r="B91" s="37" t="n">
        <v>78</v>
      </c>
      <c r="C91" s="44" t="s">
        <v>127</v>
      </c>
      <c r="D91" s="39" t="n">
        <v>2451832</v>
      </c>
      <c r="E91" s="40" t="n">
        <v>114000</v>
      </c>
      <c r="F91" s="41" t="s">
        <v>72</v>
      </c>
      <c r="G91" s="42"/>
    </row>
    <row r="92" s="43" customFormat="true" ht="25.5" hidden="false" customHeight="false" outlineLevel="0" collapsed="false">
      <c r="A92" s="36" t="n">
        <v>58</v>
      </c>
      <c r="B92" s="37" t="n">
        <v>79</v>
      </c>
      <c r="C92" s="44" t="s">
        <v>128</v>
      </c>
      <c r="D92" s="39" t="n">
        <v>1331979</v>
      </c>
      <c r="E92" s="40" t="n">
        <v>62000</v>
      </c>
      <c r="F92" s="41" t="s">
        <v>70</v>
      </c>
      <c r="G92" s="42"/>
    </row>
    <row r="93" s="43" customFormat="true" ht="63.75" hidden="false" customHeight="false" outlineLevel="0" collapsed="false">
      <c r="A93" s="36" t="n">
        <v>59</v>
      </c>
      <c r="B93" s="37" t="n">
        <v>80</v>
      </c>
      <c r="C93" s="44" t="s">
        <v>129</v>
      </c>
      <c r="D93" s="39" t="n">
        <v>2371071</v>
      </c>
      <c r="E93" s="40" t="n">
        <v>87000</v>
      </c>
      <c r="F93" s="41" t="s">
        <v>70</v>
      </c>
      <c r="G93" s="42"/>
    </row>
    <row r="94" s="43" customFormat="true" ht="63.75" hidden="false" customHeight="false" outlineLevel="0" collapsed="false">
      <c r="A94" s="36" t="n">
        <v>60</v>
      </c>
      <c r="B94" s="37" t="n">
        <v>81</v>
      </c>
      <c r="C94" s="44" t="s">
        <v>130</v>
      </c>
      <c r="D94" s="39" t="n">
        <v>3373720</v>
      </c>
      <c r="E94" s="40" t="n">
        <v>157000</v>
      </c>
      <c r="F94" s="41" t="s">
        <v>72</v>
      </c>
      <c r="G94" s="42"/>
    </row>
    <row r="95" s="43" customFormat="true" ht="38.25" hidden="false" customHeight="false" outlineLevel="0" collapsed="false">
      <c r="A95" s="36" t="n">
        <v>61</v>
      </c>
      <c r="B95" s="37" t="n">
        <v>82</v>
      </c>
      <c r="C95" s="44" t="s">
        <v>131</v>
      </c>
      <c r="D95" s="39" t="n">
        <v>1320010</v>
      </c>
      <c r="E95" s="40" t="n">
        <v>61000</v>
      </c>
      <c r="F95" s="41" t="s">
        <v>70</v>
      </c>
      <c r="G95" s="42"/>
    </row>
    <row r="96" s="43" customFormat="true" ht="25.5" hidden="false" customHeight="false" outlineLevel="0" collapsed="false">
      <c r="A96" s="36" t="n">
        <v>62</v>
      </c>
      <c r="B96" s="37" t="n">
        <v>83</v>
      </c>
      <c r="C96" s="44" t="s">
        <v>132</v>
      </c>
      <c r="D96" s="39" t="n">
        <v>913838</v>
      </c>
      <c r="E96" s="40" t="n">
        <v>42000</v>
      </c>
      <c r="F96" s="41" t="s">
        <v>70</v>
      </c>
      <c r="G96" s="42"/>
    </row>
    <row r="97" s="43" customFormat="true" ht="38.25" hidden="false" customHeight="false" outlineLevel="0" collapsed="false">
      <c r="A97" s="36" t="n">
        <v>63</v>
      </c>
      <c r="B97" s="37" t="n">
        <v>84</v>
      </c>
      <c r="C97" s="44" t="s">
        <v>133</v>
      </c>
      <c r="D97" s="39" t="n">
        <v>2001074</v>
      </c>
      <c r="E97" s="40" t="n">
        <v>93000</v>
      </c>
      <c r="F97" s="41" t="s">
        <v>72</v>
      </c>
      <c r="G97" s="42"/>
    </row>
    <row r="98" s="43" customFormat="true" ht="38.25" hidden="false" customHeight="false" outlineLevel="0" collapsed="false">
      <c r="A98" s="36" t="n">
        <v>64</v>
      </c>
      <c r="B98" s="37" t="n">
        <v>85</v>
      </c>
      <c r="C98" s="44" t="s">
        <v>134</v>
      </c>
      <c r="D98" s="39" t="n">
        <v>2775147</v>
      </c>
      <c r="E98" s="40" t="n">
        <v>129000</v>
      </c>
      <c r="F98" s="41" t="s">
        <v>72</v>
      </c>
      <c r="G98" s="42"/>
    </row>
    <row r="99" s="43" customFormat="true" ht="38.25" hidden="false" customHeight="false" outlineLevel="0" collapsed="false">
      <c r="A99" s="36" t="n">
        <v>65</v>
      </c>
      <c r="B99" s="37" t="n">
        <v>86</v>
      </c>
      <c r="C99" s="44" t="s">
        <v>135</v>
      </c>
      <c r="D99" s="39" t="n">
        <v>933561</v>
      </c>
      <c r="E99" s="40" t="n">
        <v>45000</v>
      </c>
      <c r="F99" s="41" t="s">
        <v>70</v>
      </c>
      <c r="G99" s="42"/>
    </row>
    <row r="100" s="43" customFormat="true" ht="38.25" hidden="false" customHeight="false" outlineLevel="0" collapsed="false">
      <c r="A100" s="36" t="n">
        <v>66</v>
      </c>
      <c r="B100" s="37" t="n">
        <v>87</v>
      </c>
      <c r="C100" s="44" t="s">
        <v>136</v>
      </c>
      <c r="D100" s="39" t="n">
        <v>2703420</v>
      </c>
      <c r="E100" s="40" t="n">
        <v>126000</v>
      </c>
      <c r="F100" s="41" t="s">
        <v>72</v>
      </c>
      <c r="G100" s="42"/>
    </row>
    <row r="101" s="43" customFormat="true" ht="38.25" hidden="false" customHeight="false" outlineLevel="0" collapsed="false">
      <c r="A101" s="36" t="n">
        <v>67</v>
      </c>
      <c r="B101" s="37" t="n">
        <v>88</v>
      </c>
      <c r="C101" s="44" t="s">
        <v>137</v>
      </c>
      <c r="D101" s="39" t="n">
        <v>2375137</v>
      </c>
      <c r="E101" s="40" t="n">
        <v>110000</v>
      </c>
      <c r="F101" s="41" t="s">
        <v>72</v>
      </c>
      <c r="G101" s="42"/>
    </row>
    <row r="102" s="43" customFormat="true" ht="25.5" hidden="false" customHeight="false" outlineLevel="0" collapsed="false">
      <c r="A102" s="36" t="n">
        <v>68</v>
      </c>
      <c r="B102" s="37" t="n">
        <v>89</v>
      </c>
      <c r="C102" s="44" t="s">
        <v>138</v>
      </c>
      <c r="D102" s="39" t="n">
        <v>1748384</v>
      </c>
      <c r="E102" s="40" t="n">
        <v>86000</v>
      </c>
      <c r="F102" s="41" t="s">
        <v>70</v>
      </c>
      <c r="G102" s="42"/>
    </row>
    <row r="103" s="43" customFormat="true" ht="51" hidden="false" customHeight="false" outlineLevel="0" collapsed="false">
      <c r="A103" s="36" t="n">
        <v>69</v>
      </c>
      <c r="B103" s="37" t="n">
        <v>90</v>
      </c>
      <c r="C103" s="44" t="s">
        <v>139</v>
      </c>
      <c r="D103" s="39" t="n">
        <v>1852027</v>
      </c>
      <c r="E103" s="40" t="n">
        <v>88000</v>
      </c>
      <c r="F103" s="41" t="s">
        <v>70</v>
      </c>
      <c r="G103" s="42"/>
    </row>
    <row r="104" s="43" customFormat="true" ht="51" hidden="false" customHeight="false" outlineLevel="0" collapsed="false">
      <c r="A104" s="36" t="n">
        <v>70</v>
      </c>
      <c r="B104" s="37" t="n">
        <v>91</v>
      </c>
      <c r="C104" s="44" t="s">
        <v>140</v>
      </c>
      <c r="D104" s="39" t="n">
        <v>1090456</v>
      </c>
      <c r="E104" s="40" t="n">
        <v>48000</v>
      </c>
      <c r="F104" s="41" t="s">
        <v>70</v>
      </c>
      <c r="G104" s="42"/>
    </row>
    <row r="105" s="43" customFormat="true" ht="38.25" hidden="false" customHeight="false" outlineLevel="0" collapsed="false">
      <c r="A105" s="36" t="n">
        <v>71</v>
      </c>
      <c r="B105" s="37" t="n">
        <v>92</v>
      </c>
      <c r="C105" s="44" t="s">
        <v>141</v>
      </c>
      <c r="D105" s="39" t="n">
        <v>1596821</v>
      </c>
      <c r="E105" s="40" t="n">
        <v>74000</v>
      </c>
      <c r="F105" s="41" t="s">
        <v>70</v>
      </c>
      <c r="G105" s="42"/>
    </row>
    <row r="106" s="43" customFormat="true" ht="51" hidden="false" customHeight="false" outlineLevel="0" collapsed="false">
      <c r="A106" s="36" t="n">
        <v>72</v>
      </c>
      <c r="B106" s="37" t="n">
        <v>93</v>
      </c>
      <c r="C106" s="44" t="s">
        <v>142</v>
      </c>
      <c r="D106" s="39" t="n">
        <v>2925716</v>
      </c>
      <c r="E106" s="40" t="n">
        <v>143000</v>
      </c>
      <c r="F106" s="41" t="s">
        <v>72</v>
      </c>
      <c r="G106" s="42"/>
    </row>
    <row r="107" s="43" customFormat="true" ht="38.25" hidden="false" customHeight="false" outlineLevel="0" collapsed="false">
      <c r="A107" s="36" t="n">
        <v>73</v>
      </c>
      <c r="B107" s="37" t="n">
        <v>94</v>
      </c>
      <c r="C107" s="44" t="s">
        <v>143</v>
      </c>
      <c r="D107" s="39" t="n">
        <v>1752363</v>
      </c>
      <c r="E107" s="40" t="n">
        <v>81000</v>
      </c>
      <c r="F107" s="41" t="s">
        <v>70</v>
      </c>
      <c r="G107" s="42"/>
    </row>
    <row r="108" s="43" customFormat="true" ht="51" hidden="false" customHeight="false" outlineLevel="0" collapsed="false">
      <c r="A108" s="36" t="n">
        <v>74</v>
      </c>
      <c r="B108" s="37" t="n">
        <v>95</v>
      </c>
      <c r="C108" s="44" t="s">
        <v>144</v>
      </c>
      <c r="D108" s="39" t="n">
        <v>3087455</v>
      </c>
      <c r="E108" s="40" t="n">
        <v>151000</v>
      </c>
      <c r="F108" s="41" t="s">
        <v>72</v>
      </c>
      <c r="G108" s="42"/>
    </row>
    <row r="109" s="43" customFormat="true" ht="38.25" hidden="false" customHeight="false" outlineLevel="0" collapsed="false">
      <c r="A109" s="36" t="n">
        <v>75</v>
      </c>
      <c r="B109" s="37" t="n">
        <v>96</v>
      </c>
      <c r="C109" s="44" t="s">
        <v>145</v>
      </c>
      <c r="D109" s="39" t="n">
        <v>1588174</v>
      </c>
      <c r="E109" s="40" t="n">
        <v>77000</v>
      </c>
      <c r="F109" s="41" t="s">
        <v>70</v>
      </c>
      <c r="G109" s="42"/>
    </row>
    <row r="110" s="43" customFormat="true" ht="38.25" hidden="false" customHeight="false" outlineLevel="0" collapsed="false">
      <c r="A110" s="36" t="n">
        <v>76</v>
      </c>
      <c r="B110" s="37" t="n">
        <v>97</v>
      </c>
      <c r="C110" s="44" t="s">
        <v>146</v>
      </c>
      <c r="D110" s="39" t="n">
        <v>1203532</v>
      </c>
      <c r="E110" s="40" t="n">
        <v>58000</v>
      </c>
      <c r="F110" s="41" t="s">
        <v>70</v>
      </c>
      <c r="G110" s="42"/>
    </row>
    <row r="111" s="43" customFormat="true" ht="38.25" hidden="false" customHeight="false" outlineLevel="0" collapsed="false">
      <c r="A111" s="36" t="n">
        <v>77</v>
      </c>
      <c r="B111" s="37" t="n">
        <v>98</v>
      </c>
      <c r="C111" s="44" t="s">
        <v>147</v>
      </c>
      <c r="D111" s="39" t="n">
        <v>1099177</v>
      </c>
      <c r="E111" s="40" t="n">
        <v>51000</v>
      </c>
      <c r="F111" s="41" t="s">
        <v>70</v>
      </c>
      <c r="G111" s="42"/>
    </row>
    <row r="112" s="4" customFormat="true" ht="9.75" hidden="false" customHeight="true" outlineLevel="0" collapsed="false">
      <c r="B112" s="45"/>
      <c r="C112" s="46"/>
      <c r="D112" s="47"/>
      <c r="E112" s="11"/>
    </row>
    <row r="113" s="4" customFormat="true" ht="22.5" hidden="false" customHeight="true" outlineLevel="0" collapsed="false">
      <c r="B113" s="48" t="s">
        <v>148</v>
      </c>
      <c r="C113" s="49" t="s">
        <v>149</v>
      </c>
      <c r="D113" s="49"/>
      <c r="E113" s="49"/>
      <c r="F113" s="49"/>
    </row>
    <row r="114" s="4" customFormat="true" ht="26.25" hidden="false" customHeight="true" outlineLevel="0" collapsed="false">
      <c r="B114" s="48" t="s">
        <v>150</v>
      </c>
      <c r="C114" s="49" t="s">
        <v>151</v>
      </c>
      <c r="D114" s="49"/>
      <c r="E114" s="49"/>
      <c r="F114" s="49"/>
    </row>
    <row r="115" s="4" customFormat="true" ht="17.25" hidden="false" customHeight="true" outlineLevel="0" collapsed="false">
      <c r="B115" s="48"/>
      <c r="C115" s="49"/>
      <c r="D115" s="49"/>
      <c r="E115" s="49"/>
      <c r="F115" s="49"/>
    </row>
    <row r="116" s="4" customFormat="true" ht="10.5" hidden="false" customHeight="true" outlineLevel="0" collapsed="false">
      <c r="B116" s="48"/>
      <c r="C116" s="49"/>
      <c r="D116" s="49"/>
      <c r="E116" s="49"/>
      <c r="F116" s="49"/>
    </row>
    <row r="117" s="4" customFormat="true" ht="15.75" hidden="false" customHeight="false" outlineLevel="0" collapsed="false">
      <c r="B117" s="50"/>
      <c r="C117" s="50"/>
      <c r="D117" s="50"/>
      <c r="E117" s="11"/>
    </row>
    <row r="118" s="4" customFormat="true" ht="9.75" hidden="false" customHeight="true" outlineLevel="0" collapsed="false">
      <c r="B118" s="51"/>
      <c r="C118" s="51"/>
      <c r="D118" s="51"/>
      <c r="E118" s="11"/>
    </row>
    <row r="119" s="4" customFormat="true" ht="16.5" hidden="false" customHeight="false" outlineLevel="0" collapsed="false">
      <c r="B119" s="52"/>
      <c r="C119" s="52"/>
      <c r="D119" s="52"/>
      <c r="E119" s="11"/>
    </row>
    <row r="120" s="4" customFormat="true" ht="15.75" hidden="false" customHeight="false" outlineLevel="0" collapsed="false">
      <c r="B120" s="50"/>
      <c r="C120" s="50"/>
      <c r="D120" s="50"/>
      <c r="E120" s="11"/>
    </row>
  </sheetData>
  <mergeCells count="15">
    <mergeCell ref="B1:F1"/>
    <mergeCell ref="B2:F2"/>
    <mergeCell ref="B3:F3"/>
    <mergeCell ref="B4:F4"/>
    <mergeCell ref="B5:F5"/>
    <mergeCell ref="B8:F8"/>
    <mergeCell ref="B9:F9"/>
    <mergeCell ref="B10:F10"/>
    <mergeCell ref="B11:F11"/>
    <mergeCell ref="C113:F113"/>
    <mergeCell ref="C114:F114"/>
    <mergeCell ref="B117:D117"/>
    <mergeCell ref="B118:D118"/>
    <mergeCell ref="B119:D119"/>
    <mergeCell ref="B120:D120"/>
  </mergeCells>
  <printOptions headings="false" gridLines="false" gridLinesSet="true" horizontalCentered="false" verticalCentered="false"/>
  <pageMargins left="0.470138888888889" right="0.259722222222222"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16:55:06Z</dcterms:created>
  <dc:creator>OVAIS</dc:creator>
  <dc:description/>
  <dc:language>en-US</dc:language>
  <cp:lastModifiedBy>abc</cp:lastModifiedBy>
  <cp:lastPrinted>2022-05-31T12:27:28Z</cp:lastPrinted>
  <dcterms:modified xsi:type="dcterms:W3CDTF">2022-06-02T16: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