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XP ITEMS LIST" sheetId="1" state="hidden" r:id="rId2"/>
    <sheet name="PAINT ITEMS" sheetId="2" state="visible" r:id="rId3"/>
    <sheet name="Expandable ITems" sheetId="3" state="visible" r:id="rId4"/>
    <sheet name="Covering Ltr" sheetId="4" state="visible" r:id="rId5"/>
  </sheets>
  <definedNames>
    <definedName function="false" hidden="false" localSheetId="3" name="_xlnm.Print_Area" vbProcedure="false">'Covering Ltr'!$A$1:$J$175</definedName>
    <definedName function="false" hidden="false" localSheetId="0" name="_xlnm.Print_Area" vbProcedure="false">'EXP ITEMS LIST'!$A$1:$H$1187</definedName>
    <definedName function="false" hidden="false" localSheetId="0" name="_xlnm.Print_Titles" vbProcedure="false">'EXP ITEMS LIST'!$2:$2</definedName>
    <definedName function="false" hidden="false" localSheetId="2" name="_xlnm.Print_Area" vbProcedure="false">'Expandable ITems'!$A$1:$F$2357</definedName>
    <definedName function="false" hidden="false" localSheetId="1" name="_xlnm.Print_Area" vbProcedure="false">'PAINT ITEMS'!$A$1:$E$572</definedName>
    <definedName function="false" hidden="false" localSheetId="1" name="_xlnm.Print_Titles" vbProcedure="false">'PAINT ITEMS'!$1:$2</definedName>
    <definedName function="false" hidden="false" localSheetId="0" name="Excel_BuiltIn__FilterDatabase" vbProcedure="false">'EXP ITEMS LIST'!$A$3:$H$259</definedName>
    <definedName function="false" hidden="false" localSheetId="1" name="Excel_BuiltIn__FilterDatabase" vbProcedure="false">'PAINT ITEMS'!$B$3:$D$97</definedName>
    <definedName function="false" hidden="false" localSheetId="2" name="Excel_BuiltIn__FilterDatabase" vbProcedure="false">'Expandable ITems'!$B$2:$F$1366</definedName>
    <definedName function="false" hidden="false" localSheetId="3" name="OLE_LINK10" vbProcedure="false">#REF!</definedName>
    <definedName function="false" hidden="false" localSheetId="3" name="OLE_LINK12" vbProcedure="false">#REF!</definedName>
    <definedName function="false" hidden="false" localSheetId="3" name="OLE_LINK13" vbProcedure="false">#REF!</definedName>
    <definedName function="false" hidden="false" localSheetId="3" name="OLE_LINK22" vbProcedure="false">#REF!</definedName>
    <definedName function="false" hidden="false" localSheetId="3" name="OLE_LINK23" vbProcedure="false">#REF!</definedName>
    <definedName function="false" hidden="false" localSheetId="3" name="OLE_LINK25" vbProcedure="false">#REF!</definedName>
    <definedName function="false" hidden="false" localSheetId="3" name="OLE_LINK26" vbProcedure="false">#REF!</definedName>
    <definedName function="false" hidden="false" localSheetId="3" name="OLE_LINK27" vbProcedure="false">#REF!</definedName>
    <definedName function="false" hidden="false" localSheetId="3" name="OLE_LINK28" vbProcedure="false">#REF!</definedName>
    <definedName function="false" hidden="false" localSheetId="3" name="OLE_LINK29" vbProcedure="false">#REF!</definedName>
    <definedName function="false" hidden="false" localSheetId="3" name="OLE_LINK30" vbProcedure="false">#REF!</definedName>
    <definedName function="false" hidden="false" localSheetId="3" name="OLE_LINK33" vbProcedure="false">#REF!</definedName>
    <definedName function="false" hidden="false" localSheetId="3" name="OLE_LINK35" vbProcedure="false">#REF!</definedName>
    <definedName function="false" hidden="false" localSheetId="3" name="OLE_LINK37" vbProcedure="false">#REF!</definedName>
    <definedName function="false" hidden="false" localSheetId="3" name="OLE_LINK39" vbProcedure="false">#REF!</definedName>
    <definedName function="false" hidden="false" localSheetId="3" name="OLE_LINK5" vbProcedure="false">#REF!</definedName>
    <definedName function="false" hidden="false" localSheetId="3" name="OLE_LINK7" vbProcedure="false">#REF!</definedName>
    <definedName function="false" hidden="false" localSheetId="3" name="OLE_LINK8" vbProcedure="false">#REF!</definedName>
    <definedName function="false" hidden="false" localSheetId="3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7" uniqueCount="1348">
  <si>
    <t xml:space="preserve">EXPENDABLE ITEMS FY 2021/22</t>
  </si>
  <si>
    <t xml:space="preserve">Ser</t>
  </si>
  <si>
    <t xml:space="preserve">CATEGORY</t>
  </si>
  <si>
    <t xml:space="preserve">Part No</t>
  </si>
  <si>
    <t xml:space="preserve">Nomenclatures</t>
  </si>
  <si>
    <t xml:space="preserve">Nomenclature</t>
  </si>
  <si>
    <t xml:space="preserve">A/U</t>
  </si>
  <si>
    <t xml:space="preserve">%Inc</t>
  </si>
  <si>
    <t xml:space="preserve">Mkt Rate </t>
  </si>
  <si>
    <t xml:space="preserve">BRASS ITEMS</t>
  </si>
  <si>
    <t xml:space="preserve">GUN METAL 3/4"X3"</t>
  </si>
  <si>
    <t xml:space="preserve">KG</t>
  </si>
  <si>
    <t xml:space="preserve">9530-ZO-101-3356</t>
  </si>
  <si>
    <t xml:space="preserve">GUN METAL CAST BAR ROUND SOLID 600 MM LG 20.00 MM DIA</t>
  </si>
  <si>
    <t xml:space="preserve">9530-ZO-101-3357</t>
  </si>
  <si>
    <t xml:space="preserve">GUN METAL CAST BAR ROUND SOLID 600 MM LG 25.00.MM DIA</t>
  </si>
  <si>
    <t xml:space="preserve">9530-ZO-101-3360</t>
  </si>
  <si>
    <t xml:space="preserve">GUN METAL CAST BAR ROUND SOLID 600 MM LG 45.00 MM DIA</t>
  </si>
  <si>
    <t xml:space="preserve">9530-ZO-101-3361</t>
  </si>
  <si>
    <t xml:space="preserve">GUN METAL CAST BAR ROUND SOLID 600 MM LG 50.00 MM DIA</t>
  </si>
  <si>
    <t xml:space="preserve">9530-ZO-101-3362</t>
  </si>
  <si>
    <t xml:space="preserve">GUN METAL CAST BAR ROUND SOLID 600 MM LG 75.00 MM DIA</t>
  </si>
  <si>
    <t xml:space="preserve">9530-ZO-101-3379</t>
  </si>
  <si>
    <t xml:space="preserve">LEADED BRASS BAR HEXAGON 11 MM A/F</t>
  </si>
  <si>
    <t xml:space="preserve">9530-ZO-101-3380</t>
  </si>
  <si>
    <t xml:space="preserve">LEADED BRASS BAR HEXAGON 13MM A/F</t>
  </si>
  <si>
    <t xml:space="preserve">9530-ZO-101-3387</t>
  </si>
  <si>
    <t xml:space="preserve">LEADED BRASS BAR HEXAGON 19 MM A/F</t>
  </si>
  <si>
    <t xml:space="preserve">9530-ZO-101-3388</t>
  </si>
  <si>
    <t xml:space="preserve">LEADED BRASS BAR HEXAGON 21 MM A/F</t>
  </si>
  <si>
    <t xml:space="preserve">9530-ZO-101-3391</t>
  </si>
  <si>
    <t xml:space="preserve">LEADED BRASS BAR HEXAGON 25 MM A/F</t>
  </si>
  <si>
    <t xml:space="preserve">9530-ZO-101-3392</t>
  </si>
  <si>
    <t xml:space="preserve">LEADED BRASS BAR HEXAGON 32 MM A/F</t>
  </si>
  <si>
    <t xml:space="preserve">9530-ZO-101-2527</t>
  </si>
  <si>
    <t xml:space="preserve">LEADED BRASS ROD ROUND 12MM DIA</t>
  </si>
  <si>
    <t xml:space="preserve">9530-ZO-101-2528</t>
  </si>
  <si>
    <t xml:space="preserve">LEADED BRASS ROD ROUND 14 MM DIA</t>
  </si>
  <si>
    <t xml:space="preserve">9530-ZO-101-2529</t>
  </si>
  <si>
    <t xml:space="preserve">LEADED BRASS ROD ROUND 16 MM DIA</t>
  </si>
  <si>
    <t xml:space="preserve">9530-ZO-101-2530</t>
  </si>
  <si>
    <t xml:space="preserve">LEADED BRASS ROD ROUND 19 MM DIA</t>
  </si>
  <si>
    <t xml:space="preserve">9530-ZO-101-2532</t>
  </si>
  <si>
    <t xml:space="preserve">LEADED BRASS ROD ROUND 25 MM DIA</t>
  </si>
  <si>
    <t xml:space="preserve">9530-ZO-101-2534</t>
  </si>
  <si>
    <t xml:space="preserve">LEADED BRASS ROD ROUND 32 MM DIA</t>
  </si>
  <si>
    <t xml:space="preserve">9530-ZO-101-2536</t>
  </si>
  <si>
    <t xml:space="preserve">LEADED BRASS ROD ROUND 38 MM DIA</t>
  </si>
  <si>
    <t xml:space="preserve">9530-ZO-101-2537</t>
  </si>
  <si>
    <t xml:space="preserve">LEADED BRASS ROD ROUND 45 MM DIA</t>
  </si>
  <si>
    <t xml:space="preserve">9530-ZO-101-2539</t>
  </si>
  <si>
    <t xml:space="preserve">LEADED BRASS ROD ROUND 50 MM DIA</t>
  </si>
  <si>
    <t xml:space="preserve">ELEC ITEMS</t>
  </si>
  <si>
    <t xml:space="preserve">2815-01-210-6950</t>
  </si>
  <si>
    <t xml:space="preserve">ADOPTER (ALTERNATOR)</t>
  </si>
  <si>
    <t xml:space="preserve">Nos</t>
  </si>
  <si>
    <t xml:space="preserve">1015-00-735-6624</t>
  </si>
  <si>
    <t xml:space="preserve">ADOPTER (FUEL TANK GAUGE)</t>
  </si>
  <si>
    <t xml:space="preserve">5855-00-125-0778</t>
  </si>
  <si>
    <t xml:space="preserve">ADOPTER (HAZARD SWITCH)</t>
  </si>
  <si>
    <t xml:space="preserve">1290-ZO-211-8936</t>
  </si>
  <si>
    <t xml:space="preserve">ADOPTER (INDICATOR)</t>
  </si>
  <si>
    <t xml:space="preserve">1290-ZO-211-8935</t>
  </si>
  <si>
    <t xml:space="preserve">ADOPTER (MTR COVER)</t>
  </si>
  <si>
    <t xml:space="preserve">5935-00-168-8067</t>
  </si>
  <si>
    <t xml:space="preserve">ADOPTER CONNECTOR</t>
  </si>
  <si>
    <t xml:space="preserve">56-7222</t>
  </si>
  <si>
    <t xml:space="preserve">BTY LEAD</t>
  </si>
  <si>
    <t xml:space="preserve">MTR</t>
  </si>
  <si>
    <t xml:space="preserve">BTY LEAD -,+</t>
  </si>
  <si>
    <t xml:space="preserve">5037-15-1</t>
  </si>
  <si>
    <t xml:space="preserve">BTY TERMINAL</t>
  </si>
  <si>
    <t xml:space="preserve">BULB</t>
  </si>
  <si>
    <t xml:space="preserve">040-0003</t>
  </si>
  <si>
    <t xml:space="preserve">11096B</t>
  </si>
  <si>
    <t xml:space="preserve">6220-ZO-153-0487</t>
  </si>
  <si>
    <t xml:space="preserve">BULB 12V 45/40W</t>
  </si>
  <si>
    <t xml:space="preserve">T6-8211-111</t>
  </si>
  <si>
    <t xml:space="preserve">BULB 12V LARGE DOUBLE FILAMENT</t>
  </si>
  <si>
    <t xml:space="preserve">R-401</t>
  </si>
  <si>
    <t xml:space="preserve">BULB 24V LARGE DOUBLE FILAMENT</t>
  </si>
  <si>
    <t xml:space="preserve">BULB 24V SMALL SINGLE FILAMENT</t>
  </si>
  <si>
    <t xml:space="preserve">WZ12126131</t>
  </si>
  <si>
    <t xml:space="preserve">BULB 26 V 0.12A</t>
  </si>
  <si>
    <t xml:space="preserve">909-521515</t>
  </si>
  <si>
    <t xml:space="preserve">BULB INDICATOR LIGHT FOR 24V </t>
  </si>
  <si>
    <t xml:space="preserve">NO</t>
  </si>
  <si>
    <t xml:space="preserve">090-93457-572</t>
  </si>
  <si>
    <t xml:space="preserve">BULB STOP LIGHT D/ POINT </t>
  </si>
  <si>
    <t xml:space="preserve">0015-8948-00</t>
  </si>
  <si>
    <t xml:space="preserve">CABLE TIE 8.0</t>
  </si>
  <si>
    <t xml:space="preserve">RK2-4452-000CN</t>
  </si>
  <si>
    <t xml:space="preserve">CABLE, FLEXIBLE, FLAT</t>
  </si>
  <si>
    <t xml:space="preserve">NOS</t>
  </si>
  <si>
    <t xml:space="preserve">EXP</t>
  </si>
  <si>
    <t xml:space="preserve">102-77536000</t>
  </si>
  <si>
    <t xml:space="preserve">FUSE 10 AMP</t>
  </si>
  <si>
    <t xml:space="preserve">5920-ZO-156-1126</t>
  </si>
  <si>
    <t xml:space="preserve">FUSE 100 AMP (MAIN)</t>
  </si>
  <si>
    <t xml:space="preserve">FUSE 10AMP</t>
  </si>
  <si>
    <t xml:space="preserve">FUSE 15AMP</t>
  </si>
  <si>
    <t xml:space="preserve">FUSE 20 AMP</t>
  </si>
  <si>
    <t xml:space="preserve">288019-004</t>
  </si>
  <si>
    <t xml:space="preserve">FUSE 20AMP</t>
  </si>
  <si>
    <t xml:space="preserve">Z-1-SS-46-006</t>
  </si>
  <si>
    <t xml:space="preserve">FUSE 250 V 2.5 AMP</t>
  </si>
  <si>
    <t xml:space="preserve">F53-0006</t>
  </si>
  <si>
    <t xml:space="preserve">FUSE -30 AMP T206</t>
  </si>
  <si>
    <t xml:space="preserve">F53--0006</t>
  </si>
  <si>
    <t xml:space="preserve">FUSE 30AMP</t>
  </si>
  <si>
    <t xml:space="preserve">5820-ZO-151-6735</t>
  </si>
  <si>
    <t xml:space="preserve">FUSE 60 AMP (MAIN)</t>
  </si>
  <si>
    <t xml:space="preserve">5920-ZO-151-6736</t>
  </si>
  <si>
    <t xml:space="preserve">FUSE 80 AMP (MAIN)</t>
  </si>
  <si>
    <t xml:space="preserve">5920-ZO-213-1303</t>
  </si>
  <si>
    <t xml:space="preserve">Fuse Elect 10Amp</t>
  </si>
  <si>
    <t xml:space="preserve">5920-ZO-213-1660</t>
  </si>
  <si>
    <t xml:space="preserve">Fuse Holder</t>
  </si>
  <si>
    <t xml:space="preserve">Z-1-SS-46-001</t>
  </si>
  <si>
    <t xml:space="preserve">FUSE T3A 250V</t>
  </si>
  <si>
    <t xml:space="preserve">GATI BEEDING /DUCT BEEDING
(Packet of 100)
</t>
  </si>
  <si>
    <t xml:space="preserve">GATI MUDGUARD SHEET /DUCT</t>
  </si>
  <si>
    <t xml:space="preserve">13852-1210</t>
  </si>
  <si>
    <t xml:space="preserve">HEAD LIGHT ADOPTER</t>
  </si>
  <si>
    <t xml:space="preserve">AVN-NIV-P-133</t>
  </si>
  <si>
    <t xml:space="preserve">PIPE 1-1/2" PLASTIC (WIRING)</t>
  </si>
  <si>
    <t xml:space="preserve">FOOT</t>
  </si>
  <si>
    <t xml:space="preserve">PIPE flexible (FUEL LINE )</t>
  </si>
  <si>
    <t xml:space="preserve">FT</t>
  </si>
  <si>
    <t xml:space="preserve">KE-UN-250-0154</t>
  </si>
  <si>
    <t xml:space="preserve">PIPE PLASTIC (1/2")</t>
  </si>
  <si>
    <t xml:space="preserve">4710-01-105-5620</t>
  </si>
  <si>
    <t xml:space="preserve">PIPE PLASTIC (3/4")</t>
  </si>
  <si>
    <t xml:space="preserve">5/PXE-0094/A-INACTIVE</t>
  </si>
  <si>
    <t xml:space="preserve">PIPE PLASTIC 1"</t>
  </si>
  <si>
    <t xml:space="preserve">W1A/UN-250-0154</t>
  </si>
  <si>
    <t xml:space="preserve">PIPE PLASTIC 1" PVC</t>
  </si>
  <si>
    <t xml:space="preserve">GP-SIGTA-04157</t>
  </si>
  <si>
    <t xml:space="preserve">PIPE PLASTIC 1/4</t>
  </si>
  <si>
    <t xml:space="preserve">X5/PXE/0094/A-Inactive</t>
  </si>
  <si>
    <t xml:space="preserve">Pipe Plastic for Elect Wiring</t>
  </si>
  <si>
    <t xml:space="preserve">Ft</t>
  </si>
  <si>
    <t xml:space="preserve">KE/UN-250-0154</t>
  </si>
  <si>
    <t xml:space="preserve">PIPE PLASTIC NO.8</t>
  </si>
  <si>
    <t xml:space="preserve">PLASTIC PIPE</t>
  </si>
  <si>
    <t xml:space="preserve">3007-5</t>
  </si>
  <si>
    <t xml:space="preserve">Plastic Tie</t>
  </si>
  <si>
    <t xml:space="preserve">3160S95-62-380</t>
  </si>
  <si>
    <t xml:space="preserve">THIMBLE (FEMALE HORN WITH COVER)</t>
  </si>
  <si>
    <t xml:space="preserve">57C51-4-5</t>
  </si>
  <si>
    <t xml:space="preserve">THIMBLE ROUND  10mm</t>
  </si>
  <si>
    <t xml:space="preserve">330A98-3433-00</t>
  </si>
  <si>
    <t xml:space="preserve">THIMBLE ROUND  12mm</t>
  </si>
  <si>
    <t xml:space="preserve">3130-95-00-109</t>
  </si>
  <si>
    <t xml:space="preserve">THIMBLE ROUND  8mm</t>
  </si>
  <si>
    <t xml:space="preserve">330A98-2044-20</t>
  </si>
  <si>
    <t xml:space="preserve">THIMBLE ROUND (BTY)</t>
  </si>
  <si>
    <t xml:space="preserve">586218-10-1</t>
  </si>
  <si>
    <t xml:space="preserve">WIRE (16mm)</t>
  </si>
  <si>
    <t xml:space="preserve">Z1-SS-04-005</t>
  </si>
  <si>
    <t xml:space="preserve">Wire (jumper)</t>
  </si>
  <si>
    <t xml:space="preserve">6145-160-5098</t>
  </si>
  <si>
    <t xml:space="preserve">WIRE ELECT 12 NO</t>
  </si>
  <si>
    <t xml:space="preserve">5806218-10-1</t>
  </si>
  <si>
    <t xml:space="preserve">WIRE HARNESS (LT WIRE 10MM) </t>
  </si>
  <si>
    <t xml:space="preserve">5806192-10-1</t>
  </si>
  <si>
    <t xml:space="preserve">WIRE HARNESS (LT WIRE 4MM)</t>
  </si>
  <si>
    <t xml:space="preserve">5806192-10-2</t>
  </si>
  <si>
    <t xml:space="preserve">WIRE HARNESS (LT WIRE 6MM)</t>
  </si>
  <si>
    <t xml:space="preserve">EMERY PAPERS</t>
  </si>
  <si>
    <t xml:space="preserve">H1-PHA-4100</t>
  </si>
  <si>
    <t xml:space="preserve">Abbrasive Paper Emery No.100 (Korean)</t>
  </si>
  <si>
    <t xml:space="preserve">8010-ZO-250-7805</t>
  </si>
  <si>
    <t xml:space="preserve">ABRASIVE CLOTH EMERY PAPER NO 1</t>
  </si>
  <si>
    <t xml:space="preserve">SHEET</t>
  </si>
  <si>
    <t xml:space="preserve">8010-ZO-250-7807</t>
  </si>
  <si>
    <t xml:space="preserve">ABRASIVE CLOTH EMERY PAPER NO 2</t>
  </si>
  <si>
    <t xml:space="preserve">8010-ZO-250-7853</t>
  </si>
  <si>
    <t xml:space="preserve">ABRASIVE CLOTH EMERY PAPER NO 3</t>
  </si>
  <si>
    <t xml:space="preserve">320GRIT</t>
  </si>
  <si>
    <t xml:space="preserve">ABRASIVE PAPER 320 GRIT</t>
  </si>
  <si>
    <t xml:space="preserve">H1/PHA-4100</t>
  </si>
  <si>
    <t xml:space="preserve">ABRASIVE PAPER EMERY NO. 100</t>
  </si>
  <si>
    <t xml:space="preserve">220 Grit</t>
  </si>
  <si>
    <t xml:space="preserve">EMERY paper (220 grit)</t>
  </si>
  <si>
    <t xml:space="preserve">320 GRIT</t>
  </si>
  <si>
    <t xml:space="preserve">EMERY paper (320 GRIT)</t>
  </si>
  <si>
    <t xml:space="preserve">NIV-TPN-170</t>
  </si>
  <si>
    <t xml:space="preserve">EMERY PAPER AA-20 (HESIN COATED CLOTH)</t>
  </si>
  <si>
    <t xml:space="preserve">AVN-NIV-E-70</t>
  </si>
  <si>
    <t xml:space="preserve">EMERY PAPER GRADE-100</t>
  </si>
  <si>
    <t xml:space="preserve">NIV-5350-ZO-250-7951</t>
  </si>
  <si>
    <t xml:space="preserve">Emery Paper No.2000</t>
  </si>
  <si>
    <t xml:space="preserve">NIV-TPN-DESTO-33623</t>
  </si>
  <si>
    <t xml:space="preserve">EMERY PAPER ROUND P24</t>
  </si>
  <si>
    <t xml:space="preserve">H1/5350-ZO-250-7845</t>
  </si>
  <si>
    <t xml:space="preserve">PAPER ABRASIVE EMERY GRADE 0</t>
  </si>
  <si>
    <t xml:space="preserve">QUIRE</t>
  </si>
  <si>
    <t xml:space="preserve">H1/5350-ZO-250-7853</t>
  </si>
  <si>
    <t xml:space="preserve">PAPER ABRASIVE SILICON CARBID TYPE C 150 GRIT</t>
  </si>
  <si>
    <t xml:space="preserve">H1/5350-ZO-250-7852</t>
  </si>
  <si>
    <t xml:space="preserve">PAPER, ABRASIVE SILICON CARBID TYPE A 320 GRIT</t>
  </si>
  <si>
    <t xml:space="preserve">H1/5350-ZO-250-7854</t>
  </si>
  <si>
    <t xml:space="preserve">PAPER, ABRASIVE SILICON CARBID TYPE C 220 GRIT</t>
  </si>
  <si>
    <t xml:space="preserve">NUTS &amp; BOLTS</t>
  </si>
  <si>
    <t xml:space="preserve">GA-18579</t>
  </si>
  <si>
    <t xml:space="preserve">BOLT MACHINE BSF  'R' STEEL HEXAGON HEAD (5/16 X 1-1/2")</t>
  </si>
  <si>
    <t xml:space="preserve">5306-ZO-152-4119</t>
  </si>
  <si>
    <t xml:space="preserve">BOLT MACHINE BSW STEEL BACK CUP NECK HEAD (3/8" X 3")</t>
  </si>
  <si>
    <t xml:space="preserve">5306-ZO-152-4106</t>
  </si>
  <si>
    <t xml:space="preserve">BOLT MACHINE BSW STEEL BLACK COUNTERSUNK HEAD (5/16" X 2-1/2")</t>
  </si>
  <si>
    <t xml:space="preserve">5306-ZO-152-4116</t>
  </si>
  <si>
    <t xml:space="preserve">BOLT MACHINE BSW STEEL BLACK COUNTERSUNK HEAD SQUARE NECK (3/8 X 2")</t>
  </si>
  <si>
    <t xml:space="preserve">5306-ZO-152-4121</t>
  </si>
  <si>
    <t xml:space="preserve">BOLT MACHINE BSW STEEL BLACK COUNTERSUNK HEAD SQUARE NECK (3/8 X 4")</t>
  </si>
  <si>
    <t xml:space="preserve">5306-ZO-152-4104</t>
  </si>
  <si>
    <t xml:space="preserve">BOLT MACHINE BSW STEEL BLACK COUNTERSUNK HEAD SQUARE NECK (5/16" X 2")</t>
  </si>
  <si>
    <t xml:space="preserve">5306-ZO-152-4298</t>
  </si>
  <si>
    <t xml:space="preserve">BOLT MACHINE BSW STEEL BLACK HEXAGON HEAD (1/4" X 2")</t>
  </si>
  <si>
    <t xml:space="preserve">5306-ZO-152-4092</t>
  </si>
  <si>
    <t xml:space="preserve">BOLT MACHINE BSW STEEL HEXAGON HEAD (1/4" X 1-1/2")</t>
  </si>
  <si>
    <t xml:space="preserve">5306-ZO-152-4437</t>
  </si>
  <si>
    <t xml:space="preserve">G1/5306-ZO-152-4092</t>
  </si>
  <si>
    <t xml:space="preserve">BOLT MACHINE BSW STEEL HEXAGON HEAD 1/4 " X 1-1/4"</t>
  </si>
  <si>
    <t xml:space="preserve">BOLT WITH NUT &amp; WASHER</t>
  </si>
  <si>
    <t xml:space="preserve">BOLT WITH NUT &amp; WASHER  (3/8" X 2")</t>
  </si>
  <si>
    <t xml:space="preserve">AVN-5030302</t>
  </si>
  <si>
    <t xml:space="preserve">BOLT WITH NUT &amp; WASHER (1" X 4MM)</t>
  </si>
  <si>
    <t xml:space="preserve">G1/GA10063</t>
  </si>
  <si>
    <t xml:space="preserve">BOLT WITH NUT &amp; WASHER (1/2" x 1-1/2")</t>
  </si>
  <si>
    <t xml:space="preserve">BOLT WITH NUT &amp; WASHER (1/2" X 3")</t>
  </si>
  <si>
    <t xml:space="preserve">5306-ZO-152-4366</t>
  </si>
  <si>
    <t xml:space="preserve">BOLT WITH NUT &amp; WASHER (1/2" x 4")</t>
  </si>
  <si>
    <t xml:space="preserve">AVN-503744</t>
  </si>
  <si>
    <t xml:space="preserve">BOLT WITH NUT &amp; WASHER (1/2" x 5")</t>
  </si>
  <si>
    <t xml:space="preserve">NVN-503744</t>
  </si>
  <si>
    <t xml:space="preserve">BOLT WITH NUT &amp; WASHER (1/2" X 5")</t>
  </si>
  <si>
    <t xml:space="preserve">G1/5306-ZO-152-4371</t>
  </si>
  <si>
    <t xml:space="preserve">BOLT WITH NUT &amp; WASHER (1/2" X 7")</t>
  </si>
  <si>
    <t xml:space="preserve">BOLT WITH NUT &amp; WASHER (1/2" X 8")</t>
  </si>
  <si>
    <t xml:space="preserve">10098-OLD</t>
  </si>
  <si>
    <t xml:space="preserve">BOLT WITH NUT &amp; WASHER (10 mm X 1")</t>
  </si>
  <si>
    <t xml:space="preserve">BOLT WITH NUT &amp; WASHER (10mm  X 1/2") </t>
  </si>
  <si>
    <t xml:space="preserve">GA-14457</t>
  </si>
  <si>
    <t xml:space="preserve">BOLT WITH NUT &amp; WASHER (10mm x 1-1/2") </t>
  </si>
  <si>
    <t xml:space="preserve">BOLT WITH NUT &amp; WASHER (10mm X 3/4") </t>
  </si>
  <si>
    <t xml:space="preserve">BOLT WITH NUT &amp; WASHER (1½" x 12MM)</t>
  </si>
  <si>
    <t xml:space="preserve">10386-1-OLD</t>
  </si>
  <si>
    <t xml:space="preserve">BOLT WITH NUT &amp; WASHER (12 mm X 1")</t>
  </si>
  <si>
    <t xml:space="preserve">10386-2-OLD</t>
  </si>
  <si>
    <t xml:space="preserve">BOLT WITH NUT &amp; WASHER (12mm  X 1/2")</t>
  </si>
  <si>
    <t xml:space="preserve">10396-1-OLD</t>
  </si>
  <si>
    <t xml:space="preserve">BOLT WITH NUT &amp; WASHER (13 mm  X 1")</t>
  </si>
  <si>
    <t xml:space="preserve">BOLT WITH NUT &amp; WASHER (14 MM x 3")</t>
  </si>
  <si>
    <t xml:space="preserve">ID-1247</t>
  </si>
  <si>
    <t xml:space="preserve">BOLT WITH NUT &amp; WASHER (17 mm X 2")</t>
  </si>
  <si>
    <t xml:space="preserve">AVN-503389</t>
  </si>
  <si>
    <t xml:space="preserve">BOLT WITH NUT &amp; WASHER (17 mm X1/2")</t>
  </si>
  <si>
    <t xml:space="preserve">253-6393-801</t>
  </si>
  <si>
    <t xml:space="preserve">BOLT WITH NUT &amp; WASHER (19 mm  X 3")</t>
  </si>
  <si>
    <t xml:space="preserve">54-83-38C</t>
  </si>
  <si>
    <t xml:space="preserve">BOLT WITH NUT &amp; WASHER (19mm X 2")</t>
  </si>
  <si>
    <t xml:space="preserve">BOLT WITH NUT &amp; WASHER (22 mm  X 2")</t>
  </si>
  <si>
    <t xml:space="preserve">GA-14585</t>
  </si>
  <si>
    <t xml:space="preserve">BOLT WITH NUT &amp; WASHER (24 mm x 3")</t>
  </si>
  <si>
    <t xml:space="preserve">BOLT WITH NUT &amp; WASHER (3" X 3/8")</t>
  </si>
  <si>
    <t xml:space="preserve">5306-ZO-152-4118</t>
  </si>
  <si>
    <t xml:space="preserve">BOLT WITH NUT &amp; WASHER (3/16" X 2-1/2")</t>
  </si>
  <si>
    <t xml:space="preserve">BOLT WITH NUT &amp; WASHER (3/8" X 1")</t>
  </si>
  <si>
    <t xml:space="preserve">BOLT WITH NUT &amp; WASHER (3/8" X 1-1/4")</t>
  </si>
  <si>
    <t xml:space="preserve">5306-ZO-152-4090</t>
  </si>
  <si>
    <t xml:space="preserve">BOLT WITH NUT &amp; WASHER (3-1/6" X 2")</t>
  </si>
  <si>
    <t xml:space="preserve">BOLT WITH NUT &amp; WASHER (5/6" X 3")</t>
  </si>
  <si>
    <t xml:space="preserve">BOLT WITH NUT &amp; WASHER (5/8" x 3")</t>
  </si>
  <si>
    <t xml:space="preserve">AVN-503718</t>
  </si>
  <si>
    <t xml:space="preserve">BOLT WITH NUT &amp; WASHER (8 MM x 1")</t>
  </si>
  <si>
    <t xml:space="preserve">AVN-503742</t>
  </si>
  <si>
    <t xml:space="preserve">BOLT WITH NUT &amp; WASHER (8 mm x 3/4")</t>
  </si>
  <si>
    <t xml:space="preserve">BOLT WITH NUT &amp; WASHER (H/D 1) (1/2" X 2")</t>
  </si>
  <si>
    <t xml:space="preserve">UN-MSN-0527</t>
  </si>
  <si>
    <t xml:space="preserve">BOLT WITH NUT &amp; WASHER M/S (10mm x 2/1/2")</t>
  </si>
  <si>
    <t xml:space="preserve">J2/PJB-3224</t>
  </si>
  <si>
    <t xml:space="preserve">BOLT WITH NUT &amp; WASHER m/s (10MM)</t>
  </si>
  <si>
    <t xml:space="preserve">UN-MSN-0529</t>
  </si>
  <si>
    <t xml:space="preserve">BOLT WITH NUT &amp; WASHER M/S (12mm x 2-1/2")</t>
  </si>
  <si>
    <t xml:space="preserve">J2/PJB-3222</t>
  </si>
  <si>
    <t xml:space="preserve">BOLT WITH NUT &amp; WASHER m/s (6mm) </t>
  </si>
  <si>
    <t xml:space="preserve">05-34-1007</t>
  </si>
  <si>
    <t xml:space="preserve">BOLT WITH NUT &amp; WASHER m/s (8mm)</t>
  </si>
  <si>
    <t xml:space="preserve">UN-MSN-0531</t>
  </si>
  <si>
    <t xml:space="preserve">BOLT WITH NUT &amp; WASHER M/S 14 MM</t>
  </si>
  <si>
    <t xml:space="preserve">UN-MSN-0534</t>
  </si>
  <si>
    <t xml:space="preserve">BOLT WITH NUT &amp; WASHER M/s 17 MM</t>
  </si>
  <si>
    <t xml:space="preserve">BOLT WITH NUT &amp; WASHER m/s 6 MM</t>
  </si>
  <si>
    <t xml:space="preserve">AVN-NIV-H-115</t>
  </si>
  <si>
    <t xml:space="preserve">HINGES 3/4" 18BG</t>
  </si>
  <si>
    <t xml:space="preserve">AVN-3589852</t>
  </si>
  <si>
    <t xml:space="preserve">NAIL WIRE 2"</t>
  </si>
  <si>
    <t xml:space="preserve">Nail Wire 5" X 5SWG</t>
  </si>
  <si>
    <t xml:space="preserve">GA-10775</t>
  </si>
  <si>
    <t xml:space="preserve">NAIL WIRE ROUND SHANK 1-1/2" X 14SWG</t>
  </si>
  <si>
    <t xml:space="preserve">W1A/UN-250-0154 INACTIVE</t>
  </si>
  <si>
    <t xml:space="preserve">PIPE PLASTIC 1" PVC (LENTH IN 10FT)</t>
  </si>
  <si>
    <t xml:space="preserve">PSM-213</t>
  </si>
  <si>
    <t xml:space="preserve">PIVET</t>
  </si>
  <si>
    <t xml:space="preserve">110-0501</t>
  </si>
  <si>
    <t xml:space="preserve">Rivet (BONNECT RUBBER)</t>
  </si>
  <si>
    <t xml:space="preserve">0099LLPDD1586</t>
  </si>
  <si>
    <t xml:space="preserve">rivet (FENDER MAT)</t>
  </si>
  <si>
    <t xml:space="preserve">110-164-2</t>
  </si>
  <si>
    <t xml:space="preserve">rivet (GLASS GRIP)</t>
  </si>
  <si>
    <t xml:space="preserve">123-34354-009</t>
  </si>
  <si>
    <t xml:space="preserve">RIVET LOCK (fuel tank)</t>
  </si>
  <si>
    <t xml:space="preserve">9042010-025</t>
  </si>
  <si>
    <t xml:space="preserve">RIVET PUNCH 3/32"</t>
  </si>
  <si>
    <t xml:space="preserve">9042010-020</t>
  </si>
  <si>
    <t xml:space="preserve">RIVET PUNCH 5/32"</t>
  </si>
  <si>
    <t xml:space="preserve">105-00200</t>
  </si>
  <si>
    <t xml:space="preserve">RIVET SMALL</t>
  </si>
  <si>
    <t xml:space="preserve">140-6921-000-048</t>
  </si>
  <si>
    <t xml:space="preserve">RUBBER BEADING</t>
  </si>
  <si>
    <t xml:space="preserve">1-97941</t>
  </si>
  <si>
    <t xml:space="preserve">SCREW (100 Nos)</t>
  </si>
  <si>
    <t xml:space="preserve">PKT</t>
  </si>
  <si>
    <t xml:space="preserve">Screw (BRAKE DRUM)</t>
  </si>
  <si>
    <t xml:space="preserve">G1/5305-ZO-152-52</t>
  </si>
  <si>
    <t xml:space="preserve">SCREW (Kharpecha) 1"</t>
  </si>
  <si>
    <t xml:space="preserve">G1/5305-ZO-152-5226</t>
  </si>
  <si>
    <t xml:space="preserve">SCREW 1"  </t>
  </si>
  <si>
    <t xml:space="preserve">SCREW 1/4"x1"</t>
  </si>
  <si>
    <t xml:space="preserve">SCREW 2"</t>
  </si>
  <si>
    <t xml:space="preserve">ID-2426</t>
  </si>
  <si>
    <t xml:space="preserve">SCREW FLAT HEAD (8MM)</t>
  </si>
  <si>
    <t xml:space="preserve">5305-ZO-152-5226-INACTIVE</t>
  </si>
  <si>
    <t xml:space="preserve">SCREW MACHINE IRON FLAT HEAD NO.6   1 Inch</t>
  </si>
  <si>
    <t xml:space="preserve">GROSS</t>
  </si>
  <si>
    <t xml:space="preserve">3430695-00-110</t>
  </si>
  <si>
    <t xml:space="preserve">THIMBLE</t>
  </si>
  <si>
    <t xml:space="preserve">3130S95-00-110</t>
  </si>
  <si>
    <t xml:space="preserve">3130S95-12-111</t>
  </si>
  <si>
    <t xml:space="preserve">THIMBLE (10 Nos)</t>
  </si>
  <si>
    <t xml:space="preserve">330A75-3160-20</t>
  </si>
  <si>
    <t xml:space="preserve">THIMBLE (BTY)</t>
  </si>
  <si>
    <t xml:space="preserve">F1/UN-251-1704-1096</t>
  </si>
  <si>
    <t xml:space="preserve">WASHER NO  17</t>
  </si>
  <si>
    <t xml:space="preserve">STEEL &amp; ALUMINIUM ITEMS</t>
  </si>
  <si>
    <t xml:space="preserve">AVN-NIV-A-219</t>
  </si>
  <si>
    <t xml:space="preserve">ALUMINIAM ALLOY PIPE 105mm  (SLEEVE TO SELF STARTER)</t>
  </si>
  <si>
    <t xml:space="preserve">9535-236-7091</t>
  </si>
  <si>
    <t xml:space="preserve">Aluminium Alloy SHEET 1200 x 1200 x 4mm (6061-T651)</t>
  </si>
  <si>
    <t xml:space="preserve">9650-ZO-101-2503</t>
  </si>
  <si>
    <t xml:space="preserve">ALUMINIUM INGOT</t>
  </si>
  <si>
    <t xml:space="preserve">9535-ZO-101-2507</t>
  </si>
  <si>
    <t xml:space="preserve">ALUMINIUm PLAIN sheet 2000MM LGX1000MM W 1.2MM THICK</t>
  </si>
  <si>
    <t xml:space="preserve">9535-ZO-101-2506</t>
  </si>
  <si>
    <t xml:space="preserve">ALUMINIUm PLAIN sheet 2000MM LGX1000MM W 1.6MM THICK</t>
  </si>
  <si>
    <t xml:space="preserve">9540-261-5506</t>
  </si>
  <si>
    <t xml:space="preserve">Aluminum Angle</t>
  </si>
  <si>
    <t xml:space="preserve">F1/5110-ZO-153-3968</t>
  </si>
  <si>
    <t xml:space="preserve">ALUMINUM BAR (48mm  WITH HOLE 1")</t>
  </si>
  <si>
    <t xml:space="preserve">AVN-503383</t>
  </si>
  <si>
    <t xml:space="preserve">Aluminum Pipe </t>
  </si>
  <si>
    <t xml:space="preserve">AVN-NIV-A-176</t>
  </si>
  <si>
    <t xml:space="preserve">Aluminum Pipe OD 25.4MM X 3.2MM</t>
  </si>
  <si>
    <t xml:space="preserve">Meter</t>
  </si>
  <si>
    <t xml:space="preserve">ANGEL IRON MILD STEEL</t>
  </si>
  <si>
    <t xml:space="preserve">ANGLE IRON MILD STEEL</t>
  </si>
  <si>
    <t xml:space="preserve">J-H9/5330-ZO-250-8300</t>
  </si>
  <si>
    <t xml:space="preserve">JOINTING SHEET  (0.1mm)</t>
  </si>
  <si>
    <t xml:space="preserve">Squre MTR</t>
  </si>
  <si>
    <t xml:space="preserve">5330-ZO-250-0007</t>
  </si>
  <si>
    <t xml:space="preserve">Jointing SHEET 3 MM</t>
  </si>
  <si>
    <t xml:space="preserve">nail MS FLAT 1 1/2 X 1/2 Inch</t>
  </si>
  <si>
    <t xml:space="preserve">nail MS FLAT 1 1/2 X 1/4 Inch</t>
  </si>
  <si>
    <t xml:space="preserve">E-54</t>
  </si>
  <si>
    <t xml:space="preserve">PIPE ROUND m/s 3/4 Inch</t>
  </si>
  <si>
    <t xml:space="preserve">AVN-503730</t>
  </si>
  <si>
    <t xml:space="preserve">pipe S/m square 19MM X 19 MM X 16 BG UP</t>
  </si>
  <si>
    <t xml:space="preserve">AVN-503731</t>
  </si>
  <si>
    <t xml:space="preserve">pipe S/m square 25.4 mm x 25.4 mm x 16 bg up</t>
  </si>
  <si>
    <t xml:space="preserve">AVN-503732</t>
  </si>
  <si>
    <t xml:space="preserve">pipe S/m square 31.8 X 31.8 X 16 MM BG UP</t>
  </si>
  <si>
    <t xml:space="preserve">AVN-503733</t>
  </si>
  <si>
    <t xml:space="preserve">pipe S/m square 38 x 38 x 16 mm bg up</t>
  </si>
  <si>
    <t xml:space="preserve">SHEET gi 24 SWG</t>
  </si>
  <si>
    <t xml:space="preserve">SHEET gi 25 SWG</t>
  </si>
  <si>
    <t xml:space="preserve">G2/PGB/0092/MS</t>
  </si>
  <si>
    <t xml:space="preserve">SHEET gi 4FT X 8FT 18 BG</t>
  </si>
  <si>
    <t xml:space="preserve">E-51</t>
  </si>
  <si>
    <t xml:space="preserve">SHEET m/s 18 BG 4x8 FEET</t>
  </si>
  <si>
    <t xml:space="preserve">AVN-503780</t>
  </si>
  <si>
    <t xml:space="preserve">SHEET m/s 20 BG 4' X 8'</t>
  </si>
  <si>
    <t xml:space="preserve">AVN-503708</t>
  </si>
  <si>
    <t xml:space="preserve">SHEET m/s 22 BG SIZE 4' X 8'</t>
  </si>
  <si>
    <t xml:space="preserve">9515-ZO-101-3432</t>
  </si>
  <si>
    <t xml:space="preserve">SHEET steel CARBON COLD ROLLED 2000 x  1000 X 12 MM  THICK</t>
  </si>
  <si>
    <t xml:space="preserve">9515-ZO-101-3429</t>
  </si>
  <si>
    <t xml:space="preserve">SHEET steel CARBON COLD ROLLED 2000 X 1000 X 1 MM THICK</t>
  </si>
  <si>
    <t xml:space="preserve">9515-ZO-101-3160</t>
  </si>
  <si>
    <t xml:space="preserve">SHEET steel CARBON HOT ROLLED 3000 X 1000 X 0.8 MM THICK</t>
  </si>
  <si>
    <t xml:space="preserve">9515-ZO-101-3161</t>
  </si>
  <si>
    <t xml:space="preserve">SHEET steel CARBON HOT ROLLED 3000X1000X0.6MM</t>
  </si>
  <si>
    <t xml:space="preserve">9515-ZO-101-3170</t>
  </si>
  <si>
    <t xml:space="preserve">SHEET steel CARBON ZINC COATED 3000 X 1000 X 0.6 MM THICK</t>
  </si>
  <si>
    <t xml:space="preserve">J G2/9515-ZO-101-3431</t>
  </si>
  <si>
    <t xml:space="preserve">SHEET steel Corbon Hot Rolled 2000X1000X 1.6MM Thick</t>
  </si>
  <si>
    <t xml:space="preserve">J G2/9515-ZO-101-3432</t>
  </si>
  <si>
    <t xml:space="preserve">SHEET steel Corbon Hot Rolled 2000X1000X 2MM Thick</t>
  </si>
  <si>
    <t xml:space="preserve">G2/ 9520-ZO-101-2835</t>
  </si>
  <si>
    <t xml:space="preserve">STEEL ANGLE 38x38x6 MM</t>
  </si>
  <si>
    <t xml:space="preserve">9520-ZO-101-8924</t>
  </si>
  <si>
    <t xml:space="preserve">STEEL ANGLE CARBON 192x19x3 MM THICK</t>
  </si>
  <si>
    <t xml:space="preserve">METRIC TON</t>
  </si>
  <si>
    <t xml:space="preserve">GB-15463</t>
  </si>
  <si>
    <t xml:space="preserve">STEEL ANGLE CARBON 26x26x3 MM</t>
  </si>
  <si>
    <t xml:space="preserve">GB-15464</t>
  </si>
  <si>
    <t xml:space="preserve">STEEL ANGLE CARBON 26x26x5MM</t>
  </si>
  <si>
    <t xml:space="preserve">9520-ZO-250-2829</t>
  </si>
  <si>
    <t xml:space="preserve">STEEL ANGLE CARBON 26x26x6MM</t>
  </si>
  <si>
    <t xml:space="preserve">9520-ZO-101-2831</t>
  </si>
  <si>
    <t xml:space="preserve">STEEL ANGLE CARBON 32 X 32 X 5 MM THICK</t>
  </si>
  <si>
    <t xml:space="preserve">9520-ZO-101-8953</t>
  </si>
  <si>
    <t xml:space="preserve">STEEL ANGLE CARBON 32x32x6 MM</t>
  </si>
  <si>
    <t xml:space="preserve">9520-ZO-101-2834</t>
  </si>
  <si>
    <t xml:space="preserve">STEEL ANGLE CARBON 38 X 38 X 5 MM THICK</t>
  </si>
  <si>
    <t xml:space="preserve">9520-ZO-101-2835</t>
  </si>
  <si>
    <t xml:space="preserve">STEEL ANGLE CARBON 38 X 38 X 6 MM THICK</t>
  </si>
  <si>
    <t xml:space="preserve">9520-ZO-101-2841</t>
  </si>
  <si>
    <t xml:space="preserve">STEEL ANGLE CARBON 51 x 51 x 5 MM THICK</t>
  </si>
  <si>
    <t xml:space="preserve">9520-ZO-101-2842</t>
  </si>
  <si>
    <t xml:space="preserve">STEEL ANGLE CARBON 51 X 51 X 6 MM THICK</t>
  </si>
  <si>
    <t xml:space="preserve">9510-ZO-101-2872</t>
  </si>
  <si>
    <t xml:space="preserve">STEEL BAR CARBON COLD FINISHED 20 CARBON HEXAGON 10 MM A/F</t>
  </si>
  <si>
    <t xml:space="preserve">9510-ZO-101-2877</t>
  </si>
  <si>
    <t xml:space="preserve">STEEL BAR CARBON COLD FINISHED 20 CARBON HEXAGON 19 MM A/F</t>
  </si>
  <si>
    <t xml:space="preserve">9510-ZO-101-2879</t>
  </si>
  <si>
    <t xml:space="preserve">STEEL BAR CARBON COLD FINISHED 20 CARBON HEXAGON 22 MM A/F</t>
  </si>
  <si>
    <t xml:space="preserve">9510-ZO-101-2881</t>
  </si>
  <si>
    <t xml:space="preserve">STEEL BAR CARBON COLD FINISHED 20 CARBON HEXAGON 25 MM A/F</t>
  </si>
  <si>
    <t xml:space="preserve">9510-ZO-101-2882</t>
  </si>
  <si>
    <t xml:space="preserve">STEEL BAR CARBON COLD FINISHED 20 CARBON HEXAGON 26 MM A/F</t>
  </si>
  <si>
    <t xml:space="preserve">9510-ZO-101-2883</t>
  </si>
  <si>
    <t xml:space="preserve">STEEL BAR CARBON COLD FINISHED 20 CARBON HEXAGON 28 MM A/F</t>
  </si>
  <si>
    <t xml:space="preserve">9510-ZO-101-2884</t>
  </si>
  <si>
    <t xml:space="preserve">STEEL BAR CARBON COLD FINISHED 20 CARBON HEXAGON 33 MM A/F</t>
  </si>
  <si>
    <t xml:space="preserve">9510-ZO-101-3045</t>
  </si>
  <si>
    <t xml:space="preserve">STEEL BAR CARBON COLD FINISHED 20 CARBON ROUND 10 MM DIA</t>
  </si>
  <si>
    <t xml:space="preserve">9510-ZO-101-3048</t>
  </si>
  <si>
    <t xml:space="preserve">STEEL BAR CARBON COLD FINISHED 20 CARBON ROUND 14 MM DIA</t>
  </si>
  <si>
    <t xml:space="preserve">9510-ZO-101-3049</t>
  </si>
  <si>
    <t xml:space="preserve">STEEL BAR CARBON COLD FINISHED 20 CARBON ROUND 16 MM DIA</t>
  </si>
  <si>
    <t xml:space="preserve">9510-ZO-101-3050</t>
  </si>
  <si>
    <t xml:space="preserve">STEEL BAR CARBON COLD FINISHED 20 CARBON ROUND 20 MM DIA</t>
  </si>
  <si>
    <t xml:space="preserve">9510-ZO-101-3053</t>
  </si>
  <si>
    <t xml:space="preserve">STEEL BAR CARBON COLD FINISHED 20 CARBON ROUND 32 MM DIA</t>
  </si>
  <si>
    <t xml:space="preserve">9510-ZO-101-3054</t>
  </si>
  <si>
    <t xml:space="preserve">STEEL BAR CARBON COLD FINISHED 20 CARBON ROUND 35 MM DIA</t>
  </si>
  <si>
    <t xml:space="preserve">9510-ZO-101-3055</t>
  </si>
  <si>
    <t xml:space="preserve">STEEL BAR CARBON COLD FINISHED 20 CARBON ROUND 38 MM DIA</t>
  </si>
  <si>
    <t xml:space="preserve">9510-ZO-101-3043</t>
  </si>
  <si>
    <t xml:space="preserve">STEEL BAR CARBON COLD FINISHED 20 CARBON ROUND 6 MM DIA</t>
  </si>
  <si>
    <t xml:space="preserve">9510-ZO-101-3044</t>
  </si>
  <si>
    <t xml:space="preserve">STEEL BAR CARBON COLD FINISHED 20 CARBON ROUND 8 MM DIA</t>
  </si>
  <si>
    <t xml:space="preserve">9510-ZO-101-3065</t>
  </si>
  <si>
    <t xml:space="preserve">STEEL BAR CARBON COLD FINISHED 20 CARBON SQUARE 10 MM</t>
  </si>
  <si>
    <t xml:space="preserve">G2/9510-ZO-101-2923</t>
  </si>
  <si>
    <t xml:space="preserve">STEEL BAR CARBON COLD FINISHED FLAT 25 X 6 MM</t>
  </si>
  <si>
    <t xml:space="preserve">9510-ZO-101-2901</t>
  </si>
  <si>
    <t xml:space="preserve">STEEL BAR CARBON COLD FINISHED FREE CUTTING ROUND 12 MM DIA</t>
  </si>
  <si>
    <t xml:space="preserve">9510-ZO-101-2903</t>
  </si>
  <si>
    <t xml:space="preserve">STEEL BAR CARBON COLD FINISHED FREE CUTTING ROUND 22 MM DIA</t>
  </si>
  <si>
    <t xml:space="preserve">9510-ZO-101-2904</t>
  </si>
  <si>
    <t xml:space="preserve">STEEL BAR CARBON COLD FINISHED FREE CUTTING ROUND 25 MM DIA</t>
  </si>
  <si>
    <t xml:space="preserve">9510-ZO-101-2898</t>
  </si>
  <si>
    <t xml:space="preserve">STEEL BAR CARBON COLD FINISHED FREE CUTTING ROUND 6 MM DIA</t>
  </si>
  <si>
    <t xml:space="preserve">9510-ZO-101-2899</t>
  </si>
  <si>
    <t xml:space="preserve">STEEL BAR CARBON COLD FINISHED FREE CUTTING ROUND 8 MM DIA</t>
  </si>
  <si>
    <t xml:space="preserve">9515-ZO-101-8532</t>
  </si>
  <si>
    <t xml:space="preserve">STEEL BAR CARBON FLAT 25 MM X 6 MM THICK</t>
  </si>
  <si>
    <t xml:space="preserve">9515-ZO-101-8535</t>
  </si>
  <si>
    <t xml:space="preserve">STEEL BAR CARBON FLAT 40 MM X 10 MM THICK</t>
  </si>
  <si>
    <t xml:space="preserve">9515-ZO-101-8533</t>
  </si>
  <si>
    <t xml:space="preserve">STEEL BAR CARBON FLAT 40 MM X 6 MM THICK</t>
  </si>
  <si>
    <t xml:space="preserve">9515-ZO-101-8534</t>
  </si>
  <si>
    <t xml:space="preserve">STEEL BAR CARBON FLAT 50x6 MM THICK</t>
  </si>
  <si>
    <t xml:space="preserve">9510-ZO-101-3101</t>
  </si>
  <si>
    <t xml:space="preserve">STEEL BAR CARBON HOT ROLLED 20 CARBON ROUND 100 MM DIA</t>
  </si>
  <si>
    <t xml:space="preserve">9510-ZO-101-3102</t>
  </si>
  <si>
    <t xml:space="preserve">STEEL BAR CARBON HOT ROLLED 20 CARBON ROUND 115 MM DIA</t>
  </si>
  <si>
    <t xml:space="preserve">9510-ZO-101-3081</t>
  </si>
  <si>
    <t xml:space="preserve">STEEL BAR CARBON HOT ROLLED 20 CARBON ROUND 12 MM DIA</t>
  </si>
  <si>
    <t xml:space="preserve">9510-ZO-101-3103</t>
  </si>
  <si>
    <t xml:space="preserve">STEEL BAR CARBON HOT ROLLED 20 CARBON ROUND 130 MM DIA</t>
  </si>
  <si>
    <t xml:space="preserve">9510-ZO-101-3104</t>
  </si>
  <si>
    <t xml:space="preserve">STEEL BAR CARBON HOT ROLLED 20 CARBON ROUND 150 MM DIA</t>
  </si>
  <si>
    <t xml:space="preserve">9510-ZO-101-3086</t>
  </si>
  <si>
    <t xml:space="preserve">STEEL BAR CARBON HOT ROLLED 20 CARBON ROUND 25 MM DIA</t>
  </si>
  <si>
    <t xml:space="preserve">9510-ZO-101-3087</t>
  </si>
  <si>
    <t xml:space="preserve">STEEL BAR CARBON HOT ROLLED 20 CARBON ROUND 28 MM DIA</t>
  </si>
  <si>
    <t xml:space="preserve">9510-ZO-101-3088</t>
  </si>
  <si>
    <t xml:space="preserve">STEEL BAR CARBON HOT ROLLED 20 CARBON ROUND 30 MM DIA</t>
  </si>
  <si>
    <t xml:space="preserve">9510-ZO-101-3094</t>
  </si>
  <si>
    <t xml:space="preserve">STEEL BAR CARBON HOT ROLLED 20 CARBON ROUND 50 MM DIA</t>
  </si>
  <si>
    <t xml:space="preserve">9510-ZO-101-3077</t>
  </si>
  <si>
    <t xml:space="preserve">STEEL BAR CARBON HOT ROLLED 20 CARBON ROUND 6 MM DIA</t>
  </si>
  <si>
    <t xml:space="preserve">9510-ZO-101-3099</t>
  </si>
  <si>
    <t xml:space="preserve">STEEL BAR CARBON HOT ROLLED 20 CARBON ROUND 80 MM DIA</t>
  </si>
  <si>
    <t xml:space="preserve">9510-ZO-101-3100</t>
  </si>
  <si>
    <t xml:space="preserve">STEEL BAR CARBON HOT ROLLED 20 CARBON ROUND 90 MM DIA</t>
  </si>
  <si>
    <t xml:space="preserve">9510-ZO-101-3115</t>
  </si>
  <si>
    <t xml:space="preserve">STEEL BAR CARBON HOT ROLLED 20 CARBON SQUARE 35 MM DIA</t>
  </si>
  <si>
    <t xml:space="preserve">9510-ZO-101-3120</t>
  </si>
  <si>
    <t xml:space="preserve">STEEL BAR CARBON HOT ROLLED 20 CARBON SQUARE 65 MM DIA</t>
  </si>
  <si>
    <t xml:space="preserve">9510-ZO-101-8514</t>
  </si>
  <si>
    <t xml:space="preserve">STEEL BAR CARBON HOT ROLLED 55 CARBON ROUND 20 MM DIA</t>
  </si>
  <si>
    <t xml:space="preserve">9510-ZO-101-8515</t>
  </si>
  <si>
    <t xml:space="preserve">STEEL BAR CARBON HOT ROLLED 55 CARBON ROUND 22 MM DIA</t>
  </si>
  <si>
    <t xml:space="preserve">9510-ZO-101-2913</t>
  </si>
  <si>
    <t xml:space="preserve">STEEL BAR CARBON HOT ROLLED CASE HARDEING FLAT 12 X 6 MM</t>
  </si>
  <si>
    <t xml:space="preserve">9510-ZO-101-2916</t>
  </si>
  <si>
    <t xml:space="preserve">STEEL BAR CARBON HOT ROLLED CASE HARDEING FLAT 20 X 6 MM</t>
  </si>
  <si>
    <t xml:space="preserve">G2/9510-ZO-101-2929</t>
  </si>
  <si>
    <t xml:space="preserve">STEEL BAR CARBON HOT ROLLED FLAT 30x6 MM  Thick</t>
  </si>
  <si>
    <t xml:space="preserve">G2/9510-ZO-101-2935</t>
  </si>
  <si>
    <t xml:space="preserve">STEEL BAR CARBON HOT ROLLED FLAT 40 X 6 Mm</t>
  </si>
  <si>
    <t xml:space="preserve">G2/9510-ZO-101-2902</t>
  </si>
  <si>
    <t xml:space="preserve">STEEL BAR CARBON ROUND 20 MM X 12 MTR</t>
  </si>
  <si>
    <t xml:space="preserve">9510-ZO-101-2048</t>
  </si>
  <si>
    <t xml:space="preserve">STEEL BAR FLAT 50MMX6MM</t>
  </si>
  <si>
    <t xml:space="preserve">D1/3770-ZO-101-2431</t>
  </si>
  <si>
    <t xml:space="preserve">STEEL CHAIN 1/4"</t>
  </si>
  <si>
    <t xml:space="preserve">G2/9520-ZO-101-3016</t>
  </si>
  <si>
    <t xml:space="preserve">STEEL CHANNEL 75x38x5.1MM WEB</t>
  </si>
  <si>
    <t xml:space="preserve">9520-ZO-101-3016</t>
  </si>
  <si>
    <t xml:space="preserve">STEEL CHANNEL 76 MM X 38MM X 5.1 MM WEB X 6.7 MM FLANGE</t>
  </si>
  <si>
    <t xml:space="preserve">STEEL MILD HEX 1"</t>
  </si>
  <si>
    <t xml:space="preserve">STEEL MILD ROD 14 MM</t>
  </si>
  <si>
    <t xml:space="preserve">STEEL MILD ROUND 3/4"</t>
  </si>
  <si>
    <t xml:space="preserve">9515-ZO-101-3420</t>
  </si>
  <si>
    <t xml:space="preserve">STEEL PLATE CARBON 2000 X 1000 X 10 MM THICK</t>
  </si>
  <si>
    <t xml:space="preserve">9515-ZO-101-3423</t>
  </si>
  <si>
    <t xml:space="preserve">STEEL PLATE CARBON 2000 X 1000 X 15 MM</t>
  </si>
  <si>
    <t xml:space="preserve">9515-ZO-101-3424</t>
  </si>
  <si>
    <t xml:space="preserve">STEEL PLATE CARBON 2000 X 1000 X 20 MM</t>
  </si>
  <si>
    <t xml:space="preserve">9515-ZO-101-3425</t>
  </si>
  <si>
    <t xml:space="preserve">STEEL PLATE CARBON 2000 X 1000 X 25 MM</t>
  </si>
  <si>
    <t xml:space="preserve">9515-ZO-101-3417</t>
  </si>
  <si>
    <t xml:space="preserve">STEEL PLATE CARBON 2000 X 1000 X 6 MM</t>
  </si>
  <si>
    <t xml:space="preserve">9510-ZO-101-3420</t>
  </si>
  <si>
    <t xml:space="preserve">STEEL PLATE CARBON 2000x1000x3 MM</t>
  </si>
  <si>
    <t xml:space="preserve">9510-ZO-101-3417</t>
  </si>
  <si>
    <t xml:space="preserve">STEEL PLATE CARBON 2000x1000x6 MM</t>
  </si>
  <si>
    <t xml:space="preserve">9515-ZO-101-3150</t>
  </si>
  <si>
    <t xml:space="preserve">STEEL PLATE CARBON 2500 X 1200 X 12 MM THICK</t>
  </si>
  <si>
    <t xml:space="preserve">9515-ZO-101-3144</t>
  </si>
  <si>
    <t xml:space="preserve">STEEL PLATE CARBON 2500 X 1200 X 8 MM</t>
  </si>
  <si>
    <t xml:space="preserve">9510-ZO-101-3416</t>
  </si>
  <si>
    <t xml:space="preserve">STEEL PLATE CARBON SH 2000X1000 5 MM THK</t>
  </si>
  <si>
    <t xml:space="preserve">9515-ZO-101-3024</t>
  </si>
  <si>
    <t xml:space="preserve">STEEL STRIP CARBON COLD ROLLED FLAT 12 X 5 MM</t>
  </si>
  <si>
    <t xml:space="preserve">G2/9520-ZO-101-2830</t>
  </si>
  <si>
    <t xml:space="preserve">STEEL, ANGLE 32 x 32 x 3 MM THK</t>
  </si>
  <si>
    <t xml:space="preserve">H1(b)/1710-1398</t>
  </si>
  <si>
    <t xml:space="preserve">STERIC</t>
  </si>
  <si>
    <t xml:space="preserve">4710-ZO-101-8916</t>
  </si>
  <si>
    <t xml:space="preserve">TUBING SEAMLESS BRASS TUBING STEEL SEAMLESS 12.75 MM OD X 1.6 MM WALL THICK</t>
  </si>
  <si>
    <t xml:space="preserve">4710-ZO-101-8919</t>
  </si>
  <si>
    <t xml:space="preserve">TUBING SEAMLESS BRASS TUBING STEEL SEAMLESS 16 MM OD X 1.6 MM WALL THICK</t>
  </si>
  <si>
    <t xml:space="preserve">4710-ZO-101-8921</t>
  </si>
  <si>
    <t xml:space="preserve">TUBING SEAMLESS BRASS TUBING STEEL SEAMLESS 19.0 MM OD X 1.0 MM WALL THICK</t>
  </si>
  <si>
    <t xml:space="preserve">4710-ZO-101-8931</t>
  </si>
  <si>
    <t xml:space="preserve">TUBING SEAMLESS BRASS TUBING STEEL SEAMLESS 25.4 MM OD X 2.6 MM WALL THICK</t>
  </si>
  <si>
    <t xml:space="preserve">4710-ZO-101-8934</t>
  </si>
  <si>
    <t xml:space="preserve">TUBING SEAMLESS BRASS TUBING STEEL SEAMLESS 31.8 MM OD X 1.6 MM WALL THICK</t>
  </si>
  <si>
    <t xml:space="preserve">4710-ZO-101-8937</t>
  </si>
  <si>
    <t xml:space="preserve">TUBING SEAMLESS BRASS TUBING STEEL SEAMLESS 38.0 MM OD X 1.6 MM WALL THICK</t>
  </si>
  <si>
    <t xml:space="preserve">4710-ZO-101-8940</t>
  </si>
  <si>
    <t xml:space="preserve">TUBING SEAMLESS BRASS TUBING STEEL SEAMLESS 51 MM OD X 1.6 MM WALL THICK</t>
  </si>
  <si>
    <t xml:space="preserve">4710-ZO-101-8941</t>
  </si>
  <si>
    <t xml:space="preserve">TUBING SEAMLESS BRASS TUBING STEEL SEAMLESS 51 MM OD X 3.2 MM WALL THICK </t>
  </si>
  <si>
    <t xml:space="preserve">4710-ZO-101-8913</t>
  </si>
  <si>
    <t xml:space="preserve">TUBING SEAMLESS BRASS TUBING STEEL SEAMLESS 9.5 MM OD X 1.6 MM WALL THICK</t>
  </si>
  <si>
    <t xml:space="preserve">9547-ZO-101-5917</t>
  </si>
  <si>
    <t xml:space="preserve">TUBING STEEL SEAMLESS 12.75 x 3.2MM</t>
  </si>
  <si>
    <t xml:space="preserve">UPHOLSTER ITEMS</t>
  </si>
  <si>
    <t xml:space="preserve">KC/UN-250-0027</t>
  </si>
  <si>
    <t xml:space="preserve">CARPET (MAT 1-1/2 MTR WIDTH)</t>
  </si>
  <si>
    <t xml:space="preserve">NIV</t>
  </si>
  <si>
    <t xml:space="preserve">CLOTH (Heat Proof)</t>
  </si>
  <si>
    <t xml:space="preserve">8305-ZO-250-5731</t>
  </si>
  <si>
    <t xml:space="preserve">CLOTH CANVAS COTTON HEAVY WATER PROOFED AND ROT PROOFED (CEDAR GREEN)</t>
  </si>
  <si>
    <t xml:space="preserve">7920-ZO-250-0838</t>
  </si>
  <si>
    <t xml:space="preserve">CLOTH CLEANING</t>
  </si>
  <si>
    <t xml:space="preserve">8305-185-9731</t>
  </si>
  <si>
    <t xml:space="preserve">CLOTH COTTON DUCK 12.29-OZ (WATER PROOF/HEAT PROOF)</t>
  </si>
  <si>
    <t xml:space="preserve">8305-zo-250-0887</t>
  </si>
  <si>
    <t xml:space="preserve">CLOTH VELVET BLUE 91.4CM (36 INCH)</t>
  </si>
  <si>
    <t xml:space="preserve">8305-ZO-250-0893</t>
  </si>
  <si>
    <t xml:space="preserve">FELT SHEET NUMDA 6 MM (1/4-IN) THICK</t>
  </si>
  <si>
    <t xml:space="preserve">8305-ZO-250-0894</t>
  </si>
  <si>
    <t xml:space="preserve">FELT SHEET NUMDAH 10 MM (3/8-IN) THICK</t>
  </si>
  <si>
    <t xml:space="preserve">1969-503-021</t>
  </si>
  <si>
    <t xml:space="preserve">FOAM 1"X3'X6'</t>
  </si>
  <si>
    <t xml:space="preserve">AVN-503882</t>
  </si>
  <si>
    <t xml:space="preserve">FOAM 1/2" x 3' x 6'</t>
  </si>
  <si>
    <t xml:space="preserve">AVN-5031037</t>
  </si>
  <si>
    <t xml:space="preserve">FOAM 6 X 4 FT X 2"</t>
  </si>
  <si>
    <t xml:space="preserve">7220-ZO-250-4713-INACTIVE</t>
  </si>
  <si>
    <t xml:space="preserve">MATTING FLOOR 2 MTR WIDTH</t>
  </si>
  <si>
    <t xml:space="preserve">EXP-1773</t>
  </si>
  <si>
    <t xml:space="preserve">PACKING LOCK SHOPPER (24X36)</t>
  </si>
  <si>
    <t xml:space="preserve">EXP-1774</t>
  </si>
  <si>
    <t xml:space="preserve">PACKING LOCK SHOPPER (45X36)</t>
  </si>
  <si>
    <t xml:space="preserve">AVN-8572030</t>
  </si>
  <si>
    <t xml:space="preserve">REXENe BLACK 1-1/2 MTR WIDTH</t>
  </si>
  <si>
    <t xml:space="preserve">UP-1969-503-003</t>
  </si>
  <si>
    <t xml:space="preserve">REXeNE GRAY 1-1/2 MTR WIDTH</t>
  </si>
  <si>
    <t xml:space="preserve">5037-15-2</t>
  </si>
  <si>
    <t xml:space="preserve">STAPLER PIN LARGE</t>
  </si>
  <si>
    <t xml:space="preserve">PACKET</t>
  </si>
  <si>
    <t xml:space="preserve">STY-MD/UN/MSN/0018</t>
  </si>
  <si>
    <t xml:space="preserve">STAPLER PIN NO 24/6</t>
  </si>
  <si>
    <t xml:space="preserve">WJ483-66-002</t>
  </si>
  <si>
    <t xml:space="preserve">STEEL RING</t>
  </si>
  <si>
    <t xml:space="preserve">H1(b)1710-1396</t>
  </si>
  <si>
    <t xml:space="preserve">TALIC SHEET 0.5MM</t>
  </si>
  <si>
    <t xml:space="preserve">STY/1901/1899</t>
  </si>
  <si>
    <t xml:space="preserve">TRANSPARANCY PAPER (PLASTIC)</t>
  </si>
  <si>
    <t xml:space="preserve">WELDING ITEMS</t>
  </si>
  <si>
    <t xml:space="preserve">JG1/3439-ZO-101-3335</t>
  </si>
  <si>
    <t xml:space="preserve">ALUMINUIUM WELDING ROD </t>
  </si>
  <si>
    <t xml:space="preserve">3439-ZO-101-3015</t>
  </si>
  <si>
    <t xml:space="preserve">ELECT WELDING ROD NO.12</t>
  </si>
  <si>
    <t xml:space="preserve">J G2/3439-ZO-101-3320</t>
  </si>
  <si>
    <t xml:space="preserve">ELECTRODE WELDING ALUMINIUM ALLOY E/G 3.25 MM DIA</t>
  </si>
  <si>
    <t xml:space="preserve">3439-ZO-101-3328</t>
  </si>
  <si>
    <t xml:space="preserve">ELECTRODE WELDING CAST IRON NON MACHINEABLE 3.2 MM DIA</t>
  </si>
  <si>
    <t xml:space="preserve">3439-ZO-101-3320</t>
  </si>
  <si>
    <t xml:space="preserve">ELECTRODE WELDING COPPER TUBING COPPER WIRE ALUMINIUM ALLOY END GRIP 3.25 MM DIA</t>
  </si>
  <si>
    <t xml:space="preserve">G2/3439-ZO-101-3337</t>
  </si>
  <si>
    <t xml:space="preserve">ELECTRODE WELDING STEEL END GRIP 2.50MM DIA</t>
  </si>
  <si>
    <t xml:space="preserve">J G1/3439-ZO-101-3335</t>
  </si>
  <si>
    <t xml:space="preserve">ELECTRODE WELDING STEEL END GRIP 3.25 MM DIA</t>
  </si>
  <si>
    <t xml:space="preserve">3439-ZO-101-3335</t>
  </si>
  <si>
    <t xml:space="preserve">ELECTRODE WELDING STEEL END GRIP 3.25 MM DIA (Cast Iron No 10)</t>
  </si>
  <si>
    <t xml:space="preserve">WELDING flux (ALUMinium)</t>
  </si>
  <si>
    <t xml:space="preserve">W4/PWD-0898</t>
  </si>
  <si>
    <t xml:space="preserve">WELDING ROD 10 NO (ELEC)</t>
  </si>
  <si>
    <t xml:space="preserve">WELDING ROD 12 NO (elec)</t>
  </si>
  <si>
    <t xml:space="preserve">AVN-NIV-W-54</t>
  </si>
  <si>
    <t xml:space="preserve">WELDING ROD 8 NO (ELEC)</t>
  </si>
  <si>
    <t xml:space="preserve">3439-ZO-101-3490</t>
  </si>
  <si>
    <t xml:space="preserve">WELDING rod ALUMINIUM PURE 3.2 MM DIA X 1000 MM LG</t>
  </si>
  <si>
    <t xml:space="preserve">N/a</t>
  </si>
  <si>
    <t xml:space="preserve">3439-ZO-101-3484</t>
  </si>
  <si>
    <t xml:space="preserve">WELDING rod ALUMINUM 5% MAGNESIUM ALLOY 3.2  MM DIA X 1000 MM LG</t>
  </si>
  <si>
    <t xml:space="preserve">UN-MSN-0355</t>
  </si>
  <si>
    <t xml:space="preserve">WELDING ROD BrASS for gas welding 10 NO</t>
  </si>
  <si>
    <t xml:space="preserve">W4/PWD-0899</t>
  </si>
  <si>
    <t xml:space="preserve">welding Rod Brass for Gas Welding 12 no</t>
  </si>
  <si>
    <t xml:space="preserve">NIV-TPN-401070113</t>
  </si>
  <si>
    <t xml:space="preserve">Welding Rod m/s 1/16"</t>
  </si>
  <si>
    <t xml:space="preserve">WELDING ROD M/S 1/8"              </t>
  </si>
  <si>
    <t xml:space="preserve">WOOD ITEMS</t>
  </si>
  <si>
    <t xml:space="preserve">H3/UN-251-1612-0589</t>
  </si>
  <si>
    <t xml:space="preserve">LASANI SHEET 8X4X3/4"</t>
  </si>
  <si>
    <t xml:space="preserve">5510-ZO-250-8261</t>
  </si>
  <si>
    <t xml:space="preserve">PLY WOOD 8'X4'X3/4"</t>
  </si>
  <si>
    <t xml:space="preserve">AVN-NIV-W-155</t>
  </si>
  <si>
    <t xml:space="preserve">SCREW (wooden) 3/4" </t>
  </si>
  <si>
    <t xml:space="preserve">PACKETS</t>
  </si>
  <si>
    <t xml:space="preserve">PHC-0151</t>
  </si>
  <si>
    <t xml:space="preserve">wood (Keil)</t>
  </si>
  <si>
    <t xml:space="preserve">Cubic Meter</t>
  </si>
  <si>
    <t xml:space="preserve">H3/UN-251-1709-1331</t>
  </si>
  <si>
    <t xml:space="preserve">WOOD (PLANK 12" X 12" X 12")</t>
  </si>
  <si>
    <t xml:space="preserve">CUBIC MTR</t>
  </si>
  <si>
    <t xml:space="preserve">H3/UN-251-1612-0573</t>
  </si>
  <si>
    <t xml:space="preserve">Wood (PLANK 6" X 12" X 8')</t>
  </si>
  <si>
    <t xml:space="preserve">NIV-TPN-5510-ZO-250-8261</t>
  </si>
  <si>
    <t xml:space="preserve">WOOD (PLY WOOD 8'X4'X3/4")</t>
  </si>
  <si>
    <t xml:space="preserve">H3/UN-251-1612-0570</t>
  </si>
  <si>
    <t xml:space="preserve">wood HARD BOARD 8FT X 4FT X 1/8-INCH</t>
  </si>
  <si>
    <t xml:space="preserve">H3/UN-251-1701-0590</t>
  </si>
  <si>
    <t xml:space="preserve">WOOD LAMINATION SHEET 4' X 8' X 1/4'' (LASANI)</t>
  </si>
  <si>
    <t xml:space="preserve">H3/UN-251-1611-0506</t>
  </si>
  <si>
    <t xml:space="preserve">WOOD LAMINATION SHEET 4' X 8' X 3/4'' (LASANI)</t>
  </si>
  <si>
    <t xml:space="preserve">5510-ZO-250-8127</t>
  </si>
  <si>
    <t xml:space="preserve">wood Timber Hardwood Keil Sleeper 127 MM X 254 MM X 274.32 CM &amp; UP (5" X 10" X 9' and UP)</t>
  </si>
  <si>
    <t xml:space="preserve">MISC ITEMS</t>
  </si>
  <si>
    <t xml:space="preserve">1-0624-03-0002</t>
  </si>
  <si>
    <t xml:space="preserve">BRUSH</t>
  </si>
  <si>
    <t xml:space="preserve">514-868</t>
  </si>
  <si>
    <t xml:space="preserve">Brush of Fiber Glass 4"</t>
  </si>
  <si>
    <t xml:space="preserve">NVS-17-6CT</t>
  </si>
  <si>
    <t xml:space="preserve">CABLE TIE 6" (PACKET OF 100)</t>
  </si>
  <si>
    <t xml:space="preserve">NVG-17-6CT</t>
  </si>
  <si>
    <t xml:space="preserve">CABLE TIE 6INCH</t>
  </si>
  <si>
    <t xml:space="preserve">CAUSTIC SODA</t>
  </si>
  <si>
    <t xml:space="preserve">HA-12419</t>
  </si>
  <si>
    <t xml:space="preserve">CHALK POWDER</t>
  </si>
  <si>
    <t xml:space="preserve">CHALK WHITE</t>
  </si>
  <si>
    <t xml:space="preserve">ME023605</t>
  </si>
  <si>
    <t xml:space="preserve">CLAMP ASSY</t>
  </si>
  <si>
    <t xml:space="preserve">AB-0324</t>
  </si>
  <si>
    <t xml:space="preserve">CLIP, NO. 1,MK-1E</t>
  </si>
  <si>
    <t xml:space="preserve">CLOTH MALMAL 44"</t>
  </si>
  <si>
    <t xml:space="preserve">8305-ZO-250-0877</t>
  </si>
  <si>
    <t xml:space="preserve">CLOTH MULMAL COTTON BLEACHED 111.8 CM (44-IN)</t>
  </si>
  <si>
    <t xml:space="preserve">AVN-503785</t>
  </si>
  <si>
    <t xml:space="preserve">COTTON DORI 1/4</t>
  </si>
  <si>
    <t xml:space="preserve">COTTON RAGS</t>
  </si>
  <si>
    <t xml:space="preserve">W4/PWD-2647</t>
  </si>
  <si>
    <t xml:space="preserve">CUP BRUSH 4" IRON WIRE</t>
  </si>
  <si>
    <t xml:space="preserve">AVN-NIV-C-374</t>
  </si>
  <si>
    <t xml:space="preserve">CUTTING DISC 12"</t>
  </si>
  <si>
    <t xml:space="preserve">NIN/NPA-Z03799</t>
  </si>
  <si>
    <t xml:space="preserve">CUTTING DISC 14"</t>
  </si>
  <si>
    <t xml:space="preserve">UN-MSN-0382</t>
  </si>
  <si>
    <t xml:space="preserve">CUTTING DISC SIZE 4"</t>
  </si>
  <si>
    <t xml:space="preserve">H9-UN-251-1706-1264</t>
  </si>
  <si>
    <t xml:space="preserve">DEPOXI</t>
  </si>
  <si>
    <t xml:space="preserve">Pkt</t>
  </si>
  <si>
    <t xml:space="preserve">H1(b)/1710-1397</t>
  </si>
  <si>
    <t xml:space="preserve">DISMORDER R (750 G)</t>
  </si>
  <si>
    <t xml:space="preserve">BOTTLE</t>
  </si>
  <si>
    <t xml:space="preserve">TPN/FCE/TOWG/FG-0074</t>
  </si>
  <si>
    <t xml:space="preserve">DOUBLE TAPE</t>
  </si>
  <si>
    <t xml:space="preserve">A4045-01</t>
  </si>
  <si>
    <t xml:space="preserve">Drain Cock</t>
  </si>
  <si>
    <t xml:space="preserve">AVN-503816</t>
  </si>
  <si>
    <t xml:space="preserve">ELFY  (LARGE)</t>
  </si>
  <si>
    <t xml:space="preserve">H1(b)/UN-251-1708-1307</t>
  </si>
  <si>
    <t xml:space="preserve">EMERY PASTE</t>
  </si>
  <si>
    <t xml:space="preserve">5330-00-250-6163</t>
  </si>
  <si>
    <t xml:space="preserve">GASKET CORK</t>
  </si>
  <si>
    <t xml:space="preserve">KF/UN-250-0079</t>
  </si>
  <si>
    <t xml:space="preserve">GERMAN GLUE</t>
  </si>
  <si>
    <t xml:space="preserve">W4/PWD-0897</t>
  </si>
  <si>
    <t xml:space="preserve">GRINDING DISC 4"</t>
  </si>
  <si>
    <t xml:space="preserve">GRINDING DISC 7"</t>
  </si>
  <si>
    <t xml:space="preserve">GRINDING DISC SIZE 4" </t>
  </si>
  <si>
    <t xml:space="preserve">J G2/9530-ZO-101-3357</t>
  </si>
  <si>
    <t xml:space="preserve">GUN METAL CAST BAR ROUND SOLID 600 MM LG 25.00 MM DIA</t>
  </si>
  <si>
    <t xml:space="preserve">9550-ZO-101-3357</t>
  </si>
  <si>
    <t xml:space="preserve">Gunmatel Castbar Rd Sold 600x25MM</t>
  </si>
  <si>
    <t xml:space="preserve">5120-00-293-2576</t>
  </si>
  <si>
    <t xml:space="preserve">HACK SAW BLADE</t>
  </si>
  <si>
    <t xml:space="preserve">6610-99-220-0595</t>
  </si>
  <si>
    <t xml:space="preserve">HYDROCHLORIC ACID</t>
  </si>
  <si>
    <t xml:space="preserve">LTR</t>
  </si>
  <si>
    <t xml:space="preserve">H2/8310-248-9845</t>
  </si>
  <si>
    <t xml:space="preserve">LINE COTTON1/8''UD</t>
  </si>
  <si>
    <t xml:space="preserve">H9/UN-251-1706-1264</t>
  </si>
  <si>
    <t xml:space="preserve">MAGIC DEPOXY  (LARGE)</t>
  </si>
  <si>
    <t xml:space="preserve">MOLASSES</t>
  </si>
  <si>
    <t xml:space="preserve">H1(b)/1710-1394</t>
  </si>
  <si>
    <t xml:space="preserve">MOULDING POWER</t>
  </si>
  <si>
    <t xml:space="preserve">5935-21-903-7954-1</t>
  </si>
  <si>
    <t xml:space="preserve">NOZZLE FOR TUBE LESS TYRE</t>
  </si>
  <si>
    <t xml:space="preserve">H1(b)/UN-251-1612-0566</t>
  </si>
  <si>
    <t xml:space="preserve">OIL PUTTY</t>
  </si>
  <si>
    <t xml:space="preserve">3135-ZO-250-3302</t>
  </si>
  <si>
    <t xml:space="preserve">OLD NEWS PAPER (english / Chineese)</t>
  </si>
  <si>
    <t xml:space="preserve">H1(b)/1710-1395</t>
  </si>
  <si>
    <t xml:space="preserve">POWDER PBN</t>
  </si>
  <si>
    <t xml:space="preserve">6135-099-910-1101-OLD</t>
  </si>
  <si>
    <t xml:space="preserve">SAMAD BOND  (875 ML)</t>
  </si>
  <si>
    <t xml:space="preserve">6135-099-910-1101</t>
  </si>
  <si>
    <t xml:space="preserve">SAMAD BOND TUBE</t>
  </si>
  <si>
    <t xml:space="preserve">C-211</t>
  </si>
  <si>
    <t xml:space="preserve">SHELLAC VARNISH (200 ML)</t>
  </si>
  <si>
    <t xml:space="preserve">NVG-17-ST2</t>
  </si>
  <si>
    <t xml:space="preserve">SILICON BLACK LARGE
</t>
  </si>
  <si>
    <t xml:space="preserve">LV6/MT-1/PMTA-1717</t>
  </si>
  <si>
    <t xml:space="preserve">SILICON TUBE LARGE</t>
  </si>
  <si>
    <t xml:space="preserve">TUBE</t>
  </si>
  <si>
    <t xml:space="preserve">SOLDER SOFT</t>
  </si>
  <si>
    <t xml:space="preserve">0454953-000</t>
  </si>
  <si>
    <t xml:space="preserve">SOLDERING WIRE</t>
  </si>
  <si>
    <t xml:space="preserve">Grams</t>
  </si>
  <si>
    <t xml:space="preserve">SPLIT PIN</t>
  </si>
  <si>
    <t xml:space="preserve">14023(BNO21781-00)</t>
  </si>
  <si>
    <t xml:space="preserve">2X25GB91</t>
  </si>
  <si>
    <t xml:space="preserve">3X30GB91</t>
  </si>
  <si>
    <t xml:space="preserve">1X30GB91</t>
  </si>
  <si>
    <t xml:space="preserve">SPRING WIRE 1MM</t>
  </si>
  <si>
    <t xml:space="preserve">AVN-503565</t>
  </si>
  <si>
    <t xml:space="preserve">Steel Putty</t>
  </si>
  <si>
    <t xml:space="preserve">6860-ZO-250-7890</t>
  </si>
  <si>
    <t xml:space="preserve">SULPHURIC ACID PURE</t>
  </si>
  <si>
    <t xml:space="preserve">YC-01683</t>
  </si>
  <si>
    <t xml:space="preserve">TAPE (Cotton)</t>
  </si>
  <si>
    <t xml:space="preserve">7310-01-043-5025</t>
  </si>
  <si>
    <t xml:space="preserve">Tape (DOUBLE TAPE)</t>
  </si>
  <si>
    <t xml:space="preserve">3531-570-14000</t>
  </si>
  <si>
    <t xml:space="preserve">TAPE (Paper)</t>
  </si>
  <si>
    <t xml:space="preserve">PE-70</t>
  </si>
  <si>
    <t xml:space="preserve">TAPE (teflon)</t>
  </si>
  <si>
    <t xml:space="preserve">7510-01-043-5025</t>
  </si>
  <si>
    <t xml:space="preserve">TAPE DOUBLE FACE</t>
  </si>
  <si>
    <t xml:space="preserve">5920-ZO-212-2068</t>
  </si>
  <si>
    <t xml:space="preserve">TAPE INSULATION</t>
  </si>
  <si>
    <t xml:space="preserve">2520-zo-212-2068</t>
  </si>
  <si>
    <t xml:space="preserve">32B/PAF-67</t>
  </si>
  <si>
    <t xml:space="preserve">TAPE MASKING 1" (White)</t>
  </si>
  <si>
    <t xml:space="preserve">5005967-000</t>
  </si>
  <si>
    <t xml:space="preserve">TAPE MASKING 2" (WHITE)</t>
  </si>
  <si>
    <t xml:space="preserve">AVN-5032141</t>
  </si>
  <si>
    <t xml:space="preserve">TEFLON ROUND 1"</t>
  </si>
  <si>
    <t xml:space="preserve">8135-00-923-0591</t>
  </si>
  <si>
    <t xml:space="preserve">TEFLON TAPE</t>
  </si>
  <si>
    <t xml:space="preserve">CA/8310-ZO-250-0391</t>
  </si>
  <si>
    <t xml:space="preserve">THREAD COTTON MACHINE SEWING 3 CORD NO 10 BLACK 1000 YARDS (914.4 MTR)</t>
  </si>
  <si>
    <t xml:space="preserve">TU-16-503055-75</t>
  </si>
  <si>
    <t xml:space="preserve">WARNISH</t>
  </si>
  <si>
    <t xml:space="preserve">WD-40</t>
  </si>
  <si>
    <t xml:space="preserve"> </t>
  </si>
  <si>
    <t xml:space="preserve">02/100157</t>
  </si>
  <si>
    <t xml:space="preserve">(CLUTCH) PLATE LINNING</t>
  </si>
  <si>
    <t xml:space="preserve">BLACK SPRAY 912 (1 LTR)</t>
  </si>
  <si>
    <t xml:space="preserve">A707E001Y</t>
  </si>
  <si>
    <t xml:space="preserve">BRAKE LINER</t>
  </si>
  <si>
    <t xml:space="preserve">BRAKE LINNING RIVET</t>
  </si>
  <si>
    <t xml:space="preserve">BRASS POLISH LIQUID</t>
  </si>
  <si>
    <t xml:space="preserve">TIN</t>
  </si>
  <si>
    <t xml:space="preserve">4530-ZO-153-3075</t>
  </si>
  <si>
    <t xml:space="preserve">Clay Patromax</t>
  </si>
  <si>
    <t xml:space="preserve">6810-99-0550220</t>
  </si>
  <si>
    <t xml:space="preserve">Cobalt Chloride A.R 100gm</t>
  </si>
  <si>
    <t xml:space="preserve">6810-99-220-0550</t>
  </si>
  <si>
    <t xml:space="preserve">Cobalt Chloride A.R 100gm BOTTLE</t>
  </si>
  <si>
    <t xml:space="preserve">AVN-NIV-C-375</t>
  </si>
  <si>
    <t xml:space="preserve">CUTTING OIL</t>
  </si>
  <si>
    <t xml:space="preserve">3A/NIV-L-49</t>
  </si>
  <si>
    <t xml:space="preserve">DIAMOND DRESSOR</t>
  </si>
  <si>
    <t xml:space="preserve">6810-99-220-0564</t>
  </si>
  <si>
    <t xml:space="preserve">Diethyl Ether A.R 2 1/2</t>
  </si>
  <si>
    <t xml:space="preserve">H1(B)UN-251-1708-1307</t>
  </si>
  <si>
    <t xml:space="preserve">EMERY PAST</t>
  </si>
  <si>
    <t xml:space="preserve">H1(B)UN-251-1766-1307</t>
  </si>
  <si>
    <t xml:space="preserve">EMERY PAST (LIQUIED GASKET)</t>
  </si>
  <si>
    <t xml:space="preserve">6810-ZO-250-0736</t>
  </si>
  <si>
    <t xml:space="preserve">Ethyl Aceto Acetate A.R 100gm</t>
  </si>
  <si>
    <t xml:space="preserve">9420-ZO-250-0898</t>
  </si>
  <si>
    <t xml:space="preserve">Fiber Piasaba</t>
  </si>
  <si>
    <t xml:space="preserve">2TY-2-034-225-87</t>
  </si>
  <si>
    <t xml:space="preserve">FILLER GAUGE</t>
  </si>
  <si>
    <t xml:space="preserve">F1/5210-ZO-153-4069</t>
  </si>
  <si>
    <t xml:space="preserve">FILLER GAUGE 0.05 TO 100mm</t>
  </si>
  <si>
    <t xml:space="preserve">AVN-503428</t>
  </si>
  <si>
    <t xml:space="preserve">HARD CHROME SALT</t>
  </si>
  <si>
    <t xml:space="preserve">HCP/21-00449</t>
  </si>
  <si>
    <t xml:space="preserve">HARD CHROMING CHEMICAL(USA)</t>
  </si>
  <si>
    <t xml:space="preserve">541-78702000</t>
  </si>
  <si>
    <t xml:space="preserve">HARNESS 4 MM</t>
  </si>
  <si>
    <t xml:space="preserve">154-0037350</t>
  </si>
  <si>
    <t xml:space="preserve">HARNESS 8 MM</t>
  </si>
  <si>
    <t xml:space="preserve">4730-00-359-9457</t>
  </si>
  <si>
    <t xml:space="preserve">HOSE CLAMP 0 SIZE</t>
  </si>
  <si>
    <t xml:space="preserve">AVN-H-19</t>
  </si>
  <si>
    <t xml:space="preserve">HOSE CLAMP 1½"12M</t>
  </si>
  <si>
    <t xml:space="preserve">ID4343</t>
  </si>
  <si>
    <t xml:space="preserve">HOSE CLaMP 3"</t>
  </si>
  <si>
    <t xml:space="preserve">3630-156</t>
  </si>
  <si>
    <t xml:space="preserve">HOSE CLAMP DIA 20-32MM</t>
  </si>
  <si>
    <t xml:space="preserve">13087-1052</t>
  </si>
  <si>
    <t xml:space="preserve">HUB CLUTH</t>
  </si>
  <si>
    <t xml:space="preserve">5970-00-577-1629</t>
  </si>
  <si>
    <t xml:space="preserve">INSULATOR SLEEVE</t>
  </si>
  <si>
    <t xml:space="preserve">M2/1010-ZO-102-5349</t>
  </si>
  <si>
    <t xml:space="preserve">LINER</t>
  </si>
  <si>
    <t xml:space="preserve">2530-556-8922</t>
  </si>
  <si>
    <t xml:space="preserve">LINER PRICATION ELEV BRAKE SHOE 3/16 IN X 1-1/2 X 40-32 IN</t>
  </si>
  <si>
    <t xml:space="preserve">LINNING (DISC PAD)</t>
  </si>
  <si>
    <t xml:space="preserve">5120-100079</t>
  </si>
  <si>
    <t xml:space="preserve">MARCER GAUGE</t>
  </si>
  <si>
    <t xml:space="preserve">V6/6650-ZO-210-0947</t>
  </si>
  <si>
    <t xml:space="preserve">MICROMTR </t>
  </si>
  <si>
    <t xml:space="preserve">V5/1240-ZO-214-0176</t>
  </si>
  <si>
    <t xml:space="preserve">MICROMTR (25MM TO 50MM)</t>
  </si>
  <si>
    <t xml:space="preserve">H1(b)UN-251-1612-0566</t>
  </si>
  <si>
    <t xml:space="preserve">Oil Putty (Master)</t>
  </si>
  <si>
    <t xml:space="preserve">H4/UN-251-1703-0904</t>
  </si>
  <si>
    <t xml:space="preserve">PACKING CARTON SIZE 30.5"X9.5"X15"</t>
  </si>
  <si>
    <t xml:space="preserve">H4/UN-251-1703-0903</t>
  </si>
  <si>
    <t xml:space="preserve">PACKING CARTON SIZE 42"X9"X17.5"</t>
  </si>
  <si>
    <t xml:space="preserve">1-020-017-01</t>
  </si>
  <si>
    <t xml:space="preserve">PACKING PERFORMED</t>
  </si>
  <si>
    <t xml:space="preserve">HY-PHD-0149</t>
  </si>
  <si>
    <t xml:space="preserve">PAPER BROWN</t>
  </si>
  <si>
    <t xml:space="preserve">PASTE GRINDING</t>
  </si>
  <si>
    <t xml:space="preserve">C-42374-A4-C17</t>
  </si>
  <si>
    <t xml:space="preserve">PLASTIC DISC 7"</t>
  </si>
  <si>
    <t xml:space="preserve">H1/6810-ZO-250-7861</t>
  </si>
  <si>
    <t xml:space="preserve">POLISH MATEL</t>
  </si>
  <si>
    <t xml:space="preserve">6850-ZO-250-6681</t>
  </si>
  <si>
    <t xml:space="preserve">Polygranite Covering Accelerator</t>
  </si>
  <si>
    <t xml:space="preserve">6850-ZO-250-6684</t>
  </si>
  <si>
    <t xml:space="preserve">Polygranite Covering Pigment</t>
  </si>
  <si>
    <t xml:space="preserve">H1/6850-ZO-250-6685</t>
  </si>
  <si>
    <t xml:space="preserve">Polygranite Covering SAND K-4</t>
  </si>
  <si>
    <t xml:space="preserve">ADC-PVMS-10141</t>
  </si>
  <si>
    <t xml:space="preserve">Powder Calcium Hydroxide Pack of 100g</t>
  </si>
  <si>
    <t xml:space="preserve">H7/6810-zo-250-0751</t>
  </si>
  <si>
    <t xml:space="preserve">Resin A-R 500gm</t>
  </si>
  <si>
    <t xml:space="preserve">140-2921-000-048</t>
  </si>
  <si>
    <t xml:space="preserve">RUBBER BEEDING</t>
  </si>
  <si>
    <t xml:space="preserve">H1(b)/UN-250-0325</t>
  </si>
  <si>
    <t xml:space="preserve">SAND</t>
  </si>
  <si>
    <t xml:space="preserve">3680-ZO-150-6654</t>
  </si>
  <si>
    <t xml:space="preserve">SLEEVE 10 (MESH)</t>
  </si>
  <si>
    <t xml:space="preserve">MS23053</t>
  </si>
  <si>
    <t xml:space="preserve">SLEEVE ELECT WIRE</t>
  </si>
  <si>
    <t xml:space="preserve">6810-99-220-0719</t>
  </si>
  <si>
    <t xml:space="preserve">SODIUM COBALT NITRATE A.R 100GM BOTTLE</t>
  </si>
  <si>
    <t xml:space="preserve">H7/6810-99-220-0107</t>
  </si>
  <si>
    <t xml:space="preserve">Sodium Nitrate A.R 250gm BOTTLE</t>
  </si>
  <si>
    <t xml:space="preserve">1-140-276-01</t>
  </si>
  <si>
    <t xml:space="preserve">SPACER (Packet of 100)</t>
  </si>
  <si>
    <t xml:space="preserve">G1/UN/MSN/0516</t>
  </si>
  <si>
    <t xml:space="preserve">SPACER 17 MM</t>
  </si>
  <si>
    <t xml:space="preserve">1-030-212-4</t>
  </si>
  <si>
    <t xml:space="preserve">SPACER HORN</t>
  </si>
  <si>
    <t xml:space="preserve">92081-012</t>
  </si>
  <si>
    <t xml:space="preserve">SPRING CLUTH</t>
  </si>
  <si>
    <t xml:space="preserve">9520-ZO-101-2824</t>
  </si>
  <si>
    <t xml:space="preserve">STEEL ANGLE CARBON 19x19x3 MM THICK</t>
  </si>
  <si>
    <t xml:space="preserve">5820-ZO-213-1039</t>
  </si>
  <si>
    <t xml:space="preserve">TERMINAL COVER</t>
  </si>
  <si>
    <t xml:space="preserve">8010-00-160-5788</t>
  </si>
  <si>
    <t xml:space="preserve">THINNER</t>
  </si>
  <si>
    <t xml:space="preserve">LIT</t>
  </si>
  <si>
    <t xml:space="preserve">4710-ZO-101-8914</t>
  </si>
  <si>
    <t xml:space="preserve">TUBING SEAMLESS BRASS TUBING STEEL SEAMLESS 11.2 MM OD X 1.6 MM WALL THICK</t>
  </si>
  <si>
    <t xml:space="preserve">H1/9160-ZO-250-8083</t>
  </si>
  <si>
    <t xml:space="preserve">Wax Parafin White</t>
  </si>
  <si>
    <t xml:space="preserve">Kg</t>
  </si>
  <si>
    <t xml:space="preserve">9160-ZO-250-8083</t>
  </si>
  <si>
    <t xml:space="preserve">Wax Parafin White </t>
  </si>
  <si>
    <t xml:space="preserve">8305-ZO-250-0997</t>
  </si>
  <si>
    <t xml:space="preserve">WEBBING TEXTILE COTTON CEDAR GREEN 2.5 CM (1-IN) WIDE</t>
  </si>
  <si>
    <t xml:space="preserve">41141-2553</t>
  </si>
  <si>
    <t xml:space="preserve">WHEEL GRINDING STONE STR 250X76X32MM</t>
  </si>
  <si>
    <t xml:space="preserve">5138-44619</t>
  </si>
  <si>
    <t xml:space="preserve">WIRE BRUSH BRASS</t>
  </si>
  <si>
    <t xml:space="preserve">WIRE BRUSH ROUND </t>
  </si>
  <si>
    <t xml:space="preserve">4933-730-7183</t>
  </si>
  <si>
    <t xml:space="preserve">WIRE BRUSH ROUND 10"</t>
  </si>
  <si>
    <t xml:space="preserve">LIST OF PAINT ITEMS FOR IT OF FY 2022/23</t>
  </si>
  <si>
    <t xml:space="preserve">COO</t>
  </si>
  <si>
    <t xml:space="preserve">H1(a)/PHA-2379</t>
  </si>
  <si>
    <t xml:space="preserve">2K HARDENER</t>
  </si>
  <si>
    <t xml:space="preserve">KAIZEN</t>
  </si>
  <si>
    <t xml:space="preserve">ICI</t>
  </si>
  <si>
    <t xml:space="preserve">MASTER</t>
  </si>
  <si>
    <t xml:space="preserve">BERGER</t>
  </si>
  <si>
    <t xml:space="preserve">DIAMOND</t>
  </si>
  <si>
    <t xml:space="preserve">Others</t>
  </si>
  <si>
    <t xml:space="preserve">H1(a) PHA-2383</t>
  </si>
  <si>
    <t xml:space="preserve">2K THINNER</t>
  </si>
  <si>
    <t xml:space="preserve">H1(a)/PHA-2383</t>
  </si>
  <si>
    <t xml:space="preserve">H1(a)/PHA-2417</t>
  </si>
  <si>
    <t xml:space="preserve">2K BLACK</t>
  </si>
  <si>
    <t xml:space="preserve">H1(a)/PHA-2381</t>
  </si>
  <si>
    <t xml:space="preserve">2K NATO GREEN</t>
  </si>
  <si>
    <t xml:space="preserve">H1(a)/PHA-2380</t>
  </si>
  <si>
    <t xml:space="preserve">2K PRIMER</t>
  </si>
  <si>
    <t xml:space="preserve">H1(A)/PHA-2418</t>
  </si>
  <si>
    <t xml:space="preserve">2K WHITE</t>
  </si>
  <si>
    <t xml:space="preserve">12-816-0</t>
  </si>
  <si>
    <t xml:space="preserve">DUCO PUTTY GENERAL</t>
  </si>
  <si>
    <t xml:space="preserve">AVN-5031059</t>
  </si>
  <si>
    <t xml:space="preserve">DUCO THINNER</t>
  </si>
  <si>
    <t xml:space="preserve">H1(A)/PHA-2391</t>
  </si>
  <si>
    <t xml:space="preserve">ENAMEL NATO GREEN </t>
  </si>
  <si>
    <t xml:space="preserve">H1(a)/PHA-2399</t>
  </si>
  <si>
    <t xml:space="preserve">ENAMEL WHITE</t>
  </si>
  <si>
    <t xml:space="preserve">H1(A)/PHA-2387</t>
  </si>
  <si>
    <t xml:space="preserve">ENEMAL BLACK </t>
  </si>
  <si>
    <t xml:space="preserve">LTR </t>
  </si>
  <si>
    <t xml:space="preserve">H1(A)/PHA-2398</t>
  </si>
  <si>
    <t xml:space="preserve">ENEMAL RED </t>
  </si>
  <si>
    <t xml:space="preserve">H1(A)/PHA-2396</t>
  </si>
  <si>
    <t xml:space="preserve">EPOXY HI BUILD LINER GREY </t>
  </si>
  <si>
    <t xml:space="preserve">H1(A)/UN-251-1703-0975</t>
  </si>
  <si>
    <t xml:space="preserve">EPOXY THINNER </t>
  </si>
  <si>
    <t xml:space="preserve">H1(A)/PHA-2394</t>
  </si>
  <si>
    <t xml:space="preserve">EPOXY ZINC PHOSPHATE PRIMER GREY</t>
  </si>
  <si>
    <t xml:space="preserve">H1(A)/PHA-2392</t>
  </si>
  <si>
    <t xml:space="preserve">ETCH PRIMER </t>
  </si>
  <si>
    <t xml:space="preserve">0099LLPDD1065</t>
  </si>
  <si>
    <t xml:space="preserve">FILLER </t>
  </si>
  <si>
    <t xml:space="preserve">H1(A)/PHA-2395</t>
  </si>
  <si>
    <t xml:space="preserve">HARDENER ACTIVATOR FOR ZINC PHOSPHATE</t>
  </si>
  <si>
    <t xml:space="preserve">H1(b)/UN-251-1612-0559</t>
  </si>
  <si>
    <t xml:space="preserve">HARDENER COMPOUND (FOR VEH PAINT)</t>
  </si>
  <si>
    <t xml:space="preserve">H1(A)/PHA-2397</t>
  </si>
  <si>
    <t xml:space="preserve">HARDNER ACTIVATOR FOR HIGH BUILD LINER </t>
  </si>
  <si>
    <t xml:space="preserve">H1(b)UN-251-1612-0559</t>
  </si>
  <si>
    <t xml:space="preserve">HARDNER COMPOUND (FOR VEH PAINT)</t>
  </si>
  <si>
    <t xml:space="preserve">H1/8010-ZO-250-0120</t>
  </si>
  <si>
    <t xml:space="preserve">PAINT FINISHING SPEACIAL HEAT RESISTING MB GREEN 20 LTR DRUM</t>
  </si>
  <si>
    <t xml:space="preserve">H1(d)/6810/MIPA-581021002</t>
  </si>
  <si>
    <t xml:space="preserve">MP WBS KLEBELACK ANTI DUST MIPA GERMANY</t>
  </si>
  <si>
    <t xml:space="preserve">AS 006 NG</t>
  </si>
  <si>
    <t xml:space="preserve">NATO GREEN  (DUCO)</t>
  </si>
  <si>
    <t xml:space="preserve">H1(A)/PHA-2388</t>
  </si>
  <si>
    <t xml:space="preserve">NC NATO GREEN MATT </t>
  </si>
  <si>
    <t xml:space="preserve">H1(A)/PHA-2390</t>
  </si>
  <si>
    <t xml:space="preserve">NC PRIMER GRAY </t>
  </si>
  <si>
    <t xml:space="preserve">H1(A)/PHA-2389</t>
  </si>
  <si>
    <t xml:space="preserve">NC PUTTY </t>
  </si>
  <si>
    <t xml:space="preserve">H1(A)/PHA-2386</t>
  </si>
  <si>
    <t xml:space="preserve">NC SILVER </t>
  </si>
  <si>
    <t xml:space="preserve">H1(A)/PHA-2385</t>
  </si>
  <si>
    <t xml:space="preserve">NC THINNER</t>
  </si>
  <si>
    <t xml:space="preserve">AS006-0027</t>
  </si>
  <si>
    <t xml:space="preserve">PAINT BLACK (DUCO PAINT)</t>
  </si>
  <si>
    <t xml:space="preserve">AS006-BLUE</t>
  </si>
  <si>
    <t xml:space="preserve">PAINT BLUE ( DUCO PAINT)</t>
  </si>
  <si>
    <t xml:space="preserve">AVN-503322</t>
  </si>
  <si>
    <t xml:space="preserve">PAINT BROWN ENAMEL (LIGHT BROWN)</t>
  </si>
  <si>
    <t xml:space="preserve">8010-ZO-250-0184</t>
  </si>
  <si>
    <t xml:space="preserve">PAINT BRUSHING PETROL RESISTING AIR DRYING MIDDLE BRONZE GREEN (BSC-223)</t>
  </si>
  <si>
    <t xml:space="preserve">8030-00-348-7888</t>
  </si>
  <si>
    <t xml:space="preserve">PAINT COMP</t>
  </si>
  <si>
    <t xml:space="preserve">A-10-1004-01</t>
  </si>
  <si>
    <t xml:space="preserve">PAINT CREAM</t>
  </si>
  <si>
    <t xml:space="preserve">8010-ZO-250-0142</t>
  </si>
  <si>
    <t xml:space="preserve">PAINT ENEMAL AZURE BLUE</t>
  </si>
  <si>
    <t xml:space="preserve">AVN-503323</t>
  </si>
  <si>
    <t xml:space="preserve">PAINT ENEMAL BEIGE </t>
  </si>
  <si>
    <t xml:space="preserve">AVN-503325</t>
  </si>
  <si>
    <t xml:space="preserve">PAINT ENEMAL GRAY </t>
  </si>
  <si>
    <t xml:space="preserve">AVN-503324</t>
  </si>
  <si>
    <t xml:space="preserve">PAINT ENEMAL GREEN</t>
  </si>
  <si>
    <t xml:space="preserve">8010-ZO-250-0110</t>
  </si>
  <si>
    <t xml:space="preserve">PAINT FINE WHITE</t>
  </si>
  <si>
    <t xml:space="preserve">8010-ZO-102-1364</t>
  </si>
  <si>
    <t xml:space="preserve">PAINT FINISHING AMMUNITIONS BRUSHING RED OXIDE</t>
  </si>
  <si>
    <t xml:space="preserve">H1/8010-ZO-250-0146</t>
  </si>
  <si>
    <t xml:space="preserve">PAINT FINISHING BRUSHING GENERAL SERVICE GLOSS RED OXIDE (BSC-446)</t>
  </si>
  <si>
    <t xml:space="preserve">H1(A)/UN-251-1705-1250</t>
  </si>
  <si>
    <t xml:space="preserve">PAINT FINISHING DECO GREY</t>
  </si>
  <si>
    <t xml:space="preserve">H1(A)/1711-1413</t>
  </si>
  <si>
    <t xml:space="preserve">PAINT FINISHING DUCO WHITE</t>
  </si>
  <si>
    <t xml:space="preserve">H1/8010-ZO-250-0176</t>
  </si>
  <si>
    <t xml:space="preserve">PAINT FINISHING EGG SHELL AIR DRYING MIDDLE BRONZE GREEN (BSC-223)</t>
  </si>
  <si>
    <t xml:space="preserve">8010-ZO-250-0118</t>
  </si>
  <si>
    <t xml:space="preserve">PAINT FINISHING MATT MB GREEN (BSC-223)</t>
  </si>
  <si>
    <t xml:space="preserve">H1/8010-ZO-250-0118</t>
  </si>
  <si>
    <t xml:space="preserve">PAINT FINISHING MATT MB GREEN (BSC-223) 20 LITER DRUM</t>
  </si>
  <si>
    <t xml:space="preserve">8010-ZO-250-0120</t>
  </si>
  <si>
    <t xml:space="preserve">PAINT FINISHING SPECIAL HEAT RESISTING M.B GREEN (BSC-223)</t>
  </si>
  <si>
    <t xml:space="preserve">8010-ZO-250-0153</t>
  </si>
  <si>
    <t xml:space="preserve">PAINT FINISHING SPRAYING GENERAL SERVICE GLOSS POST OFFICE RED (BSC-538)</t>
  </si>
  <si>
    <t xml:space="preserve">8010-ZO-250-111</t>
  </si>
  <si>
    <t xml:space="preserve">PAINT GOLDEN YELLOW (DUCO)</t>
  </si>
  <si>
    <t xml:space="preserve">8010-ZO-250-0172/0173</t>
  </si>
  <si>
    <t xml:space="preserve">PAINT GOLDEN YELLOW (ENEMAL)</t>
  </si>
  <si>
    <t xml:space="preserve">MILC85285TY127/04</t>
  </si>
  <si>
    <t xml:space="preserve">PAINT GREEN (DUCO)</t>
  </si>
  <si>
    <t xml:space="preserve">AVN-5031060</t>
  </si>
  <si>
    <t xml:space="preserve">PAINT LACQUER SILVER</t>
  </si>
  <si>
    <t xml:space="preserve">H1(A)1711-1405</t>
  </si>
  <si>
    <t xml:space="preserve">PAINT MATALLIC 2K GREEN (BASE COAT)</t>
  </si>
  <si>
    <t xml:space="preserve">MME-0875</t>
  </si>
  <si>
    <t xml:space="preserve">PAINT MATT ENEMAL BLACK </t>
  </si>
  <si>
    <t xml:space="preserve">PHA-1114</t>
  </si>
  <si>
    <t xml:space="preserve">PAINT MATT LIGHT BLUE</t>
  </si>
  <si>
    <t xml:space="preserve">PAINT METTALIC</t>
  </si>
  <si>
    <t xml:space="preserve">H1(a)/1711-1406</t>
  </si>
  <si>
    <t xml:space="preserve">PAINT METTALIC 2K GOLDEN (BASE COAT)</t>
  </si>
  <si>
    <t xml:space="preserve">00399-MIL-C-83286B</t>
  </si>
  <si>
    <t xml:space="preserve">PAINT ORANGE AUTO HFA-132</t>
  </si>
  <si>
    <t xml:space="preserve">H1/8010-AO-250-0201</t>
  </si>
  <si>
    <t xml:space="preserve">PAINT PRIMING SPRAYING SILVER GREY </t>
  </si>
  <si>
    <t xml:space="preserve">AS008-0017</t>
  </si>
  <si>
    <t xml:space="preserve">PAINT RED (DECO PAINT)</t>
  </si>
  <si>
    <t xml:space="preserve">3906-OLD</t>
  </si>
  <si>
    <t xml:space="preserve">PAINT RED OXIDE COLORLESS</t>
  </si>
  <si>
    <t xml:space="preserve">1.000-MECH-45-OLD</t>
  </si>
  <si>
    <t xml:space="preserve">PAINT REMOVER</t>
  </si>
  <si>
    <t xml:space="preserve">8010-ZO-250-0106</t>
  </si>
  <si>
    <t xml:space="preserve">PAINT SKY BLUE (MASTER)</t>
  </si>
  <si>
    <t xml:space="preserve">8010-ZO-250-0211</t>
  </si>
  <si>
    <t xml:space="preserve">PAINT WARNISH</t>
  </si>
  <si>
    <t xml:space="preserve">MILC85285TỲ127/02</t>
  </si>
  <si>
    <t xml:space="preserve">PAINT WHITE (DECO)</t>
  </si>
  <si>
    <t xml:space="preserve">7920-ZO-250-0111</t>
  </si>
  <si>
    <t xml:space="preserve">PAINT YELLOW (ENAMEL)</t>
  </si>
  <si>
    <t xml:space="preserve">H1(A)/PHA-2393</t>
  </si>
  <si>
    <t xml:space="preserve">PRIMER ACTIVATOR FOR ETCH PRIMER </t>
  </si>
  <si>
    <t xml:space="preserve">H1(A)/PHA-2491</t>
  </si>
  <si>
    <t xml:space="preserve">PRIMER PLASTIC SURFACE</t>
  </si>
  <si>
    <t xml:space="preserve">ADC-PVMS-26120</t>
  </si>
  <si>
    <t xml:space="preserve">SALT ACID FIXING WITH HARDNER</t>
  </si>
  <si>
    <t xml:space="preserve">H1(a)/PHA-2382</t>
  </si>
  <si>
    <t xml:space="preserve">SILICON OFF</t>
  </si>
  <si>
    <t xml:space="preserve">STEEL PUTTY</t>
  </si>
  <si>
    <t xml:space="preserve">5006285-000</t>
  </si>
  <si>
    <t xml:space="preserve">WAX POLISH (COSMETIC)</t>
  </si>
  <si>
    <t xml:space="preserve">HEAT RESISTANCE THINNER</t>
  </si>
  <si>
    <t xml:space="preserve">WAX PARAFIN WHITE</t>
  </si>
  <si>
    <t xml:space="preserve">AS-5122-3</t>
  </si>
  <si>
    <t xml:space="preserve">PAINT GREEN (NC)</t>
  </si>
  <si>
    <t xml:space="preserve">THINNER NC</t>
  </si>
  <si>
    <t xml:space="preserve">H1/8010-ZO-250-0175</t>
  </si>
  <si>
    <t xml:space="preserve">NC MAT BLACK</t>
  </si>
  <si>
    <t xml:space="preserve">7020-ZO-250-0105</t>
  </si>
  <si>
    <t xml:space="preserve">PAINT BLUE </t>
  </si>
  <si>
    <t xml:space="preserve">7920-ZO-250-0153</t>
  </si>
  <si>
    <t xml:space="preserve">PAINT RED</t>
  </si>
  <si>
    <t xml:space="preserve">7920-ZO-250-0110-OLD</t>
  </si>
  <si>
    <t xml:space="preserve">PAINT WHITE </t>
  </si>
  <si>
    <t xml:space="preserve">HI/8010-ZO-250-0209</t>
  </si>
  <si>
    <t xml:space="preserve">THINNER PAINT 1 LTR CAN</t>
  </si>
  <si>
    <t xml:space="preserve">8010-ZO-250-0208</t>
  </si>
  <si>
    <t xml:space="preserve">THINNER PAINT FOR DOPES ND LACQUER 1 LTR CAN</t>
  </si>
  <si>
    <t xml:space="preserve">HI/8010-ZO-250-0104</t>
  </si>
  <si>
    <t xml:space="preserve">PAINT FINISHING BURSHING ENAMAL HIGH GLOSS BLACK 20 LTR DRUM</t>
  </si>
  <si>
    <t xml:space="preserve">7920-ZO-250-0118-OLD</t>
  </si>
  <si>
    <t xml:space="preserve">PAINT MB GREEN</t>
  </si>
  <si>
    <t xml:space="preserve">HI/8010-ZO-250-0195</t>
  </si>
  <si>
    <t xml:space="preserve">PAINT PRIMING SPRAYING RED OXIDE OF IRON ZINC CHROME(BSC-445) 20 LTR DRUM</t>
  </si>
  <si>
    <t xml:space="preserve">HI/8010-ZO-250-0196</t>
  </si>
  <si>
    <t xml:space="preserve">PAINT PRIMING BRUSHING RED OXIDE OF IRON ZINC CHROME 20 LTR DRUM</t>
  </si>
  <si>
    <t xml:space="preserve">AVN-NIV-C-161</t>
  </si>
  <si>
    <t xml:space="preserve">CLEAR LAEQUER  (NC MATT LEAQUER)</t>
  </si>
  <si>
    <t xml:space="preserve">H1(a)/PHA-2419</t>
  </si>
  <si>
    <t xml:space="preserve">POWDER COATING PAINT</t>
  </si>
  <si>
    <t xml:space="preserve">LIST OF EXPANDABLE ITEMS FOR IT OF FY 2022/23</t>
  </si>
  <si>
    <t xml:space="preserve">SER</t>
  </si>
  <si>
    <t xml:space="preserve">ITEM</t>
  </si>
  <si>
    <t xml:space="preserve">PART NO</t>
  </si>
  <si>
    <t xml:space="preserve">NOMENCLATURE</t>
  </si>
  <si>
    <t xml:space="preserve">PAK</t>
  </si>
  <si>
    <t xml:space="preserve">CHINA</t>
  </si>
  <si>
    <t xml:space="preserve">TAIWAN</t>
  </si>
  <si>
    <t xml:space="preserve">KOREA</t>
  </si>
  <si>
    <t xml:space="preserve">JAPAN</t>
  </si>
  <si>
    <t xml:space="preserve">GERMANY</t>
  </si>
  <si>
    <t xml:space="preserve">BOLT WITH NUT &amp; WASHER (1/2" X 1-1/2")</t>
  </si>
  <si>
    <t xml:space="preserve">BOLT WITH NUT &amp; WASHER (1/2" X 4")</t>
  </si>
  <si>
    <t xml:space="preserve">BOLT WITH NUT &amp; WASHER (10 MM X 1")</t>
  </si>
  <si>
    <t xml:space="preserve">BOLT WITH NUT &amp; WASHER (10MM  X 1/2") </t>
  </si>
  <si>
    <t xml:space="preserve">BOLT WITH NUT &amp; WASHER (10MM X 1-1/2") </t>
  </si>
  <si>
    <t xml:space="preserve">BOLT WITH NUT &amp; WASHER (10MM X 3/4") </t>
  </si>
  <si>
    <t xml:space="preserve">BOLT WITH NUT &amp; WASHER (1½" X 12MM)</t>
  </si>
  <si>
    <t xml:space="preserve">BOLT WITH NUT &amp; WASHER (12 MM X 1")</t>
  </si>
  <si>
    <t xml:space="preserve">BOLT WITH NUT &amp; WASHER (12MM  X 1/2")</t>
  </si>
  <si>
    <t xml:space="preserve">BOLT WITH NUT &amp; WASHER (13 MM  X 1")</t>
  </si>
  <si>
    <t xml:space="preserve">BOLT WITH NUT &amp; WASHER (14 MM X 3")</t>
  </si>
  <si>
    <t xml:space="preserve">BOLT WITH NUT &amp; WASHER (17 MM X 2")</t>
  </si>
  <si>
    <t xml:space="preserve">BOLT WITH NUT &amp; WASHER (17 MM X1/2")</t>
  </si>
  <si>
    <t xml:space="preserve">BOLT WITH NUT &amp; WASHER (19 MM  X 3")</t>
  </si>
  <si>
    <t xml:space="preserve">BOLT WITH NUT &amp; WASHER (19MM X 2")</t>
  </si>
  <si>
    <t xml:space="preserve">BOLT WITH NUT &amp; WASHER (22 MM  X 2")</t>
  </si>
  <si>
    <t xml:space="preserve">BOLT WITH NUT &amp; WASHER (5/8" X 3")</t>
  </si>
  <si>
    <t xml:space="preserve">BOLT WITH NUT &amp; WASHER (8 MM X 1")</t>
  </si>
  <si>
    <t xml:space="preserve">BOLT WITH NUT &amp; WASHER (8 MM X 3/4")</t>
  </si>
  <si>
    <t xml:space="preserve">BOLT WITH NUT &amp; WASHER M/S (10MM X 2/1/2")</t>
  </si>
  <si>
    <t xml:space="preserve">BOLT WITH NUT &amp; WASHER M/S (10MM)</t>
  </si>
  <si>
    <t xml:space="preserve">BOLT WITH NUT &amp; WASHER M/S (12MM X 2-1/2")</t>
  </si>
  <si>
    <t xml:space="preserve">BOLT WITH NUT &amp; WASHER M/S (8MM)</t>
  </si>
  <si>
    <t xml:space="preserve">BOLT WITH NUT &amp; WASHER M/S 17 MM</t>
  </si>
  <si>
    <t xml:space="preserve">BOLT WITH NUT &amp; WASHER M/S 6 MM</t>
  </si>
  <si>
    <t xml:space="preserve">NAIL WIRE 5" X 5SWG</t>
  </si>
  <si>
    <t xml:space="preserve">ROLL</t>
  </si>
  <si>
    <t xml:space="preserve">RIVET (BONNET RUBBER)</t>
  </si>
  <si>
    <t xml:space="preserve">RIVET (FENDER MAT)</t>
  </si>
  <si>
    <t xml:space="preserve">RIVET (GLASS GRIP)</t>
  </si>
  <si>
    <t xml:space="preserve">RIVET (LARGE)</t>
  </si>
  <si>
    <t xml:space="preserve">RIVET LOCK (FUEL TANK)</t>
  </si>
  <si>
    <t xml:space="preserve">SCREW (100 NOS)</t>
  </si>
  <si>
    <t xml:space="preserve">SCREW (BRAKE DRUM)</t>
  </si>
  <si>
    <t xml:space="preserve">SCREW (KHARPECHA) 1"</t>
  </si>
  <si>
    <t xml:space="preserve">SCREW 1/4"X1"</t>
  </si>
  <si>
    <t xml:space="preserve">SCREW MACHINE IRON FLAT HEAD NO.6   1 INCH</t>
  </si>
  <si>
    <t xml:space="preserve">THIMBLE (10 NOS)</t>
  </si>
  <si>
    <t xml:space="preserve">ADHESIVES</t>
  </si>
  <si>
    <t xml:space="preserve">DEPOXY (LARGE)</t>
  </si>
  <si>
    <t xml:space="preserve">SAMAD BOND  875 ML</t>
  </si>
  <si>
    <t xml:space="preserve">SILICON BLACK LARGE</t>
  </si>
  <si>
    <t xml:space="preserve">TAPE MASKING 1" (NICHI BON)</t>
  </si>
  <si>
    <t xml:space="preserve">TAPE MASKING 2" (NICHI BON)</t>
  </si>
  <si>
    <t xml:space="preserve">GUN METAL </t>
  </si>
  <si>
    <t xml:space="preserve">GUN METAL CAST BAR ROUND SOLID </t>
  </si>
  <si>
    <t xml:space="preserve">CHEMICALS</t>
  </si>
  <si>
    <t xml:space="preserve">COBALT CHLORIDE A.R </t>
  </si>
  <si>
    <t xml:space="preserve">DIETHYL ETHER A.R 2 1/2</t>
  </si>
  <si>
    <t xml:space="preserve">ETHYL ACETO ACETATE A.R </t>
  </si>
  <si>
    <t xml:space="preserve">POLYGRANITE COVERING ACCELERATOR</t>
  </si>
  <si>
    <t xml:space="preserve">POLYGRANITE COVERING PIGMENT</t>
  </si>
  <si>
    <t xml:space="preserve">POWDER CALCIUM HYDROXIDE </t>
  </si>
  <si>
    <t xml:space="preserve">RESIN A-R </t>
  </si>
  <si>
    <t xml:space="preserve">SODIUM NITRATE A.R 250GM BOTTLE</t>
  </si>
  <si>
    <t xml:space="preserve">Y-3/6145-ZO-210-3089</t>
  </si>
  <si>
    <t xml:space="preserve">CABLE ELETREIC 75 MM (FOR BTY)</t>
  </si>
  <si>
    <t xml:space="preserve">FUSE ELECT 10AMP</t>
  </si>
  <si>
    <t xml:space="preserve">FUSE HOLDER</t>
  </si>
  <si>
    <t xml:space="preserve">GATI BEEDING /DUCT BEEDING (PACKET OF 100)</t>
  </si>
  <si>
    <t xml:space="preserve">PIPE FLEXIBLE (FUEL LINE )</t>
  </si>
  <si>
    <t xml:space="preserve">PIPE PLASTIC FOR ELECT WIRING</t>
  </si>
  <si>
    <t xml:space="preserve">PLASTIC TIE 6"</t>
  </si>
  <si>
    <t xml:space="preserve">THIMBLE ROUND  10MM</t>
  </si>
  <si>
    <t xml:space="preserve">THIMBLE ROUND  12MM</t>
  </si>
  <si>
    <t xml:space="preserve">THIMBLE ROUND  8MM</t>
  </si>
  <si>
    <t xml:space="preserve">WIRE (16MM)</t>
  </si>
  <si>
    <t xml:space="preserve">WIRE (JUMPER)</t>
  </si>
  <si>
    <t xml:space="preserve">8010-ZO-250-7803</t>
  </si>
  <si>
    <t xml:space="preserve">ABBRASIVE CLOTH EMERY PAPER  NO.0</t>
  </si>
  <si>
    <t xml:space="preserve">8010-ZO-250-7806</t>
  </si>
  <si>
    <t xml:space="preserve">ABBRASIVE CLOTH EMERY PAPER  NO.1.5</t>
  </si>
  <si>
    <t xml:space="preserve">ABBRASIVE PAPER EMERY NO.100 (KOREAN)</t>
  </si>
  <si>
    <t xml:space="preserve">EMERY PAPER (220 GRIT)</t>
  </si>
  <si>
    <t xml:space="preserve">EMERY PAPER (320 GRIT)</t>
  </si>
  <si>
    <t xml:space="preserve">AVN-5031028</t>
  </si>
  <si>
    <t xml:space="preserve">EMERY PAPER NO 320 </t>
  </si>
  <si>
    <t xml:space="preserve">H1(b/UN-251-1708-1308</t>
  </si>
  <si>
    <t xml:space="preserve">EMERY PAPER NO. 80 ROUND</t>
  </si>
  <si>
    <t xml:space="preserve">EMERY PAPER NO.2000</t>
  </si>
  <si>
    <t xml:space="preserve">H-1/PHA-4099</t>
  </si>
  <si>
    <t xml:space="preserve">ABRASIVE PAPER EMERY AA-40</t>
  </si>
  <si>
    <t xml:space="preserve">FASTNERS</t>
  </si>
  <si>
    <t xml:space="preserve">CABLE TIE 6" </t>
  </si>
  <si>
    <t xml:space="preserve">HOSE CLAMP 3"</t>
  </si>
  <si>
    <t xml:space="preserve">BRUSH OF FIBER GLASS 4"</t>
  </si>
  <si>
    <t xml:space="preserve">DRAIN COCK</t>
  </si>
  <si>
    <t xml:space="preserve">FIBER PIASABA</t>
  </si>
  <si>
    <t xml:space="preserve">MOULDING PODWER</t>
  </si>
  <si>
    <t xml:space="preserve">GRAMS</t>
  </si>
  <si>
    <t xml:space="preserve">SPACER (PACKET OF 100)</t>
  </si>
  <si>
    <t xml:space="preserve">THREAD COTTON MACHINE SEWING 3 CORD NO 10 BLACKS </t>
  </si>
  <si>
    <t xml:space="preserve">WIRE BRUSH BRASS 4"</t>
  </si>
  <si>
    <t xml:space="preserve">WIRE BRUSH ROUND 6"</t>
  </si>
  <si>
    <t xml:space="preserve">ALUMINIAM ALLOY PIPE 105MM  (SLEEVE TO SELF STARTER)</t>
  </si>
  <si>
    <t xml:space="preserve">AL ALLOY SHEET 4'X8' X 4 MM (661-T651)</t>
  </si>
  <si>
    <t xml:space="preserve">2024T3-EP05</t>
  </si>
  <si>
    <t xml:space="preserve">AL ALLOY SHEET 4'X8' X 6 MM (661-T651)</t>
  </si>
  <si>
    <t xml:space="preserve">ALUMINIUM PLAIN SHEET 8'X4' X 1.2MM THICK</t>
  </si>
  <si>
    <t xml:space="preserve">ALUMINIUM PLAIN SHEET 8'X4' X 1.6MM THICK</t>
  </si>
  <si>
    <t xml:space="preserve">ALUMINUM ANGLE (1" X 2 MM)</t>
  </si>
  <si>
    <t xml:space="preserve">KA/PKA-6342</t>
  </si>
  <si>
    <t xml:space="preserve">ALUMINUM FANCY BAR (48MM  WITH HOLE 1")</t>
  </si>
  <si>
    <t xml:space="preserve">ALUMINUM PIPE (1" X 3/4")</t>
  </si>
  <si>
    <t xml:space="preserve">ALUMINUM PIPE 1"X2 MM THICK</t>
  </si>
  <si>
    <t xml:space="preserve">ANGLE 1-1/2X3X16"</t>
  </si>
  <si>
    <t xml:space="preserve">JOINTING SHEET  (0.1MM)</t>
  </si>
  <si>
    <t xml:space="preserve">SQURE
MTR</t>
  </si>
  <si>
    <t xml:space="preserve">JOINTING SHEET 3 MM</t>
  </si>
  <si>
    <t xml:space="preserve">G2/PGB/0195/MS</t>
  </si>
  <si>
    <t xml:space="preserve">MS PIPE O/D 30MM X16BG</t>
  </si>
  <si>
    <t xml:space="preserve">G2/PGB/0197/MS</t>
  </si>
  <si>
    <t xml:space="preserve">MS PIPE SQURE 1/2INCH X 3/4 INCH X 16BG</t>
  </si>
  <si>
    <t xml:space="preserve">G2/PGB/0198/MS</t>
  </si>
  <si>
    <t xml:space="preserve">MS PIPE SQURE 3/4INCH X 3/4 INCH X 16BG</t>
  </si>
  <si>
    <t xml:space="preserve">PIPE ROUND M/S 3/4 INCH</t>
  </si>
  <si>
    <t xml:space="preserve">PIPE S/M SQUARE 19MM X 19 MM X 16 BG UP</t>
  </si>
  <si>
    <t xml:space="preserve">PIPE S/M SQUARE 25.4 MM X 25.4 MM X 16 BG UP</t>
  </si>
  <si>
    <t xml:space="preserve">PIPE S/M SQUARE 31.8 X 31.8 X 16 MM BG UP</t>
  </si>
  <si>
    <t xml:space="preserve">PIPE S/M SQUARE 38 X 38 X 16 MM BG UP</t>
  </si>
  <si>
    <t xml:space="preserve">SHEET GI 24 SWG 4'X8'</t>
  </si>
  <si>
    <t xml:space="preserve">SHEET GI 25 SWG 4'X8'</t>
  </si>
  <si>
    <t xml:space="preserve">SHEET GI 4FT X 8FT 18 BG</t>
  </si>
  <si>
    <t xml:space="preserve">SHEET M/S 18 BG 4X8 FEET</t>
  </si>
  <si>
    <t xml:space="preserve">SHEET M/S 20 BG 4' X 8'</t>
  </si>
  <si>
    <t xml:space="preserve">SHEET M/S 22 BG SIZE 4' X 8'</t>
  </si>
  <si>
    <t xml:space="preserve">SHEET STEEL CARBON COLD ROLLED 4'X8'  12 MM  THICK</t>
  </si>
  <si>
    <t xml:space="preserve">SHEET STEEL CARBON COLD ROLLED 4'X8' X 1 MM THICK</t>
  </si>
  <si>
    <t xml:space="preserve">SHEET STEEL CARBON HOT ROLLED 4'X8' X 0.8 MM THICK</t>
  </si>
  <si>
    <t xml:space="preserve">SHEET STEEL CARBON HOT ROLLED  4'X8'X 0.6MM</t>
  </si>
  <si>
    <t xml:space="preserve">SHEET STEEL CARBON ZINC COATED  4'X8' X 0.6 MM THICK</t>
  </si>
  <si>
    <t xml:space="preserve">SHEET STEEL CORBON HOT ROLLED  4'X8' 1.6MM THICK</t>
  </si>
  <si>
    <t xml:space="preserve">SHEET STEEL CORBON HOT ROLLED  4'X8'2MM THICK</t>
  </si>
  <si>
    <t xml:space="preserve">STEEL ANGLE CARBON </t>
  </si>
  <si>
    <t xml:space="preserve">STEEL ANGLE CARBON 19X19X3 MM THICK</t>
  </si>
  <si>
    <t xml:space="preserve">STEEL ANGLE CARBON 26X26X3 MM</t>
  </si>
  <si>
    <t xml:space="preserve">STEEL ANGLE CARBON 26X26X5MM</t>
  </si>
  <si>
    <t xml:space="preserve">STEEL ANGLE CARBON 26X26X6MM</t>
  </si>
  <si>
    <t xml:space="preserve">STEEL ANGLE CARBON 32X32X6 MM</t>
  </si>
  <si>
    <t xml:space="preserve">STEEL ANGLE CARBON 51 X 51 X 5 MM THICK</t>
  </si>
  <si>
    <t xml:space="preserve">STEEL BAR CARBON FLAT </t>
  </si>
  <si>
    <t xml:space="preserve">STEEL BAR CARBON FLAT 50X6 MM THICK</t>
  </si>
  <si>
    <t xml:space="preserve">STEEL BAR CARBON ROUND </t>
  </si>
  <si>
    <t xml:space="preserve">AVN-16470</t>
  </si>
  <si>
    <t xml:space="preserve">STEEL MILD CHANNEL (PRAGA VEHS)</t>
  </si>
  <si>
    <t xml:space="preserve">9520-ZO-101-3077</t>
  </si>
  <si>
    <t xml:space="preserve">STEEL CHANNEL (PONTON)</t>
  </si>
  <si>
    <t xml:space="preserve">STEEL PLATE CARBON 4' X 8'  X 10 MM THICK</t>
  </si>
  <si>
    <t xml:space="preserve">STEEL PLATE CARBON 4' X 8' X 15 MM</t>
  </si>
  <si>
    <t xml:space="preserve">STEEL PLATE CARBON 4' X 8' X 20 MM</t>
  </si>
  <si>
    <t xml:space="preserve">STEEL PLATE CARBON 4' X 8' X 25 MM</t>
  </si>
  <si>
    <t xml:space="preserve">STEEL PLATE CARBON 4' X 8' X 6 MM</t>
  </si>
  <si>
    <t xml:space="preserve">STEEL PLATE CARBON 4' X 8' X 3 MM</t>
  </si>
  <si>
    <t xml:space="preserve">STEEL PLATE CARBON 4' X 8' X 12 MM THICK</t>
  </si>
  <si>
    <t xml:space="preserve">STEEL PLATE CARBON 4' X 8' X 8 MM</t>
  </si>
  <si>
    <t xml:space="preserve">STEEL PLATE CARBON SH 4' X 8'  5 MM THK</t>
  </si>
  <si>
    <t xml:space="preserve">STEEL, ANGLE 32 X 32 X 3 MM THK</t>
  </si>
  <si>
    <t xml:space="preserve">TUBING STEEL SEAMLESS 12.75 MM OD X 1.6 MM WALL THICK</t>
  </si>
  <si>
    <t xml:space="preserve">FEET</t>
  </si>
  <si>
    <t xml:space="preserve">TUBING STEEL SEAMLESS 16 MM OD X 1.6 MM WALL THICK</t>
  </si>
  <si>
    <t xml:space="preserve">TUBING  STEEL SEAMLESS 19.0 MM OD X 1.0 MM WALL THICK</t>
  </si>
  <si>
    <t xml:space="preserve">TUBING STEEL SEAMLESS 25.4 MM OD X 2.6 MM WALL THICK</t>
  </si>
  <si>
    <t xml:space="preserve">TUBING  STEEL SEAMLESS 31.8 MM OD X 1.6 MM WALL THICK</t>
  </si>
  <si>
    <t xml:space="preserve">TUBING  STEEL SEAMLESS 38.0 MM OD X 1.6 MM WALL THICK</t>
  </si>
  <si>
    <t xml:space="preserve">TUBING  STEEL SEAMLESS </t>
  </si>
  <si>
    <t xml:space="preserve">TUBING  STEEL SEAMLESS 9.5 MM OD X 1.6 MM WALL THICK</t>
  </si>
  <si>
    <t xml:space="preserve">TUBING STEEL SEAMLESS 12.75 X 3.2MM</t>
  </si>
  <si>
    <t xml:space="preserve">STEEL &amp; ALUMINIUM
 ITEMS</t>
  </si>
  <si>
    <t xml:space="preserve">330A25-0824-20</t>
  </si>
  <si>
    <t xml:space="preserve">FLOOR  COMPLETE  (HYUNDAI SHEHZORE)</t>
  </si>
  <si>
    <t xml:space="preserve">ALLUMINUM SHEET 4'X8'X14BG</t>
  </si>
  <si>
    <t xml:space="preserve">ALLUMINUM CHECKER SHEET 4'X8'X14BG</t>
  </si>
  <si>
    <t xml:space="preserve">WZ-120-28-0282</t>
  </si>
  <si>
    <t xml:space="preserve">CANVAS RUBBER 4 MM</t>
  </si>
  <si>
    <t xml:space="preserve">SQR/FT</t>
  </si>
  <si>
    <t xml:space="preserve">SQR/MTR</t>
  </si>
  <si>
    <t xml:space="preserve">FELT SHEET NUMDA </t>
  </si>
  <si>
    <t xml:space="preserve">FOAM 1/2" X 3' X 6'</t>
  </si>
  <si>
    <t xml:space="preserve">MATTING FLOOR </t>
  </si>
  <si>
    <t xml:space="preserve">REXENE BLACK 1-1/2 MTR WIDTH</t>
  </si>
  <si>
    <t xml:space="preserve">REXENE GRAY 1-1/2 MTR WIDTH</t>
  </si>
  <si>
    <t xml:space="preserve">ELECTRODE WELDING STEEL END GRIP 3.25 MM DIA (CAST IRON NO 10)</t>
  </si>
  <si>
    <t xml:space="preserve">15513-20</t>
  </si>
  <si>
    <t xml:space="preserve">GOUGING ELECTRODES </t>
  </si>
  <si>
    <t xml:space="preserve">WELDING FLUX (ALUMINIUM)</t>
  </si>
  <si>
    <t xml:space="preserve">WELDING ROD 12 NO (ELEC)</t>
  </si>
  <si>
    <t xml:space="preserve">E-56</t>
  </si>
  <si>
    <t xml:space="preserve">WELDING ROD 16 NO </t>
  </si>
  <si>
    <t xml:space="preserve">WELDING ROD ALUMINUM 5% MAGNESIUM ALLOY 3.2  MM DIA X 1000 MM LG (GAS)</t>
  </si>
  <si>
    <t xml:space="preserve">WELDING ROD BRASS FOR GAS WELDING 10 NO</t>
  </si>
  <si>
    <t xml:space="preserve">WELDING ROD BRASS FOR GAS WELDING 12 NO</t>
  </si>
  <si>
    <t xml:space="preserve">WELDING ROD (GAS)</t>
  </si>
  <si>
    <t xml:space="preserve">NIV-TPM-5420-ZO-153-3539</t>
  </si>
  <si>
    <t xml:space="preserve">WELDIONG WIRE FOR MIG WELDING</t>
  </si>
  <si>
    <t xml:space="preserve">Wooden Items</t>
  </si>
  <si>
    <t xml:space="preserve">PHC-0063</t>
  </si>
  <si>
    <t xml:space="preserve">PLY WOOD SHEET 4'X6'X5MM</t>
  </si>
  <si>
    <t xml:space="preserve">5510-ZO-250-81267</t>
  </si>
  <si>
    <t xml:space="preserve">WOOD TIMBER HARDWOOD KEIL SLEEPER</t>
  </si>
  <si>
    <t xml:space="preserve">CUB FOOT</t>
  </si>
  <si>
    <t xml:space="preserve">ALUMINUIUM WELDING ROD ELECTRIC 3.2MM</t>
  </si>
  <si>
    <t xml:space="preserve">USA</t>
  </si>
  <si>
    <t xml:space="preserve">NUT &amp; BOLTS</t>
  </si>
  <si>
    <t xml:space="preserve">101113/F</t>
  </si>
  <si>
    <t xml:space="preserve">RUBBER PAD FOR SUPPORT ARM (TUG BO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ai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2" xfId="23"/>
    <cellStyle name="Normal 2 2" xfId="24"/>
    <cellStyle name="Normal 2 3" xfId="25"/>
    <cellStyle name="Normal 2 7" xfId="26"/>
    <cellStyle name="Normal 3" xfId="27"/>
    <cellStyle name="Normal 3 2" xfId="28"/>
    <cellStyle name="Normal 3 3" xfId="29"/>
    <cellStyle name="Normal 3 4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7" xfId="37"/>
    <cellStyle name="Normal 8" xfId="38"/>
    <cellStyle name="Normal 8 2" xfId="39"/>
    <cellStyle name="Normal 8 3" xfId="4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11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pane xSplit="0" ySplit="2" topLeftCell="A475" activePane="bottomLeft" state="frozen"/>
      <selection pane="topLeft" activeCell="A1" activeCellId="0" sqref="A1"/>
      <selection pane="bottomLeft" activeCell="A422" activeCellId="0" sqref="A422:IV48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28"/>
    <col collapsed="false" customWidth="true" hidden="false" outlineLevel="0" max="3" min="3" style="1" width="31.7"/>
    <col collapsed="false" customWidth="true" hidden="true" outlineLevel="0" max="4" min="4" style="2" width="117.7"/>
    <col collapsed="false" customWidth="true" hidden="false" outlineLevel="0" max="5" min="5" style="2" width="77.56"/>
    <col collapsed="false" customWidth="true" hidden="false" outlineLevel="0" max="6" min="6" style="1" width="14.99"/>
    <col collapsed="false" customWidth="true" hidden="true" outlineLevel="0" max="7" min="7" style="3" width="15.7"/>
    <col collapsed="false" customWidth="true" hidden="true" outlineLevel="0" max="8" min="8" style="3" width="5.41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s="9" customFormat="true" ht="26.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4" customFormat="true" ht="15" hidden="false" customHeight="false" outlineLevel="0" collapsed="false">
      <c r="A3" s="10" t="n">
        <v>1</v>
      </c>
      <c r="B3" s="10" t="s">
        <v>9</v>
      </c>
      <c r="C3" s="10" t="n">
        <v>10712</v>
      </c>
      <c r="D3" s="11" t="s">
        <v>10</v>
      </c>
      <c r="E3" s="12" t="str">
        <f aca="false">UPPER(D3)</f>
        <v>GUN METAL 3/4"X3"</v>
      </c>
      <c r="F3" s="10" t="s">
        <v>11</v>
      </c>
      <c r="G3" s="13" t="n">
        <v>-2.9143897996357</v>
      </c>
      <c r="H3" s="10"/>
    </row>
    <row r="4" s="14" customFormat="true" ht="15" hidden="false" customHeight="false" outlineLevel="0" collapsed="false">
      <c r="A4" s="10" t="n">
        <v>2</v>
      </c>
      <c r="B4" s="10" t="s">
        <v>9</v>
      </c>
      <c r="C4" s="10" t="s">
        <v>12</v>
      </c>
      <c r="D4" s="11" t="s">
        <v>13</v>
      </c>
      <c r="E4" s="12" t="str">
        <f aca="false">UPPER(D4)</f>
        <v>GUN METAL CAST BAR ROUND SOLID 600 MM LG 20.00 MM DIA</v>
      </c>
      <c r="F4" s="10" t="s">
        <v>11</v>
      </c>
      <c r="G4" s="13" t="n">
        <v>-5.28233151183971</v>
      </c>
      <c r="H4" s="10"/>
    </row>
    <row r="5" s="14" customFormat="true" ht="15" hidden="false" customHeight="false" outlineLevel="0" collapsed="false">
      <c r="A5" s="10" t="n">
        <v>3</v>
      </c>
      <c r="B5" s="10" t="s">
        <v>9</v>
      </c>
      <c r="C5" s="10" t="s">
        <v>14</v>
      </c>
      <c r="D5" s="11" t="s">
        <v>15</v>
      </c>
      <c r="E5" s="12" t="str">
        <f aca="false">UPPER(D5)</f>
        <v>GUN METAL CAST BAR ROUND SOLID 600 MM LG 25.00.MM DIA</v>
      </c>
      <c r="F5" s="10" t="s">
        <v>11</v>
      </c>
      <c r="G5" s="13" t="n">
        <v>-4.09836065573771</v>
      </c>
      <c r="H5" s="10"/>
    </row>
    <row r="6" s="14" customFormat="true" ht="15" hidden="false" customHeight="false" outlineLevel="0" collapsed="false">
      <c r="A6" s="10" t="n">
        <v>4</v>
      </c>
      <c r="B6" s="10" t="s">
        <v>9</v>
      </c>
      <c r="C6" s="10" t="s">
        <v>16</v>
      </c>
      <c r="D6" s="11" t="s">
        <v>17</v>
      </c>
      <c r="E6" s="12" t="str">
        <f aca="false">UPPER(D6)</f>
        <v>GUN METAL CAST BAR ROUND SOLID 600 MM LG 45.00 MM DIA</v>
      </c>
      <c r="F6" s="10" t="s">
        <v>11</v>
      </c>
      <c r="G6" s="13" t="n">
        <v>-5.28233151183971</v>
      </c>
      <c r="H6" s="10"/>
    </row>
    <row r="7" s="14" customFormat="true" ht="15" hidden="false" customHeight="false" outlineLevel="0" collapsed="false">
      <c r="A7" s="10" t="n">
        <v>5</v>
      </c>
      <c r="B7" s="10" t="s">
        <v>9</v>
      </c>
      <c r="C7" s="10" t="s">
        <v>18</v>
      </c>
      <c r="D7" s="11" t="s">
        <v>19</v>
      </c>
      <c r="E7" s="12" t="str">
        <f aca="false">UPPER(D7)</f>
        <v>GUN METAL CAST BAR ROUND SOLID 600 MM LG 50.00 MM DIA</v>
      </c>
      <c r="F7" s="10" t="s">
        <v>11</v>
      </c>
      <c r="G7" s="13" t="n">
        <v>-5.28233151183971</v>
      </c>
      <c r="H7" s="10"/>
    </row>
    <row r="8" s="14" customFormat="true" ht="15" hidden="false" customHeight="false" outlineLevel="0" collapsed="false">
      <c r="A8" s="10" t="n">
        <v>6</v>
      </c>
      <c r="B8" s="10" t="s">
        <v>9</v>
      </c>
      <c r="C8" s="10" t="s">
        <v>20</v>
      </c>
      <c r="D8" s="11" t="s">
        <v>21</v>
      </c>
      <c r="E8" s="12" t="str">
        <f aca="false">UPPER(D8)</f>
        <v>GUN METAL CAST BAR ROUND SOLID 600 MM LG 75.00 MM DIA</v>
      </c>
      <c r="F8" s="10" t="s">
        <v>11</v>
      </c>
      <c r="G8" s="13" t="n">
        <v>-5.28233151183971</v>
      </c>
      <c r="H8" s="10"/>
    </row>
    <row r="9" s="14" customFormat="true" ht="15" hidden="false" customHeight="false" outlineLevel="0" collapsed="false">
      <c r="A9" s="10" t="n">
        <v>7</v>
      </c>
      <c r="B9" s="10" t="s">
        <v>9</v>
      </c>
      <c r="C9" s="10" t="s">
        <v>22</v>
      </c>
      <c r="D9" s="11" t="s">
        <v>23</v>
      </c>
      <c r="E9" s="12" t="str">
        <f aca="false">UPPER(D9)</f>
        <v>LEADED BRASS BAR HEXAGON 11 MM A/F</v>
      </c>
      <c r="F9" s="10" t="s">
        <v>11</v>
      </c>
      <c r="G9" s="13" t="n">
        <v>7.07434052757794</v>
      </c>
      <c r="H9" s="10"/>
    </row>
    <row r="10" s="14" customFormat="true" ht="15" hidden="false" customHeight="false" outlineLevel="0" collapsed="false">
      <c r="A10" s="10" t="n">
        <v>8</v>
      </c>
      <c r="B10" s="10" t="s">
        <v>9</v>
      </c>
      <c r="C10" s="10" t="s">
        <v>24</v>
      </c>
      <c r="D10" s="11" t="s">
        <v>25</v>
      </c>
      <c r="E10" s="12" t="str">
        <f aca="false">UPPER(D10)</f>
        <v>LEADED BRASS BAR HEXAGON 13MM A/F</v>
      </c>
      <c r="F10" s="10" t="s">
        <v>11</v>
      </c>
      <c r="G10" s="13" t="n">
        <v>194.175715695953</v>
      </c>
      <c r="H10" s="10" t="n">
        <v>2500</v>
      </c>
    </row>
    <row r="11" s="14" customFormat="true" ht="15" hidden="false" customHeight="false" outlineLevel="0" collapsed="false">
      <c r="A11" s="10" t="n">
        <v>9</v>
      </c>
      <c r="B11" s="10" t="s">
        <v>9</v>
      </c>
      <c r="C11" s="10" t="s">
        <v>26</v>
      </c>
      <c r="D11" s="11" t="s">
        <v>27</v>
      </c>
      <c r="E11" s="12" t="str">
        <f aca="false">UPPER(D11)</f>
        <v>LEADED BRASS BAR HEXAGON 19 MM A/F</v>
      </c>
      <c r="F11" s="10" t="s">
        <v>11</v>
      </c>
      <c r="G11" s="13" t="n">
        <v>194.175715695953</v>
      </c>
      <c r="H11" s="10" t="n">
        <v>2500</v>
      </c>
    </row>
    <row r="12" s="14" customFormat="true" ht="15.75" hidden="false" customHeight="false" outlineLevel="0" collapsed="false">
      <c r="A12" s="10" t="n">
        <v>10</v>
      </c>
      <c r="B12" s="10" t="s">
        <v>9</v>
      </c>
      <c r="C12" s="10" t="s">
        <v>28</v>
      </c>
      <c r="D12" s="11" t="s">
        <v>29</v>
      </c>
      <c r="E12" s="12" t="str">
        <f aca="false">UPPER(D12)</f>
        <v>LEADED BRASS BAR HEXAGON 21 MM A/F</v>
      </c>
      <c r="F12" s="10" t="s">
        <v>11</v>
      </c>
      <c r="G12" s="13" t="n">
        <v>6.81818181818182</v>
      </c>
      <c r="H12" s="10"/>
      <c r="I12" s="15"/>
      <c r="J12" s="15"/>
      <c r="K12" s="15"/>
    </row>
    <row r="13" s="14" customFormat="true" ht="15.75" hidden="false" customHeight="false" outlineLevel="0" collapsed="false">
      <c r="A13" s="10" t="n">
        <v>11</v>
      </c>
      <c r="B13" s="10" t="s">
        <v>9</v>
      </c>
      <c r="C13" s="10" t="s">
        <v>30</v>
      </c>
      <c r="D13" s="11" t="s">
        <v>31</v>
      </c>
      <c r="E13" s="12" t="str">
        <f aca="false">UPPER(D13)</f>
        <v>LEADED BRASS BAR HEXAGON 25 MM A/F</v>
      </c>
      <c r="F13" s="10" t="s">
        <v>11</v>
      </c>
      <c r="G13" s="13" t="n">
        <v>491.312931885489</v>
      </c>
      <c r="H13" s="10"/>
      <c r="I13" s="15"/>
      <c r="J13" s="15"/>
      <c r="K13" s="15"/>
    </row>
    <row r="14" s="14" customFormat="true" ht="15" hidden="false" customHeight="false" outlineLevel="0" collapsed="false">
      <c r="A14" s="10" t="n">
        <v>12</v>
      </c>
      <c r="B14" s="10" t="s">
        <v>9</v>
      </c>
      <c r="C14" s="10" t="s">
        <v>32</v>
      </c>
      <c r="D14" s="11" t="s">
        <v>33</v>
      </c>
      <c r="E14" s="12" t="str">
        <f aca="false">UPPER(D14)</f>
        <v>LEADED BRASS BAR HEXAGON 32 MM A/F</v>
      </c>
      <c r="F14" s="10" t="s">
        <v>11</v>
      </c>
      <c r="G14" s="13" t="n">
        <v>6.81818181818182</v>
      </c>
      <c r="H14" s="10"/>
    </row>
    <row r="15" s="14" customFormat="true" ht="15" hidden="false" customHeight="false" outlineLevel="0" collapsed="false">
      <c r="A15" s="10" t="n">
        <v>13</v>
      </c>
      <c r="B15" s="10" t="s">
        <v>9</v>
      </c>
      <c r="C15" s="10" t="s">
        <v>34</v>
      </c>
      <c r="D15" s="11" t="s">
        <v>35</v>
      </c>
      <c r="E15" s="12" t="str">
        <f aca="false">UPPER(D15)</f>
        <v>LEADED BRASS ROD ROUND 12MM DIA</v>
      </c>
      <c r="F15" s="10" t="s">
        <v>11</v>
      </c>
      <c r="G15" s="13" t="n">
        <v>7.07434052757794</v>
      </c>
      <c r="H15" s="10"/>
    </row>
    <row r="16" s="14" customFormat="true" ht="15" hidden="false" customHeight="false" outlineLevel="0" collapsed="false">
      <c r="A16" s="10" t="n">
        <v>14</v>
      </c>
      <c r="B16" s="10" t="s">
        <v>9</v>
      </c>
      <c r="C16" s="10" t="s">
        <v>36</v>
      </c>
      <c r="D16" s="11" t="s">
        <v>37</v>
      </c>
      <c r="E16" s="12" t="str">
        <f aca="false">UPPER(D16)</f>
        <v>LEADED BRASS ROD ROUND 14 MM DIA</v>
      </c>
      <c r="F16" s="10" t="s">
        <v>11</v>
      </c>
      <c r="G16" s="13" t="n">
        <v>7.07434052757794</v>
      </c>
      <c r="H16" s="10"/>
    </row>
    <row r="17" s="14" customFormat="true" ht="15" hidden="false" customHeight="false" outlineLevel="0" collapsed="false">
      <c r="A17" s="10" t="n">
        <v>15</v>
      </c>
      <c r="B17" s="10" t="s">
        <v>9</v>
      </c>
      <c r="C17" s="10" t="s">
        <v>38</v>
      </c>
      <c r="D17" s="11" t="s">
        <v>39</v>
      </c>
      <c r="E17" s="12" t="str">
        <f aca="false">UPPER(D17)</f>
        <v>LEADED BRASS ROD ROUND 16 MM DIA</v>
      </c>
      <c r="F17" s="10" t="s">
        <v>11</v>
      </c>
      <c r="G17" s="13" t="n">
        <v>7.07434052757794</v>
      </c>
      <c r="H17" s="10"/>
    </row>
    <row r="18" s="14" customFormat="true" ht="15" hidden="false" customHeight="false" outlineLevel="0" collapsed="false">
      <c r="A18" s="10" t="n">
        <v>16</v>
      </c>
      <c r="B18" s="10" t="s">
        <v>9</v>
      </c>
      <c r="C18" s="10" t="s">
        <v>40</v>
      </c>
      <c r="D18" s="11" t="s">
        <v>41</v>
      </c>
      <c r="E18" s="12" t="str">
        <f aca="false">UPPER(D18)</f>
        <v>LEADED BRASS ROD ROUND 19 MM DIA</v>
      </c>
      <c r="F18" s="10" t="s">
        <v>11</v>
      </c>
      <c r="G18" s="13" t="n">
        <v>7.07434052757794</v>
      </c>
      <c r="H18" s="10"/>
    </row>
    <row r="19" s="14" customFormat="true" ht="15" hidden="false" customHeight="false" outlineLevel="0" collapsed="false">
      <c r="A19" s="10" t="n">
        <v>17</v>
      </c>
      <c r="B19" s="10" t="s">
        <v>9</v>
      </c>
      <c r="C19" s="10" t="s">
        <v>42</v>
      </c>
      <c r="D19" s="11" t="s">
        <v>43</v>
      </c>
      <c r="E19" s="12" t="str">
        <f aca="false">UPPER(D19)</f>
        <v>LEADED BRASS ROD ROUND 25 MM DIA</v>
      </c>
      <c r="F19" s="10" t="s">
        <v>11</v>
      </c>
      <c r="G19" s="13" t="n">
        <v>7.07434052757794</v>
      </c>
      <c r="H19" s="10"/>
    </row>
    <row r="20" s="14" customFormat="true" ht="15" hidden="false" customHeight="false" outlineLevel="0" collapsed="false">
      <c r="A20" s="10" t="n">
        <v>18</v>
      </c>
      <c r="B20" s="10" t="s">
        <v>9</v>
      </c>
      <c r="C20" s="10" t="s">
        <v>44</v>
      </c>
      <c r="D20" s="11" t="s">
        <v>45</v>
      </c>
      <c r="E20" s="12" t="str">
        <f aca="false">UPPER(D20)</f>
        <v>LEADED BRASS ROD ROUND 32 MM DIA</v>
      </c>
      <c r="F20" s="10" t="s">
        <v>11</v>
      </c>
      <c r="G20" s="13" t="n">
        <v>7.07434052757794</v>
      </c>
      <c r="H20" s="10"/>
    </row>
    <row r="21" s="14" customFormat="true" ht="15" hidden="false" customHeight="false" outlineLevel="0" collapsed="false">
      <c r="A21" s="10" t="n">
        <v>19</v>
      </c>
      <c r="B21" s="10" t="s">
        <v>9</v>
      </c>
      <c r="C21" s="10" t="s">
        <v>46</v>
      </c>
      <c r="D21" s="11" t="s">
        <v>47</v>
      </c>
      <c r="E21" s="12" t="str">
        <f aca="false">UPPER(D21)</f>
        <v>LEADED BRASS ROD ROUND 38 MM DIA</v>
      </c>
      <c r="F21" s="10" t="s">
        <v>11</v>
      </c>
      <c r="G21" s="13" t="n">
        <v>7.07434052757794</v>
      </c>
      <c r="H21" s="10"/>
    </row>
    <row r="22" s="14" customFormat="true" ht="15" hidden="false" customHeight="false" outlineLevel="0" collapsed="false">
      <c r="A22" s="10" t="n">
        <v>20</v>
      </c>
      <c r="B22" s="10" t="s">
        <v>9</v>
      </c>
      <c r="C22" s="10" t="s">
        <v>48</v>
      </c>
      <c r="D22" s="11" t="s">
        <v>49</v>
      </c>
      <c r="E22" s="12" t="str">
        <f aca="false">UPPER(D22)</f>
        <v>LEADED BRASS ROD ROUND 45 MM DIA</v>
      </c>
      <c r="F22" s="10" t="s">
        <v>11</v>
      </c>
      <c r="G22" s="13" t="n">
        <v>-4.38972162740899</v>
      </c>
      <c r="H22" s="10"/>
    </row>
    <row r="23" s="14" customFormat="true" ht="15" hidden="false" customHeight="false" outlineLevel="0" collapsed="false">
      <c r="A23" s="10" t="n">
        <v>21</v>
      </c>
      <c r="B23" s="10" t="s">
        <v>9</v>
      </c>
      <c r="C23" s="10" t="s">
        <v>50</v>
      </c>
      <c r="D23" s="11" t="s">
        <v>51</v>
      </c>
      <c r="E23" s="12" t="str">
        <f aca="false">UPPER(D23)</f>
        <v>LEADED BRASS ROD ROUND 50 MM DIA</v>
      </c>
      <c r="F23" s="10" t="s">
        <v>11</v>
      </c>
      <c r="G23" s="13" t="n">
        <v>-4.38972162740899</v>
      </c>
      <c r="H23" s="10"/>
    </row>
    <row r="24" s="14" customFormat="true" ht="15.75" hidden="false" customHeight="false" outlineLevel="0" collapsed="false">
      <c r="A24" s="10" t="n">
        <v>22</v>
      </c>
      <c r="B24" s="10" t="s">
        <v>52</v>
      </c>
      <c r="C24" s="10" t="s">
        <v>53</v>
      </c>
      <c r="D24" s="11" t="s">
        <v>54</v>
      </c>
      <c r="E24" s="12" t="str">
        <f aca="false">UPPER(D24)</f>
        <v>ADOPTER (ALTERNATOR)</v>
      </c>
      <c r="F24" s="10" t="s">
        <v>55</v>
      </c>
      <c r="G24" s="13"/>
      <c r="H24" s="10"/>
      <c r="L24" s="15"/>
    </row>
    <row r="25" s="14" customFormat="true" ht="15.75" hidden="false" customHeight="false" outlineLevel="0" collapsed="false">
      <c r="A25" s="10" t="n">
        <v>23</v>
      </c>
      <c r="B25" s="10" t="s">
        <v>52</v>
      </c>
      <c r="C25" s="10" t="s">
        <v>56</v>
      </c>
      <c r="D25" s="11" t="s">
        <v>57</v>
      </c>
      <c r="E25" s="12" t="str">
        <f aca="false">UPPER(D25)</f>
        <v>ADOPTER (FUEL TANK GAUGE)</v>
      </c>
      <c r="F25" s="10" t="s">
        <v>55</v>
      </c>
      <c r="G25" s="13"/>
      <c r="H25" s="10"/>
      <c r="L25" s="15"/>
    </row>
    <row r="26" s="14" customFormat="true" ht="15.75" hidden="false" customHeight="false" outlineLevel="0" collapsed="false">
      <c r="A26" s="10" t="n">
        <v>24</v>
      </c>
      <c r="B26" s="10" t="s">
        <v>52</v>
      </c>
      <c r="C26" s="10" t="s">
        <v>58</v>
      </c>
      <c r="D26" s="11" t="s">
        <v>59</v>
      </c>
      <c r="E26" s="12" t="str">
        <f aca="false">UPPER(D26)</f>
        <v>ADOPTER (HAZARD SWITCH)</v>
      </c>
      <c r="F26" s="10" t="s">
        <v>55</v>
      </c>
      <c r="G26" s="13"/>
      <c r="H26" s="10"/>
      <c r="L26" s="15"/>
    </row>
    <row r="27" s="14" customFormat="true" ht="15.75" hidden="false" customHeight="false" outlineLevel="0" collapsed="false">
      <c r="A27" s="10" t="n">
        <v>25</v>
      </c>
      <c r="B27" s="10" t="s">
        <v>52</v>
      </c>
      <c r="C27" s="10" t="s">
        <v>60</v>
      </c>
      <c r="D27" s="11" t="s">
        <v>61</v>
      </c>
      <c r="E27" s="12" t="str">
        <f aca="false">UPPER(D27)</f>
        <v>ADOPTER (INDICATOR)</v>
      </c>
      <c r="F27" s="10" t="s">
        <v>55</v>
      </c>
      <c r="G27" s="13"/>
      <c r="H27" s="10"/>
      <c r="L27" s="15"/>
    </row>
    <row r="28" s="14" customFormat="true" ht="15.75" hidden="false" customHeight="false" outlineLevel="0" collapsed="false">
      <c r="A28" s="10" t="n">
        <v>26</v>
      </c>
      <c r="B28" s="10" t="s">
        <v>52</v>
      </c>
      <c r="C28" s="10" t="s">
        <v>62</v>
      </c>
      <c r="D28" s="11" t="s">
        <v>63</v>
      </c>
      <c r="E28" s="12" t="str">
        <f aca="false">UPPER(D28)</f>
        <v>ADOPTER (MTR COVER)</v>
      </c>
      <c r="F28" s="10" t="s">
        <v>55</v>
      </c>
      <c r="G28" s="13"/>
      <c r="H28" s="10"/>
      <c r="L28" s="15"/>
    </row>
    <row r="29" s="14" customFormat="true" ht="15.75" hidden="false" customHeight="false" outlineLevel="0" collapsed="false">
      <c r="A29" s="10" t="n">
        <v>27</v>
      </c>
      <c r="B29" s="10" t="s">
        <v>52</v>
      </c>
      <c r="C29" s="10" t="s">
        <v>64</v>
      </c>
      <c r="D29" s="11" t="s">
        <v>65</v>
      </c>
      <c r="E29" s="12" t="str">
        <f aca="false">UPPER(D29)</f>
        <v>ADOPTER CONNECTOR</v>
      </c>
      <c r="F29" s="10" t="s">
        <v>55</v>
      </c>
      <c r="G29" s="13"/>
      <c r="H29" s="10"/>
      <c r="L29" s="15"/>
    </row>
    <row r="30" s="14" customFormat="true" ht="15" hidden="false" customHeight="false" outlineLevel="0" collapsed="false">
      <c r="A30" s="10" t="n">
        <v>28</v>
      </c>
      <c r="B30" s="10" t="s">
        <v>52</v>
      </c>
      <c r="C30" s="10" t="s">
        <v>66</v>
      </c>
      <c r="D30" s="11" t="s">
        <v>67</v>
      </c>
      <c r="E30" s="12" t="str">
        <f aca="false">UPPER(D30)</f>
        <v>BTY LEAD</v>
      </c>
      <c r="F30" s="10" t="s">
        <v>68</v>
      </c>
      <c r="G30" s="13" t="n">
        <v>-66.3851351351351</v>
      </c>
      <c r="H30" s="10"/>
    </row>
    <row r="31" s="14" customFormat="true" ht="15.75" hidden="false" customHeight="false" outlineLevel="0" collapsed="false">
      <c r="A31" s="10" t="n">
        <v>29</v>
      </c>
      <c r="B31" s="10" t="s">
        <v>52</v>
      </c>
      <c r="C31" s="10" t="n">
        <v>3756233</v>
      </c>
      <c r="D31" s="11" t="s">
        <v>69</v>
      </c>
      <c r="E31" s="12" t="str">
        <f aca="false">UPPER(D31)</f>
        <v>BTY LEAD -,+</v>
      </c>
      <c r="F31" s="10" t="s">
        <v>68</v>
      </c>
      <c r="G31" s="13"/>
      <c r="H31" s="10"/>
      <c r="L31" s="15"/>
    </row>
    <row r="32" s="14" customFormat="true" ht="15.75" hidden="false" customHeight="false" outlineLevel="0" collapsed="false">
      <c r="A32" s="10" t="n">
        <v>30</v>
      </c>
      <c r="B32" s="10" t="s">
        <v>52</v>
      </c>
      <c r="C32" s="10" t="s">
        <v>70</v>
      </c>
      <c r="D32" s="11" t="s">
        <v>71</v>
      </c>
      <c r="E32" s="12" t="str">
        <f aca="false">UPPER(D32)</f>
        <v>BTY TERMINAL</v>
      </c>
      <c r="F32" s="10" t="s">
        <v>55</v>
      </c>
      <c r="G32" s="13" t="n">
        <v>-15</v>
      </c>
      <c r="H32" s="10"/>
      <c r="I32" s="15"/>
      <c r="J32" s="15"/>
      <c r="K32" s="15"/>
    </row>
    <row r="33" s="14" customFormat="true" ht="15" hidden="false" customHeight="false" outlineLevel="0" collapsed="false">
      <c r="A33" s="10" t="n">
        <v>31</v>
      </c>
      <c r="B33" s="10" t="s">
        <v>52</v>
      </c>
      <c r="C33" s="10" t="n">
        <v>1683</v>
      </c>
      <c r="D33" s="11" t="s">
        <v>72</v>
      </c>
      <c r="E33" s="12" t="str">
        <f aca="false">UPPER(D33)</f>
        <v>BULB</v>
      </c>
      <c r="F33" s="10" t="s">
        <v>55</v>
      </c>
      <c r="G33" s="13"/>
      <c r="H33" s="10"/>
    </row>
    <row r="34" s="14" customFormat="true" ht="15" hidden="false" customHeight="false" outlineLevel="0" collapsed="false">
      <c r="A34" s="10" t="n">
        <v>32</v>
      </c>
      <c r="B34" s="10" t="s">
        <v>52</v>
      </c>
      <c r="C34" s="10" t="n">
        <v>1864</v>
      </c>
      <c r="D34" s="11" t="s">
        <v>72</v>
      </c>
      <c r="E34" s="12" t="str">
        <f aca="false">UPPER(D34)</f>
        <v>BULB</v>
      </c>
      <c r="F34" s="10" t="s">
        <v>55</v>
      </c>
      <c r="G34" s="13"/>
      <c r="H34" s="10"/>
    </row>
    <row r="35" s="14" customFormat="true" ht="15.75" hidden="false" customHeight="false" outlineLevel="0" collapsed="false">
      <c r="A35" s="10" t="n">
        <v>33</v>
      </c>
      <c r="B35" s="10" t="s">
        <v>52</v>
      </c>
      <c r="C35" s="10" t="s">
        <v>73</v>
      </c>
      <c r="D35" s="11" t="s">
        <v>72</v>
      </c>
      <c r="E35" s="12" t="str">
        <f aca="false">UPPER(D35)</f>
        <v>BULB</v>
      </c>
      <c r="F35" s="10" t="s">
        <v>55</v>
      </c>
      <c r="G35" s="13"/>
      <c r="H35" s="10"/>
      <c r="I35" s="15"/>
      <c r="J35" s="15"/>
      <c r="K35" s="15"/>
    </row>
    <row r="36" s="17" customFormat="true" ht="15" hidden="false" customHeight="false" outlineLevel="0" collapsed="false">
      <c r="A36" s="10" t="n">
        <v>34</v>
      </c>
      <c r="B36" s="10" t="s">
        <v>52</v>
      </c>
      <c r="C36" s="10" t="s">
        <v>74</v>
      </c>
      <c r="D36" s="11" t="s">
        <v>72</v>
      </c>
      <c r="E36" s="12" t="str">
        <f aca="false">UPPER(D36)</f>
        <v>BULB</v>
      </c>
      <c r="F36" s="10" t="s">
        <v>55</v>
      </c>
      <c r="G36" s="13"/>
      <c r="H36" s="10"/>
      <c r="I36" s="16"/>
      <c r="J36" s="16"/>
    </row>
    <row r="37" s="18" customFormat="true" ht="15" hidden="false" customHeight="false" outlineLevel="0" collapsed="false">
      <c r="A37" s="10" t="n">
        <v>35</v>
      </c>
      <c r="B37" s="10" t="s">
        <v>52</v>
      </c>
      <c r="C37" s="10" t="s">
        <v>75</v>
      </c>
      <c r="D37" s="11" t="s">
        <v>76</v>
      </c>
      <c r="E37" s="12" t="str">
        <f aca="false">UPPER(D37)</f>
        <v>BULB 12V 45/40W</v>
      </c>
      <c r="F37" s="10" t="s">
        <v>55</v>
      </c>
      <c r="G37" s="13"/>
      <c r="H37" s="10"/>
      <c r="I37" s="14"/>
      <c r="J37" s="14"/>
      <c r="K37" s="14"/>
      <c r="L37" s="14"/>
    </row>
    <row r="38" s="18" customFormat="true" ht="15" hidden="false" customHeight="false" outlineLevel="0" collapsed="false">
      <c r="A38" s="10" t="n">
        <v>36</v>
      </c>
      <c r="B38" s="10" t="s">
        <v>52</v>
      </c>
      <c r="C38" s="10" t="s">
        <v>77</v>
      </c>
      <c r="D38" s="19" t="s">
        <v>78</v>
      </c>
      <c r="E38" s="12" t="str">
        <f aca="false">UPPER(D38)</f>
        <v>BULB 12V LARGE DOUBLE FILAMENT</v>
      </c>
      <c r="F38" s="10" t="s">
        <v>55</v>
      </c>
      <c r="G38" s="10"/>
      <c r="H38" s="11"/>
      <c r="I38" s="14"/>
      <c r="J38" s="14"/>
      <c r="K38" s="14"/>
      <c r="L38" s="14"/>
    </row>
    <row r="39" s="20" customFormat="true" ht="15" hidden="false" customHeight="false" outlineLevel="0" collapsed="false">
      <c r="A39" s="10" t="n">
        <v>37</v>
      </c>
      <c r="B39" s="10" t="s">
        <v>52</v>
      </c>
      <c r="C39" s="10" t="s">
        <v>79</v>
      </c>
      <c r="D39" s="19" t="s">
        <v>80</v>
      </c>
      <c r="E39" s="12" t="str">
        <f aca="false">UPPER(D39)</f>
        <v>BULB 24V LARGE DOUBLE FILAMENT</v>
      </c>
      <c r="F39" s="10" t="s">
        <v>55</v>
      </c>
      <c r="G39" s="10"/>
      <c r="H39" s="11"/>
    </row>
    <row r="40" s="17" customFormat="true" ht="15.75" hidden="false" customHeight="false" outlineLevel="0" collapsed="false">
      <c r="A40" s="10" t="n">
        <v>38</v>
      </c>
      <c r="B40" s="10" t="s">
        <v>52</v>
      </c>
      <c r="C40" s="10" t="n">
        <v>13821</v>
      </c>
      <c r="D40" s="19" t="s">
        <v>81</v>
      </c>
      <c r="E40" s="12" t="str">
        <f aca="false">UPPER(D40)</f>
        <v>BULB 24V SMALL SINGLE FILAMENT</v>
      </c>
      <c r="F40" s="10" t="s">
        <v>55</v>
      </c>
      <c r="G40" s="10"/>
      <c r="H40" s="11"/>
      <c r="I40" s="21"/>
      <c r="J40" s="21"/>
      <c r="K40" s="21"/>
    </row>
    <row r="41" s="18" customFormat="true" ht="15" hidden="false" customHeight="false" outlineLevel="0" collapsed="false">
      <c r="A41" s="10" t="n">
        <v>39</v>
      </c>
      <c r="B41" s="10" t="s">
        <v>52</v>
      </c>
      <c r="C41" s="10" t="s">
        <v>82</v>
      </c>
      <c r="D41" s="19" t="s">
        <v>83</v>
      </c>
      <c r="E41" s="12" t="str">
        <f aca="false">UPPER(D41)</f>
        <v>BULB 26 V 0.12A</v>
      </c>
      <c r="F41" s="10" t="s">
        <v>55</v>
      </c>
      <c r="G41" s="10"/>
      <c r="H41" s="11"/>
      <c r="I41" s="14"/>
      <c r="J41" s="14"/>
      <c r="K41" s="14"/>
      <c r="L41" s="14"/>
    </row>
    <row r="42" s="20" customFormat="true" ht="15.75" hidden="false" customHeight="false" outlineLevel="0" collapsed="false">
      <c r="A42" s="10" t="n">
        <v>40</v>
      </c>
      <c r="B42" s="10" t="s">
        <v>52</v>
      </c>
      <c r="C42" s="10" t="s">
        <v>84</v>
      </c>
      <c r="D42" s="11" t="s">
        <v>85</v>
      </c>
      <c r="E42" s="12" t="str">
        <f aca="false">UPPER(D42)</f>
        <v>BULB INDICATOR LIGHT FOR 24V </v>
      </c>
      <c r="F42" s="10" t="s">
        <v>86</v>
      </c>
      <c r="G42" s="13"/>
      <c r="H42" s="10"/>
      <c r="L42" s="22"/>
    </row>
    <row r="43" s="14" customFormat="true" ht="15.75" hidden="false" customHeight="false" outlineLevel="0" collapsed="false">
      <c r="A43" s="10" t="n">
        <v>41</v>
      </c>
      <c r="B43" s="10" t="s">
        <v>52</v>
      </c>
      <c r="C43" s="10" t="s">
        <v>87</v>
      </c>
      <c r="D43" s="11" t="s">
        <v>88</v>
      </c>
      <c r="E43" s="12" t="str">
        <f aca="false">UPPER(D43)</f>
        <v>BULB STOP LIGHT D/ POINT </v>
      </c>
      <c r="F43" s="10" t="s">
        <v>86</v>
      </c>
      <c r="G43" s="13"/>
      <c r="H43" s="10"/>
      <c r="L43" s="15"/>
    </row>
    <row r="44" s="14" customFormat="true" ht="15" hidden="false" customHeight="false" outlineLevel="0" collapsed="false">
      <c r="A44" s="10" t="n">
        <v>42</v>
      </c>
      <c r="B44" s="10" t="s">
        <v>52</v>
      </c>
      <c r="C44" s="10" t="s">
        <v>89</v>
      </c>
      <c r="D44" s="11" t="s">
        <v>90</v>
      </c>
      <c r="E44" s="12" t="str">
        <f aca="false">UPPER(D44)</f>
        <v>CABLE TIE 8.0</v>
      </c>
      <c r="F44" s="10" t="s">
        <v>55</v>
      </c>
      <c r="G44" s="13"/>
      <c r="H44" s="10"/>
    </row>
    <row r="45" s="14" customFormat="true" ht="15.75" hidden="false" customHeight="false" outlineLevel="0" collapsed="false">
      <c r="A45" s="10" t="n">
        <v>43</v>
      </c>
      <c r="B45" s="10" t="s">
        <v>52</v>
      </c>
      <c r="C45" s="23" t="s">
        <v>91</v>
      </c>
      <c r="D45" s="24" t="s">
        <v>92</v>
      </c>
      <c r="E45" s="12" t="str">
        <f aca="false">UPPER(D45)</f>
        <v>CABLE, FLEXIBLE, FLAT</v>
      </c>
      <c r="F45" s="23" t="s">
        <v>93</v>
      </c>
      <c r="G45" s="25" t="s">
        <v>94</v>
      </c>
      <c r="H45" s="25"/>
    </row>
    <row r="46" s="14" customFormat="true" ht="15.75" hidden="false" customHeight="false" outlineLevel="0" collapsed="false">
      <c r="A46" s="10" t="n">
        <v>44</v>
      </c>
      <c r="B46" s="10" t="s">
        <v>52</v>
      </c>
      <c r="C46" s="10" t="s">
        <v>95</v>
      </c>
      <c r="D46" s="11" t="s">
        <v>96</v>
      </c>
      <c r="E46" s="12" t="str">
        <f aca="false">UPPER(D46)</f>
        <v>FUSE 10 AMP</v>
      </c>
      <c r="F46" s="10" t="s">
        <v>55</v>
      </c>
      <c r="G46" s="13"/>
      <c r="H46" s="10"/>
      <c r="L46" s="15"/>
    </row>
    <row r="47" s="14" customFormat="true" ht="15.75" hidden="false" customHeight="false" outlineLevel="0" collapsed="false">
      <c r="A47" s="10" t="n">
        <v>45</v>
      </c>
      <c r="B47" s="10" t="s">
        <v>52</v>
      </c>
      <c r="C47" s="10" t="s">
        <v>97</v>
      </c>
      <c r="D47" s="11" t="s">
        <v>98</v>
      </c>
      <c r="E47" s="12" t="str">
        <f aca="false">UPPER(D47)</f>
        <v>FUSE 100 AMP (MAIN)</v>
      </c>
      <c r="F47" s="10" t="s">
        <v>55</v>
      </c>
      <c r="G47" s="13"/>
      <c r="H47" s="10"/>
      <c r="L47" s="15"/>
    </row>
    <row r="48" s="14" customFormat="true" ht="15.75" hidden="false" customHeight="false" outlineLevel="0" collapsed="false">
      <c r="A48" s="10" t="n">
        <v>46</v>
      </c>
      <c r="B48" s="10" t="s">
        <v>52</v>
      </c>
      <c r="C48" s="10" t="n">
        <v>311010</v>
      </c>
      <c r="D48" s="11" t="s">
        <v>99</v>
      </c>
      <c r="E48" s="12" t="str">
        <f aca="false">UPPER(D48)</f>
        <v>FUSE 10AMP</v>
      </c>
      <c r="F48" s="10" t="s">
        <v>55</v>
      </c>
      <c r="G48" s="13"/>
      <c r="H48" s="10"/>
      <c r="I48" s="15"/>
      <c r="J48" s="15"/>
      <c r="K48" s="15"/>
    </row>
    <row r="49" s="14" customFormat="true" ht="15" hidden="false" customHeight="false" outlineLevel="0" collapsed="false">
      <c r="A49" s="10" t="n">
        <v>47</v>
      </c>
      <c r="B49" s="10" t="s">
        <v>52</v>
      </c>
      <c r="C49" s="10" t="n">
        <v>36521</v>
      </c>
      <c r="D49" s="11" t="s">
        <v>100</v>
      </c>
      <c r="E49" s="12" t="str">
        <f aca="false">UPPER(D49)</f>
        <v>FUSE 15AMP</v>
      </c>
      <c r="F49" s="10" t="s">
        <v>55</v>
      </c>
      <c r="G49" s="13"/>
      <c r="H49" s="10"/>
    </row>
    <row r="50" s="20" customFormat="true" ht="15.75" hidden="false" customHeight="false" outlineLevel="0" collapsed="false">
      <c r="A50" s="10" t="n">
        <v>48</v>
      </c>
      <c r="B50" s="10" t="s">
        <v>52</v>
      </c>
      <c r="C50" s="23" t="n">
        <v>10277535000</v>
      </c>
      <c r="D50" s="26" t="s">
        <v>101</v>
      </c>
      <c r="E50" s="12" t="str">
        <f aca="false">UPPER(D50)</f>
        <v>FUSE 20 AMP</v>
      </c>
      <c r="F50" s="23" t="s">
        <v>93</v>
      </c>
      <c r="G50" s="25" t="s">
        <v>94</v>
      </c>
      <c r="H50" s="25"/>
      <c r="I50" s="22"/>
      <c r="J50" s="22"/>
      <c r="K50" s="22"/>
    </row>
    <row r="51" s="14" customFormat="true" ht="15.75" hidden="false" customHeight="false" outlineLevel="0" collapsed="false">
      <c r="A51" s="10" t="n">
        <v>49</v>
      </c>
      <c r="B51" s="10" t="s">
        <v>52</v>
      </c>
      <c r="C51" s="10" t="s">
        <v>102</v>
      </c>
      <c r="D51" s="11" t="s">
        <v>103</v>
      </c>
      <c r="E51" s="12" t="str">
        <f aca="false">UPPER(D51)</f>
        <v>FUSE 20AMP</v>
      </c>
      <c r="F51" s="10" t="s">
        <v>55</v>
      </c>
      <c r="G51" s="13"/>
      <c r="H51" s="10"/>
      <c r="I51" s="15"/>
      <c r="J51" s="15"/>
      <c r="K51" s="15"/>
    </row>
    <row r="52" s="14" customFormat="true" ht="15.75" hidden="false" customHeight="false" outlineLevel="0" collapsed="false">
      <c r="A52" s="10" t="n">
        <v>50</v>
      </c>
      <c r="B52" s="10" t="s">
        <v>52</v>
      </c>
      <c r="C52" s="23" t="s">
        <v>104</v>
      </c>
      <c r="D52" s="24" t="s">
        <v>105</v>
      </c>
      <c r="E52" s="12" t="str">
        <f aca="false">UPPER(D52)</f>
        <v>FUSE 250 V 2.5 AMP</v>
      </c>
      <c r="F52" s="23" t="s">
        <v>93</v>
      </c>
      <c r="G52" s="25" t="s">
        <v>94</v>
      </c>
      <c r="H52" s="25"/>
      <c r="I52" s="15"/>
      <c r="J52" s="15"/>
      <c r="K52" s="15"/>
    </row>
    <row r="53" s="14" customFormat="true" ht="15.75" hidden="false" customHeight="false" outlineLevel="0" collapsed="false">
      <c r="A53" s="10" t="n">
        <v>51</v>
      </c>
      <c r="B53" s="10" t="s">
        <v>52</v>
      </c>
      <c r="C53" s="10" t="s">
        <v>106</v>
      </c>
      <c r="D53" s="11" t="s">
        <v>107</v>
      </c>
      <c r="E53" s="12" t="str">
        <f aca="false">UPPER(D53)</f>
        <v>FUSE -30 AMP T206</v>
      </c>
      <c r="F53" s="10" t="s">
        <v>55</v>
      </c>
      <c r="G53" s="13"/>
      <c r="H53" s="10"/>
      <c r="L53" s="15"/>
    </row>
    <row r="54" s="14" customFormat="true" ht="15" hidden="false" customHeight="false" outlineLevel="0" collapsed="false">
      <c r="A54" s="10" t="n">
        <v>52</v>
      </c>
      <c r="B54" s="10" t="s">
        <v>52</v>
      </c>
      <c r="C54" s="10" t="s">
        <v>108</v>
      </c>
      <c r="D54" s="11" t="s">
        <v>109</v>
      </c>
      <c r="E54" s="12" t="str">
        <f aca="false">UPPER(D54)</f>
        <v>FUSE 30AMP</v>
      </c>
      <c r="F54" s="10" t="s">
        <v>55</v>
      </c>
      <c r="G54" s="13"/>
      <c r="H54" s="10"/>
      <c r="L54" s="18"/>
    </row>
    <row r="55" s="14" customFormat="true" ht="15.75" hidden="false" customHeight="false" outlineLevel="0" collapsed="false">
      <c r="A55" s="10" t="n">
        <v>53</v>
      </c>
      <c r="B55" s="10" t="s">
        <v>52</v>
      </c>
      <c r="C55" s="10" t="s">
        <v>110</v>
      </c>
      <c r="D55" s="11" t="s">
        <v>111</v>
      </c>
      <c r="E55" s="12" t="str">
        <f aca="false">UPPER(D55)</f>
        <v>FUSE 60 AMP (MAIN)</v>
      </c>
      <c r="F55" s="10" t="s">
        <v>55</v>
      </c>
      <c r="G55" s="13"/>
      <c r="H55" s="10"/>
      <c r="L55" s="15"/>
    </row>
    <row r="56" s="14" customFormat="true" ht="15.75" hidden="false" customHeight="false" outlineLevel="0" collapsed="false">
      <c r="A56" s="10" t="n">
        <v>54</v>
      </c>
      <c r="B56" s="10" t="s">
        <v>52</v>
      </c>
      <c r="C56" s="10" t="s">
        <v>112</v>
      </c>
      <c r="D56" s="11" t="s">
        <v>113</v>
      </c>
      <c r="E56" s="12" t="str">
        <f aca="false">UPPER(D56)</f>
        <v>FUSE 80 AMP (MAIN)</v>
      </c>
      <c r="F56" s="10" t="s">
        <v>55</v>
      </c>
      <c r="G56" s="13"/>
      <c r="H56" s="10"/>
      <c r="L56" s="15"/>
    </row>
    <row r="57" s="14" customFormat="true" ht="15.75" hidden="false" customHeight="false" outlineLevel="0" collapsed="false">
      <c r="A57" s="10" t="n">
        <v>55</v>
      </c>
      <c r="B57" s="10" t="s">
        <v>52</v>
      </c>
      <c r="C57" s="23" t="s">
        <v>114</v>
      </c>
      <c r="D57" s="26" t="s">
        <v>115</v>
      </c>
      <c r="E57" s="12" t="str">
        <f aca="false">UPPER(D57)</f>
        <v>FUSE ELECT 10AMP</v>
      </c>
      <c r="F57" s="23" t="s">
        <v>93</v>
      </c>
      <c r="G57" s="25" t="s">
        <v>94</v>
      </c>
      <c r="H57" s="25"/>
      <c r="I57" s="15"/>
      <c r="J57" s="15"/>
      <c r="K57" s="15"/>
    </row>
    <row r="58" s="14" customFormat="true" ht="15.75" hidden="false" customHeight="false" outlineLevel="0" collapsed="false">
      <c r="A58" s="10" t="n">
        <v>56</v>
      </c>
      <c r="B58" s="10" t="s">
        <v>52</v>
      </c>
      <c r="C58" s="23" t="s">
        <v>116</v>
      </c>
      <c r="D58" s="26" t="s">
        <v>117</v>
      </c>
      <c r="E58" s="12" t="str">
        <f aca="false">UPPER(D58)</f>
        <v>FUSE HOLDER</v>
      </c>
      <c r="F58" s="23" t="s">
        <v>93</v>
      </c>
      <c r="G58" s="25" t="s">
        <v>94</v>
      </c>
      <c r="H58" s="25"/>
    </row>
    <row r="59" s="14" customFormat="true" ht="15.75" hidden="false" customHeight="false" outlineLevel="0" collapsed="false">
      <c r="A59" s="10" t="n">
        <v>57</v>
      </c>
      <c r="B59" s="10" t="s">
        <v>52</v>
      </c>
      <c r="C59" s="23" t="s">
        <v>118</v>
      </c>
      <c r="D59" s="24" t="s">
        <v>119</v>
      </c>
      <c r="E59" s="12" t="str">
        <f aca="false">UPPER(D59)</f>
        <v>FUSE T3A 250V</v>
      </c>
      <c r="F59" s="23" t="s">
        <v>93</v>
      </c>
      <c r="G59" s="25" t="s">
        <v>94</v>
      </c>
      <c r="H59" s="25"/>
    </row>
    <row r="60" s="14" customFormat="true" ht="45" hidden="false" customHeight="false" outlineLevel="0" collapsed="false">
      <c r="A60" s="10" t="n">
        <v>58</v>
      </c>
      <c r="B60" s="10" t="s">
        <v>52</v>
      </c>
      <c r="C60" s="10" t="n">
        <v>249580030</v>
      </c>
      <c r="D60" s="11" t="s">
        <v>120</v>
      </c>
      <c r="E60" s="12" t="str">
        <f aca="false">UPPER(D60)</f>
        <v>GATI BEEDING /DUCT BEEDING
(PACKET OF 100)
</v>
      </c>
      <c r="F60" s="10" t="s">
        <v>55</v>
      </c>
      <c r="G60" s="13"/>
      <c r="H60" s="10"/>
      <c r="L60" s="15"/>
    </row>
    <row r="61" s="14" customFormat="true" ht="15.75" hidden="false" customHeight="false" outlineLevel="0" collapsed="false">
      <c r="A61" s="10" t="n">
        <v>59</v>
      </c>
      <c r="B61" s="10" t="s">
        <v>52</v>
      </c>
      <c r="C61" s="10" t="n">
        <v>243500240</v>
      </c>
      <c r="D61" s="11" t="s">
        <v>121</v>
      </c>
      <c r="E61" s="12" t="str">
        <f aca="false">UPPER(D61)</f>
        <v>GATI MUDGUARD SHEET /DUCT</v>
      </c>
      <c r="F61" s="10" t="s">
        <v>55</v>
      </c>
      <c r="G61" s="13"/>
      <c r="H61" s="10"/>
      <c r="L61" s="15"/>
    </row>
    <row r="62" s="14" customFormat="true" ht="15" hidden="false" customHeight="false" outlineLevel="0" collapsed="false">
      <c r="A62" s="10" t="n">
        <v>60</v>
      </c>
      <c r="B62" s="10" t="s">
        <v>52</v>
      </c>
      <c r="C62" s="10" t="s">
        <v>122</v>
      </c>
      <c r="D62" s="11" t="s">
        <v>123</v>
      </c>
      <c r="E62" s="12" t="str">
        <f aca="false">UPPER(D62)</f>
        <v>HEAD LIGHT ADOPTER</v>
      </c>
      <c r="F62" s="10" t="s">
        <v>55</v>
      </c>
      <c r="G62" s="13"/>
      <c r="H62" s="10"/>
    </row>
    <row r="63" s="14" customFormat="true" ht="15" hidden="false" customHeight="false" outlineLevel="0" collapsed="false">
      <c r="A63" s="10" t="n">
        <v>61</v>
      </c>
      <c r="B63" s="10" t="s">
        <v>52</v>
      </c>
      <c r="C63" s="10" t="s">
        <v>124</v>
      </c>
      <c r="D63" s="11" t="s">
        <v>125</v>
      </c>
      <c r="E63" s="12" t="str">
        <f aca="false">UPPER(D63)</f>
        <v>PIPE 1-1/2" PLASTIC (WIRING)</v>
      </c>
      <c r="F63" s="10" t="s">
        <v>126</v>
      </c>
      <c r="G63" s="13"/>
      <c r="H63" s="10"/>
    </row>
    <row r="64" s="14" customFormat="true" ht="15" hidden="false" customHeight="false" outlineLevel="0" collapsed="false">
      <c r="A64" s="10" t="n">
        <v>62</v>
      </c>
      <c r="B64" s="10" t="s">
        <v>52</v>
      </c>
      <c r="C64" s="10" t="n">
        <v>249928350</v>
      </c>
      <c r="D64" s="19" t="s">
        <v>127</v>
      </c>
      <c r="E64" s="12" t="str">
        <f aca="false">UPPER(D64)</f>
        <v>PIPE FLEXIBLE (FUEL LINE )</v>
      </c>
      <c r="F64" s="10" t="s">
        <v>128</v>
      </c>
      <c r="G64" s="10"/>
      <c r="H64" s="11"/>
      <c r="K64" s="18"/>
    </row>
    <row r="65" s="14" customFormat="true" ht="15" hidden="false" customHeight="false" outlineLevel="0" collapsed="false">
      <c r="A65" s="10" t="n">
        <v>63</v>
      </c>
      <c r="B65" s="10" t="s">
        <v>52</v>
      </c>
      <c r="C65" s="10" t="s">
        <v>129</v>
      </c>
      <c r="D65" s="19" t="s">
        <v>130</v>
      </c>
      <c r="E65" s="12" t="str">
        <f aca="false">UPPER(D65)</f>
        <v>PIPE PLASTIC (1/2")</v>
      </c>
      <c r="F65" s="10" t="s">
        <v>126</v>
      </c>
      <c r="G65" s="13"/>
      <c r="H65" s="10"/>
      <c r="K65" s="18"/>
    </row>
    <row r="66" s="14" customFormat="true" ht="15.75" hidden="false" customHeight="false" outlineLevel="0" collapsed="false">
      <c r="A66" s="10" t="n">
        <v>64</v>
      </c>
      <c r="B66" s="10" t="s">
        <v>52</v>
      </c>
      <c r="C66" s="10" t="s">
        <v>131</v>
      </c>
      <c r="D66" s="19" t="s">
        <v>132</v>
      </c>
      <c r="E66" s="12" t="str">
        <f aca="false">UPPER(D66)</f>
        <v>PIPE PLASTIC (3/4")</v>
      </c>
      <c r="F66" s="10" t="s">
        <v>126</v>
      </c>
      <c r="G66" s="13"/>
      <c r="H66" s="10"/>
      <c r="I66" s="27"/>
      <c r="J66" s="27"/>
      <c r="K66" s="27"/>
    </row>
    <row r="67" s="14" customFormat="true" ht="15" hidden="false" customHeight="false" outlineLevel="0" collapsed="false">
      <c r="A67" s="10" t="n">
        <v>65</v>
      </c>
      <c r="B67" s="10" t="s">
        <v>52</v>
      </c>
      <c r="C67" s="10" t="s">
        <v>133</v>
      </c>
      <c r="D67" s="19" t="s">
        <v>134</v>
      </c>
      <c r="E67" s="12" t="str">
        <f aca="false">UPPER(D67)</f>
        <v>PIPE PLASTIC 1"</v>
      </c>
      <c r="F67" s="10" t="s">
        <v>126</v>
      </c>
      <c r="G67" s="13"/>
      <c r="H67" s="10"/>
    </row>
    <row r="68" s="14" customFormat="true" ht="15.75" hidden="false" customHeight="false" outlineLevel="0" collapsed="false">
      <c r="A68" s="10" t="n">
        <v>66</v>
      </c>
      <c r="B68" s="10" t="s">
        <v>52</v>
      </c>
      <c r="C68" s="10" t="s">
        <v>135</v>
      </c>
      <c r="D68" s="19" t="s">
        <v>136</v>
      </c>
      <c r="E68" s="12" t="str">
        <f aca="false">UPPER(D68)</f>
        <v>PIPE PLASTIC 1" PVC</v>
      </c>
      <c r="F68" s="10" t="s">
        <v>55</v>
      </c>
      <c r="G68" s="10"/>
      <c r="H68" s="11"/>
      <c r="I68" s="15"/>
      <c r="J68" s="15"/>
      <c r="K68" s="15"/>
    </row>
    <row r="69" s="14" customFormat="true" ht="15" hidden="false" customHeight="false" outlineLevel="0" collapsed="false">
      <c r="A69" s="10" t="n">
        <v>67</v>
      </c>
      <c r="B69" s="10" t="s">
        <v>52</v>
      </c>
      <c r="C69" s="10" t="s">
        <v>137</v>
      </c>
      <c r="D69" s="19" t="s">
        <v>138</v>
      </c>
      <c r="E69" s="12" t="str">
        <f aca="false">UPPER(D69)</f>
        <v>PIPE PLASTIC 1/4</v>
      </c>
      <c r="F69" s="10" t="s">
        <v>128</v>
      </c>
      <c r="G69" s="10"/>
      <c r="H69" s="11"/>
    </row>
    <row r="70" s="14" customFormat="true" ht="15" hidden="false" customHeight="false" outlineLevel="0" collapsed="false">
      <c r="A70" s="10" t="n">
        <v>68</v>
      </c>
      <c r="B70" s="10" t="s">
        <v>52</v>
      </c>
      <c r="C70" s="10" t="s">
        <v>139</v>
      </c>
      <c r="D70" s="19" t="s">
        <v>140</v>
      </c>
      <c r="E70" s="12" t="str">
        <f aca="false">UPPER(D70)</f>
        <v>PIPE PLASTIC FOR ELECT WIRING</v>
      </c>
      <c r="F70" s="10" t="s">
        <v>141</v>
      </c>
      <c r="G70" s="10"/>
      <c r="H70" s="11"/>
    </row>
    <row r="71" s="14" customFormat="true" ht="15" hidden="false" customHeight="false" outlineLevel="0" collapsed="false">
      <c r="A71" s="10" t="n">
        <v>69</v>
      </c>
      <c r="B71" s="10" t="s">
        <v>52</v>
      </c>
      <c r="C71" s="10" t="s">
        <v>142</v>
      </c>
      <c r="D71" s="19" t="s">
        <v>143</v>
      </c>
      <c r="E71" s="12" t="str">
        <f aca="false">UPPER(D71)</f>
        <v>PIPE PLASTIC NO.8</v>
      </c>
      <c r="F71" s="10" t="s">
        <v>126</v>
      </c>
      <c r="G71" s="13"/>
      <c r="H71" s="10"/>
    </row>
    <row r="72" s="14" customFormat="true" ht="15.75" hidden="false" customHeight="false" outlineLevel="0" collapsed="false">
      <c r="A72" s="10" t="n">
        <v>70</v>
      </c>
      <c r="B72" s="10" t="s">
        <v>52</v>
      </c>
      <c r="C72" s="10" t="n">
        <v>480900109</v>
      </c>
      <c r="D72" s="11" t="s">
        <v>144</v>
      </c>
      <c r="E72" s="12" t="str">
        <f aca="false">UPPER(D72)</f>
        <v>PLASTIC PIPE</v>
      </c>
      <c r="F72" s="10" t="s">
        <v>128</v>
      </c>
      <c r="G72" s="13"/>
      <c r="H72" s="10"/>
      <c r="L72" s="15"/>
    </row>
    <row r="73" s="14" customFormat="true" ht="15.75" hidden="false" customHeight="false" outlineLevel="0" collapsed="false">
      <c r="A73" s="10" t="n">
        <v>71</v>
      </c>
      <c r="B73" s="10" t="s">
        <v>52</v>
      </c>
      <c r="C73" s="23" t="s">
        <v>145</v>
      </c>
      <c r="D73" s="26" t="s">
        <v>146</v>
      </c>
      <c r="E73" s="12" t="str">
        <f aca="false">UPPER(D73)</f>
        <v>PLASTIC TIE</v>
      </c>
      <c r="F73" s="23" t="s">
        <v>55</v>
      </c>
      <c r="G73" s="25" t="s">
        <v>94</v>
      </c>
      <c r="H73" s="25"/>
    </row>
    <row r="74" s="14" customFormat="true" ht="15.75" hidden="false" customHeight="false" outlineLevel="0" collapsed="false">
      <c r="A74" s="10" t="n">
        <v>72</v>
      </c>
      <c r="B74" s="10" t="s">
        <v>52</v>
      </c>
      <c r="C74" s="10" t="s">
        <v>147</v>
      </c>
      <c r="D74" s="11" t="s">
        <v>148</v>
      </c>
      <c r="E74" s="12" t="str">
        <f aca="false">UPPER(D74)</f>
        <v>THIMBLE (FEMALE HORN WITH COVER)</v>
      </c>
      <c r="F74" s="10" t="s">
        <v>55</v>
      </c>
      <c r="G74" s="13"/>
      <c r="H74" s="10"/>
      <c r="L74" s="15"/>
    </row>
    <row r="75" s="14" customFormat="true" ht="15.75" hidden="false" customHeight="false" outlineLevel="0" collapsed="false">
      <c r="A75" s="10" t="n">
        <v>73</v>
      </c>
      <c r="B75" s="10" t="s">
        <v>52</v>
      </c>
      <c r="C75" s="10" t="s">
        <v>149</v>
      </c>
      <c r="D75" s="11" t="s">
        <v>150</v>
      </c>
      <c r="E75" s="12" t="str">
        <f aca="false">UPPER(D75)</f>
        <v>THIMBLE ROUND  10MM</v>
      </c>
      <c r="F75" s="10" t="s">
        <v>55</v>
      </c>
      <c r="G75" s="13"/>
      <c r="H75" s="10"/>
      <c r="L75" s="15"/>
    </row>
    <row r="76" s="14" customFormat="true" ht="15.75" hidden="false" customHeight="false" outlineLevel="0" collapsed="false">
      <c r="A76" s="10" t="n">
        <v>74</v>
      </c>
      <c r="B76" s="10" t="s">
        <v>52</v>
      </c>
      <c r="C76" s="10" t="s">
        <v>151</v>
      </c>
      <c r="D76" s="11" t="s">
        <v>152</v>
      </c>
      <c r="E76" s="12" t="str">
        <f aca="false">UPPER(D76)</f>
        <v>THIMBLE ROUND  12MM</v>
      </c>
      <c r="F76" s="10" t="s">
        <v>55</v>
      </c>
      <c r="G76" s="13"/>
      <c r="H76" s="10"/>
      <c r="L76" s="15"/>
    </row>
    <row r="77" s="14" customFormat="true" ht="15.75" hidden="false" customHeight="false" outlineLevel="0" collapsed="false">
      <c r="A77" s="10" t="n">
        <v>75</v>
      </c>
      <c r="B77" s="10" t="s">
        <v>52</v>
      </c>
      <c r="C77" s="10" t="s">
        <v>153</v>
      </c>
      <c r="D77" s="11" t="s">
        <v>154</v>
      </c>
      <c r="E77" s="12" t="str">
        <f aca="false">UPPER(D77)</f>
        <v>THIMBLE ROUND  8MM</v>
      </c>
      <c r="F77" s="10" t="s">
        <v>55</v>
      </c>
      <c r="G77" s="13" t="n">
        <v>-94.2857142857143</v>
      </c>
      <c r="H77" s="10"/>
      <c r="L77" s="15"/>
    </row>
    <row r="78" s="14" customFormat="true" ht="15.75" hidden="false" customHeight="false" outlineLevel="0" collapsed="false">
      <c r="A78" s="10" t="n">
        <v>76</v>
      </c>
      <c r="B78" s="10" t="s">
        <v>52</v>
      </c>
      <c r="C78" s="10" t="s">
        <v>155</v>
      </c>
      <c r="D78" s="11" t="s">
        <v>156</v>
      </c>
      <c r="E78" s="12" t="str">
        <f aca="false">UPPER(D78)</f>
        <v>THIMBLE ROUND (BTY)</v>
      </c>
      <c r="F78" s="10" t="s">
        <v>55</v>
      </c>
      <c r="G78" s="13"/>
      <c r="H78" s="10"/>
      <c r="I78" s="28"/>
      <c r="J78" s="28"/>
      <c r="L78" s="15"/>
    </row>
    <row r="79" s="14" customFormat="true" ht="15.75" hidden="false" customHeight="false" outlineLevel="0" collapsed="false">
      <c r="A79" s="10" t="n">
        <v>77</v>
      </c>
      <c r="B79" s="10" t="s">
        <v>52</v>
      </c>
      <c r="C79" s="10" t="s">
        <v>157</v>
      </c>
      <c r="D79" s="19" t="s">
        <v>158</v>
      </c>
      <c r="E79" s="12" t="str">
        <f aca="false">UPPER(D79)</f>
        <v>WIRE (16MM)</v>
      </c>
      <c r="F79" s="10" t="s">
        <v>68</v>
      </c>
      <c r="G79" s="10"/>
      <c r="H79" s="11"/>
      <c r="I79" s="28"/>
      <c r="J79" s="28"/>
      <c r="L79" s="15"/>
    </row>
    <row r="80" s="14" customFormat="true" ht="15.75" hidden="false" customHeight="false" outlineLevel="0" collapsed="false">
      <c r="A80" s="10" t="n">
        <v>78</v>
      </c>
      <c r="B80" s="10" t="s">
        <v>52</v>
      </c>
      <c r="C80" s="23" t="s">
        <v>159</v>
      </c>
      <c r="D80" s="26" t="s">
        <v>160</v>
      </c>
      <c r="E80" s="12" t="str">
        <f aca="false">UPPER(D80)</f>
        <v>WIRE (JUMPER)</v>
      </c>
      <c r="F80" s="23" t="s">
        <v>93</v>
      </c>
      <c r="G80" s="25" t="s">
        <v>94</v>
      </c>
      <c r="H80" s="25"/>
      <c r="L80" s="15"/>
    </row>
    <row r="81" s="14" customFormat="true" ht="15.75" hidden="false" customHeight="false" outlineLevel="0" collapsed="false">
      <c r="A81" s="10" t="n">
        <v>79</v>
      </c>
      <c r="B81" s="10" t="s">
        <v>52</v>
      </c>
      <c r="C81" s="10" t="s">
        <v>161</v>
      </c>
      <c r="D81" s="19" t="s">
        <v>162</v>
      </c>
      <c r="E81" s="12" t="str">
        <f aca="false">UPPER(D81)</f>
        <v>WIRE ELECT 12 NO</v>
      </c>
      <c r="F81" s="10" t="s">
        <v>68</v>
      </c>
      <c r="G81" s="10"/>
      <c r="H81" s="11"/>
      <c r="L81" s="15"/>
    </row>
    <row r="82" s="14" customFormat="true" ht="15.75" hidden="false" customHeight="false" outlineLevel="0" collapsed="false">
      <c r="A82" s="10" t="n">
        <v>80</v>
      </c>
      <c r="B82" s="10" t="s">
        <v>52</v>
      </c>
      <c r="C82" s="10" t="s">
        <v>163</v>
      </c>
      <c r="D82" s="11" t="s">
        <v>164</v>
      </c>
      <c r="E82" s="12" t="str">
        <f aca="false">UPPER(D82)</f>
        <v>WIRE HARNESS (LT WIRE 10MM) </v>
      </c>
      <c r="F82" s="10" t="s">
        <v>68</v>
      </c>
      <c r="G82" s="13" t="n">
        <v>230</v>
      </c>
      <c r="H82" s="10" t="n">
        <v>45</v>
      </c>
      <c r="L82" s="15"/>
    </row>
    <row r="83" s="14" customFormat="true" ht="15.75" hidden="false" customHeight="false" outlineLevel="0" collapsed="false">
      <c r="A83" s="10" t="n">
        <v>81</v>
      </c>
      <c r="B83" s="10" t="s">
        <v>52</v>
      </c>
      <c r="C83" s="10" t="s">
        <v>165</v>
      </c>
      <c r="D83" s="11" t="s">
        <v>166</v>
      </c>
      <c r="E83" s="12" t="str">
        <f aca="false">UPPER(D83)</f>
        <v>WIRE HARNESS (LT WIRE 4MM)</v>
      </c>
      <c r="F83" s="10" t="s">
        <v>68</v>
      </c>
      <c r="G83" s="13"/>
      <c r="H83" s="10"/>
      <c r="L83" s="15"/>
    </row>
    <row r="84" s="14" customFormat="true" ht="15.75" hidden="false" customHeight="false" outlineLevel="0" collapsed="false">
      <c r="A84" s="10" t="n">
        <v>82</v>
      </c>
      <c r="B84" s="10" t="s">
        <v>52</v>
      </c>
      <c r="C84" s="10" t="s">
        <v>167</v>
      </c>
      <c r="D84" s="11" t="s">
        <v>168</v>
      </c>
      <c r="E84" s="12" t="str">
        <f aca="false">UPPER(D84)</f>
        <v>WIRE HARNESS (LT WIRE 6MM)</v>
      </c>
      <c r="F84" s="10" t="s">
        <v>68</v>
      </c>
      <c r="G84" s="13" t="n">
        <v>-42.4242424242424</v>
      </c>
      <c r="H84" s="10"/>
      <c r="L84" s="15"/>
    </row>
    <row r="85" s="14" customFormat="true" ht="15.75" hidden="false" customHeight="false" outlineLevel="0" collapsed="false">
      <c r="A85" s="10" t="n">
        <v>83</v>
      </c>
      <c r="B85" s="10" t="s">
        <v>169</v>
      </c>
      <c r="C85" s="10" t="s">
        <v>170</v>
      </c>
      <c r="D85" s="11" t="s">
        <v>171</v>
      </c>
      <c r="E85" s="12" t="str">
        <f aca="false">UPPER(D85)</f>
        <v>ABBRASIVE PAPER EMERY NO.100 (KOREAN)</v>
      </c>
      <c r="F85" s="10" t="s">
        <v>55</v>
      </c>
      <c r="G85" s="13"/>
      <c r="H85" s="10"/>
      <c r="L85" s="15"/>
    </row>
    <row r="86" s="14" customFormat="true" ht="15.75" hidden="false" customHeight="false" outlineLevel="0" collapsed="false">
      <c r="A86" s="10" t="n">
        <v>84</v>
      </c>
      <c r="B86" s="10" t="s">
        <v>169</v>
      </c>
      <c r="C86" s="10" t="s">
        <v>172</v>
      </c>
      <c r="D86" s="11" t="s">
        <v>173</v>
      </c>
      <c r="E86" s="12" t="str">
        <f aca="false">UPPER(D86)</f>
        <v>ABRASIVE CLOTH EMERY PAPER NO 1</v>
      </c>
      <c r="F86" s="10" t="s">
        <v>174</v>
      </c>
      <c r="G86" s="13" t="n">
        <v>-38.4615384615385</v>
      </c>
      <c r="H86" s="10"/>
      <c r="K86" s="29"/>
    </row>
    <row r="87" s="14" customFormat="true" ht="15" hidden="false" customHeight="false" outlineLevel="0" collapsed="false">
      <c r="A87" s="10" t="n">
        <v>85</v>
      </c>
      <c r="B87" s="10" t="s">
        <v>169</v>
      </c>
      <c r="C87" s="10" t="s">
        <v>175</v>
      </c>
      <c r="D87" s="11" t="s">
        <v>176</v>
      </c>
      <c r="E87" s="12" t="str">
        <f aca="false">UPPER(D87)</f>
        <v>ABRASIVE CLOTH EMERY PAPER NO 2</v>
      </c>
      <c r="F87" s="10" t="s">
        <v>174</v>
      </c>
      <c r="G87" s="10"/>
      <c r="H87" s="10"/>
      <c r="I87" s="28"/>
      <c r="J87" s="28"/>
    </row>
    <row r="88" s="14" customFormat="true" ht="15" hidden="false" customHeight="false" outlineLevel="0" collapsed="false">
      <c r="A88" s="10" t="n">
        <v>86</v>
      </c>
      <c r="B88" s="10" t="s">
        <v>169</v>
      </c>
      <c r="C88" s="10" t="s">
        <v>177</v>
      </c>
      <c r="D88" s="11" t="s">
        <v>178</v>
      </c>
      <c r="E88" s="12" t="str">
        <f aca="false">UPPER(D88)</f>
        <v>ABRASIVE CLOTH EMERY PAPER NO 3</v>
      </c>
      <c r="F88" s="10" t="s">
        <v>174</v>
      </c>
      <c r="G88" s="10"/>
      <c r="H88" s="10"/>
      <c r="I88" s="28"/>
      <c r="J88" s="28"/>
    </row>
    <row r="89" s="14" customFormat="true" ht="15.75" hidden="false" customHeight="false" outlineLevel="0" collapsed="false">
      <c r="A89" s="10" t="n">
        <v>87</v>
      </c>
      <c r="B89" s="10" t="s">
        <v>169</v>
      </c>
      <c r="C89" s="10" t="s">
        <v>179</v>
      </c>
      <c r="D89" s="11" t="s">
        <v>180</v>
      </c>
      <c r="E89" s="12" t="str">
        <f aca="false">UPPER(D89)</f>
        <v>ABRASIVE PAPER 320 GRIT</v>
      </c>
      <c r="F89" s="10" t="s">
        <v>55</v>
      </c>
      <c r="G89" s="13"/>
      <c r="H89" s="10"/>
      <c r="L89" s="15"/>
    </row>
    <row r="90" s="14" customFormat="true" ht="15" hidden="false" customHeight="false" outlineLevel="0" collapsed="false">
      <c r="A90" s="10" t="n">
        <v>88</v>
      </c>
      <c r="B90" s="10" t="s">
        <v>169</v>
      </c>
      <c r="C90" s="10" t="s">
        <v>181</v>
      </c>
      <c r="D90" s="11" t="s">
        <v>182</v>
      </c>
      <c r="E90" s="12" t="str">
        <f aca="false">UPPER(D90)</f>
        <v>ABRASIVE PAPER EMERY NO. 100</v>
      </c>
      <c r="F90" s="10" t="s">
        <v>55</v>
      </c>
      <c r="G90" s="13"/>
      <c r="H90" s="10"/>
    </row>
    <row r="91" s="14" customFormat="true" ht="15" hidden="false" customHeight="false" outlineLevel="0" collapsed="false">
      <c r="A91" s="10" t="n">
        <v>89</v>
      </c>
      <c r="B91" s="10" t="s">
        <v>169</v>
      </c>
      <c r="C91" s="10" t="s">
        <v>183</v>
      </c>
      <c r="D91" s="11" t="s">
        <v>184</v>
      </c>
      <c r="E91" s="12" t="str">
        <f aca="false">UPPER(D91)</f>
        <v>EMERY PAPER (220 GRIT)</v>
      </c>
      <c r="F91" s="10" t="s">
        <v>55</v>
      </c>
      <c r="G91" s="13" t="n">
        <v>-22.0338983050847</v>
      </c>
      <c r="H91" s="10"/>
    </row>
    <row r="92" s="14" customFormat="true" ht="15" hidden="false" customHeight="false" outlineLevel="0" collapsed="false">
      <c r="A92" s="10" t="n">
        <v>90</v>
      </c>
      <c r="B92" s="10" t="s">
        <v>169</v>
      </c>
      <c r="C92" s="10" t="s">
        <v>185</v>
      </c>
      <c r="D92" s="11" t="s">
        <v>186</v>
      </c>
      <c r="E92" s="12" t="str">
        <f aca="false">UPPER(D92)</f>
        <v>EMERY PAPER (320 GRIT)</v>
      </c>
      <c r="F92" s="10" t="s">
        <v>55</v>
      </c>
      <c r="G92" s="13"/>
      <c r="H92" s="10"/>
    </row>
    <row r="93" s="14" customFormat="true" ht="15" hidden="false" customHeight="false" outlineLevel="0" collapsed="false">
      <c r="A93" s="10" t="n">
        <v>91</v>
      </c>
      <c r="B93" s="10" t="s">
        <v>169</v>
      </c>
      <c r="C93" s="10" t="s">
        <v>187</v>
      </c>
      <c r="D93" s="11" t="s">
        <v>188</v>
      </c>
      <c r="E93" s="12" t="str">
        <f aca="false">UPPER(D93)</f>
        <v>EMERY PAPER AA-20 (HESIN COATED CLOTH)</v>
      </c>
      <c r="F93" s="10" t="s">
        <v>55</v>
      </c>
      <c r="G93" s="13" t="n">
        <v>-9.09090909090909</v>
      </c>
      <c r="H93" s="10"/>
    </row>
    <row r="94" s="14" customFormat="true" ht="15" hidden="false" customHeight="false" outlineLevel="0" collapsed="false">
      <c r="A94" s="10" t="n">
        <v>92</v>
      </c>
      <c r="B94" s="10" t="s">
        <v>169</v>
      </c>
      <c r="C94" s="10" t="s">
        <v>189</v>
      </c>
      <c r="D94" s="11" t="s">
        <v>190</v>
      </c>
      <c r="E94" s="12" t="str">
        <f aca="false">UPPER(D94)</f>
        <v>EMERY PAPER GRADE-100</v>
      </c>
      <c r="F94" s="10" t="s">
        <v>55</v>
      </c>
      <c r="G94" s="13" t="n">
        <v>-13.8888888888889</v>
      </c>
      <c r="H94" s="10"/>
    </row>
    <row r="95" s="14" customFormat="true" ht="15" hidden="false" customHeight="false" outlineLevel="0" collapsed="false">
      <c r="A95" s="10" t="n">
        <v>93</v>
      </c>
      <c r="B95" s="10" t="s">
        <v>169</v>
      </c>
      <c r="C95" s="10" t="s">
        <v>191</v>
      </c>
      <c r="D95" s="19" t="s">
        <v>192</v>
      </c>
      <c r="E95" s="12" t="str">
        <f aca="false">UPPER(D95)</f>
        <v>EMERY PAPER NO.2000</v>
      </c>
      <c r="F95" s="10" t="s">
        <v>55</v>
      </c>
      <c r="G95" s="10"/>
      <c r="H95" s="10"/>
      <c r="I95" s="28"/>
      <c r="J95" s="28"/>
    </row>
    <row r="96" s="14" customFormat="true" ht="15" hidden="false" customHeight="false" outlineLevel="0" collapsed="false">
      <c r="A96" s="10" t="n">
        <v>94</v>
      </c>
      <c r="B96" s="10" t="s">
        <v>169</v>
      </c>
      <c r="C96" s="10" t="s">
        <v>193</v>
      </c>
      <c r="D96" s="11" t="s">
        <v>194</v>
      </c>
      <c r="E96" s="12" t="str">
        <f aca="false">UPPER(D96)</f>
        <v>EMERY PAPER ROUND P24</v>
      </c>
      <c r="F96" s="10" t="s">
        <v>55</v>
      </c>
      <c r="G96" s="13" t="n">
        <v>-26.4705882352941</v>
      </c>
      <c r="H96" s="10"/>
    </row>
    <row r="97" s="14" customFormat="true" ht="15" hidden="false" customHeight="false" outlineLevel="0" collapsed="false">
      <c r="A97" s="10" t="n">
        <v>95</v>
      </c>
      <c r="B97" s="10" t="s">
        <v>169</v>
      </c>
      <c r="C97" s="10" t="s">
        <v>195</v>
      </c>
      <c r="D97" s="11" t="s">
        <v>196</v>
      </c>
      <c r="E97" s="12" t="str">
        <f aca="false">UPPER(D97)</f>
        <v>PAPER ABRASIVE EMERY GRADE 0</v>
      </c>
      <c r="F97" s="10" t="s">
        <v>197</v>
      </c>
      <c r="G97" s="13"/>
      <c r="H97" s="10"/>
    </row>
    <row r="98" s="14" customFormat="true" ht="15" hidden="false" customHeight="false" outlineLevel="0" collapsed="false">
      <c r="A98" s="10" t="n">
        <v>96</v>
      </c>
      <c r="B98" s="10" t="s">
        <v>169</v>
      </c>
      <c r="C98" s="10" t="s">
        <v>198</v>
      </c>
      <c r="D98" s="11" t="s">
        <v>199</v>
      </c>
      <c r="E98" s="12" t="str">
        <f aca="false">UPPER(D98)</f>
        <v>PAPER ABRASIVE SILICON CARBID TYPE C 150 GRIT</v>
      </c>
      <c r="F98" s="10" t="s">
        <v>197</v>
      </c>
      <c r="G98" s="13"/>
      <c r="H98" s="10"/>
    </row>
    <row r="99" s="14" customFormat="true" ht="15" hidden="false" customHeight="false" outlineLevel="0" collapsed="false">
      <c r="A99" s="10" t="n">
        <v>97</v>
      </c>
      <c r="B99" s="10" t="s">
        <v>169</v>
      </c>
      <c r="C99" s="10" t="s">
        <v>200</v>
      </c>
      <c r="D99" s="11" t="s">
        <v>201</v>
      </c>
      <c r="E99" s="12" t="str">
        <f aca="false">UPPER(D99)</f>
        <v>PAPER, ABRASIVE SILICON CARBID TYPE A 320 GRIT</v>
      </c>
      <c r="F99" s="10" t="s">
        <v>197</v>
      </c>
      <c r="G99" s="13" t="n">
        <v>-20</v>
      </c>
      <c r="H99" s="10"/>
    </row>
    <row r="100" s="14" customFormat="true" ht="15" hidden="false" customHeight="false" outlineLevel="0" collapsed="false">
      <c r="A100" s="10" t="n">
        <v>98</v>
      </c>
      <c r="B100" s="10" t="s">
        <v>169</v>
      </c>
      <c r="C100" s="10" t="s">
        <v>202</v>
      </c>
      <c r="D100" s="11" t="s">
        <v>203</v>
      </c>
      <c r="E100" s="12" t="str">
        <f aca="false">UPPER(D100)</f>
        <v>PAPER, ABRASIVE SILICON CARBID TYPE C 220 GRIT</v>
      </c>
      <c r="F100" s="10" t="s">
        <v>197</v>
      </c>
      <c r="G100" s="13"/>
      <c r="H100" s="10"/>
    </row>
    <row r="101" s="14" customFormat="true" ht="15" hidden="false" customHeight="false" outlineLevel="0" collapsed="false">
      <c r="A101" s="10" t="n">
        <v>99</v>
      </c>
      <c r="B101" s="10" t="s">
        <v>204</v>
      </c>
      <c r="C101" s="10" t="s">
        <v>205</v>
      </c>
      <c r="D101" s="11" t="s">
        <v>206</v>
      </c>
      <c r="E101" s="12" t="str">
        <f aca="false">UPPER(D101)</f>
        <v>BOLT MACHINE BSF  'R' STEEL HEXAGON HEAD (5/16 X 1-1/2")</v>
      </c>
      <c r="F101" s="10" t="s">
        <v>55</v>
      </c>
      <c r="G101" s="13"/>
      <c r="H101" s="10"/>
    </row>
    <row r="102" s="14" customFormat="true" ht="15" hidden="false" customHeight="false" outlineLevel="0" collapsed="false">
      <c r="A102" s="10" t="n">
        <v>100</v>
      </c>
      <c r="B102" s="10" t="s">
        <v>204</v>
      </c>
      <c r="C102" s="10" t="s">
        <v>207</v>
      </c>
      <c r="D102" s="11" t="s">
        <v>208</v>
      </c>
      <c r="E102" s="12" t="str">
        <f aca="false">UPPER(D102)</f>
        <v>BOLT MACHINE BSW STEEL BACK CUP NECK HEAD (3/8" X 3")</v>
      </c>
      <c r="F102" s="10" t="s">
        <v>55</v>
      </c>
      <c r="G102" s="13"/>
      <c r="H102" s="10"/>
    </row>
    <row r="103" s="14" customFormat="true" ht="30" hidden="false" customHeight="false" outlineLevel="0" collapsed="false">
      <c r="A103" s="10" t="n">
        <v>101</v>
      </c>
      <c r="B103" s="10" t="s">
        <v>204</v>
      </c>
      <c r="C103" s="10" t="s">
        <v>209</v>
      </c>
      <c r="D103" s="11" t="s">
        <v>210</v>
      </c>
      <c r="E103" s="12" t="str">
        <f aca="false">UPPER(D103)</f>
        <v>BOLT MACHINE BSW STEEL BLACK COUNTERSUNK HEAD (5/16" X 2-1/2")</v>
      </c>
      <c r="F103" s="10" t="s">
        <v>55</v>
      </c>
      <c r="G103" s="13"/>
      <c r="H103" s="10"/>
    </row>
    <row r="104" s="14" customFormat="true" ht="30" hidden="false" customHeight="false" outlineLevel="0" collapsed="false">
      <c r="A104" s="10" t="n">
        <v>102</v>
      </c>
      <c r="B104" s="10" t="s">
        <v>204</v>
      </c>
      <c r="C104" s="10" t="s">
        <v>211</v>
      </c>
      <c r="D104" s="11" t="s">
        <v>212</v>
      </c>
      <c r="E104" s="12" t="str">
        <f aca="false">UPPER(D104)</f>
        <v>BOLT MACHINE BSW STEEL BLACK COUNTERSUNK HEAD SQUARE NECK (3/8 X 2")</v>
      </c>
      <c r="F104" s="10" t="s">
        <v>55</v>
      </c>
      <c r="G104" s="13"/>
      <c r="H104" s="10"/>
    </row>
    <row r="105" s="14" customFormat="true" ht="30" hidden="false" customHeight="false" outlineLevel="0" collapsed="false">
      <c r="A105" s="10" t="n">
        <v>103</v>
      </c>
      <c r="B105" s="10" t="s">
        <v>204</v>
      </c>
      <c r="C105" s="10" t="s">
        <v>213</v>
      </c>
      <c r="D105" s="11" t="s">
        <v>214</v>
      </c>
      <c r="E105" s="12" t="str">
        <f aca="false">UPPER(D105)</f>
        <v>BOLT MACHINE BSW STEEL BLACK COUNTERSUNK HEAD SQUARE NECK (3/8 X 4")</v>
      </c>
      <c r="F105" s="10" t="s">
        <v>55</v>
      </c>
      <c r="G105" s="13"/>
      <c r="H105" s="10"/>
    </row>
    <row r="106" s="14" customFormat="true" ht="30" hidden="false" customHeight="false" outlineLevel="0" collapsed="false">
      <c r="A106" s="10" t="n">
        <v>104</v>
      </c>
      <c r="B106" s="10" t="s">
        <v>204</v>
      </c>
      <c r="C106" s="10" t="s">
        <v>215</v>
      </c>
      <c r="D106" s="11" t="s">
        <v>216</v>
      </c>
      <c r="E106" s="12" t="str">
        <f aca="false">UPPER(D106)</f>
        <v>BOLT MACHINE BSW STEEL BLACK COUNTERSUNK HEAD SQUARE NECK (5/16" X 2")</v>
      </c>
      <c r="F106" s="10" t="s">
        <v>55</v>
      </c>
      <c r="G106" s="13"/>
      <c r="H106" s="10"/>
      <c r="J106" s="30"/>
    </row>
    <row r="107" s="14" customFormat="true" ht="15" hidden="false" customHeight="false" outlineLevel="0" collapsed="false">
      <c r="A107" s="10" t="n">
        <v>105</v>
      </c>
      <c r="B107" s="10" t="s">
        <v>204</v>
      </c>
      <c r="C107" s="10" t="s">
        <v>217</v>
      </c>
      <c r="D107" s="11" t="s">
        <v>218</v>
      </c>
      <c r="E107" s="12" t="str">
        <f aca="false">UPPER(D107)</f>
        <v>BOLT MACHINE BSW STEEL BLACK HEXAGON HEAD (1/4" X 2")</v>
      </c>
      <c r="F107" s="10" t="s">
        <v>55</v>
      </c>
      <c r="G107" s="10"/>
      <c r="H107" s="10"/>
    </row>
    <row r="108" s="14" customFormat="true" ht="15" hidden="false" customHeight="false" outlineLevel="0" collapsed="false">
      <c r="A108" s="10" t="n">
        <v>106</v>
      </c>
      <c r="B108" s="10" t="s">
        <v>204</v>
      </c>
      <c r="C108" s="10" t="s">
        <v>219</v>
      </c>
      <c r="D108" s="11" t="s">
        <v>220</v>
      </c>
      <c r="E108" s="12" t="str">
        <f aca="false">UPPER(D108)</f>
        <v>BOLT MACHINE BSW STEEL HEXAGON HEAD (1/4" X 1-1/2")</v>
      </c>
      <c r="F108" s="10" t="s">
        <v>55</v>
      </c>
      <c r="G108" s="13"/>
      <c r="H108" s="10"/>
    </row>
    <row r="109" s="14" customFormat="true" ht="15" hidden="false" customHeight="false" outlineLevel="0" collapsed="false">
      <c r="A109" s="10" t="n">
        <v>107</v>
      </c>
      <c r="B109" s="10" t="s">
        <v>204</v>
      </c>
      <c r="C109" s="10" t="s">
        <v>221</v>
      </c>
      <c r="D109" s="11" t="s">
        <v>220</v>
      </c>
      <c r="E109" s="12" t="str">
        <f aca="false">UPPER(D109)</f>
        <v>BOLT MACHINE BSW STEEL HEXAGON HEAD (1/4" X 1-1/2")</v>
      </c>
      <c r="F109" s="10" t="s">
        <v>55</v>
      </c>
      <c r="G109" s="13"/>
      <c r="H109" s="10"/>
    </row>
    <row r="110" s="14" customFormat="true" ht="15.75" hidden="false" customHeight="false" outlineLevel="0" collapsed="false">
      <c r="A110" s="10" t="n">
        <v>108</v>
      </c>
      <c r="B110" s="10" t="s">
        <v>204</v>
      </c>
      <c r="C110" s="10" t="s">
        <v>222</v>
      </c>
      <c r="D110" s="11" t="s">
        <v>223</v>
      </c>
      <c r="E110" s="12" t="str">
        <f aca="false">UPPER(D110)</f>
        <v>BOLT MACHINE BSW STEEL HEXAGON HEAD 1/4 " X 1-1/4"</v>
      </c>
      <c r="F110" s="10" t="s">
        <v>55</v>
      </c>
      <c r="G110" s="13"/>
      <c r="H110" s="10"/>
      <c r="L110" s="15"/>
    </row>
    <row r="111" s="14" customFormat="true" ht="15.75" hidden="false" customHeight="false" outlineLevel="0" collapsed="false">
      <c r="A111" s="10" t="n">
        <v>109</v>
      </c>
      <c r="B111" s="10" t="s">
        <v>204</v>
      </c>
      <c r="C111" s="10" t="n">
        <v>10090</v>
      </c>
      <c r="D111" s="11" t="s">
        <v>224</v>
      </c>
      <c r="E111" s="12" t="str">
        <f aca="false">UPPER(D111)</f>
        <v>BOLT WITH NUT &amp; WASHER</v>
      </c>
      <c r="F111" s="10" t="s">
        <v>55</v>
      </c>
      <c r="G111" s="13"/>
      <c r="H111" s="10"/>
      <c r="L111" s="15"/>
    </row>
    <row r="112" s="14" customFormat="true" ht="15" hidden="false" customHeight="false" outlineLevel="0" collapsed="false">
      <c r="A112" s="10" t="n">
        <v>110</v>
      </c>
      <c r="B112" s="10" t="s">
        <v>204</v>
      </c>
      <c r="C112" s="10" t="n">
        <v>10033</v>
      </c>
      <c r="D112" s="11" t="s">
        <v>225</v>
      </c>
      <c r="E112" s="12" t="str">
        <f aca="false">UPPER(D112)</f>
        <v>BOLT WITH NUT &amp; WASHER  (3/8" X 2")</v>
      </c>
      <c r="F112" s="10" t="s">
        <v>55</v>
      </c>
      <c r="G112" s="13"/>
      <c r="H112" s="10"/>
    </row>
    <row r="113" s="14" customFormat="true" ht="15" hidden="false" customHeight="false" outlineLevel="0" collapsed="false">
      <c r="A113" s="10" t="n">
        <v>111</v>
      </c>
      <c r="B113" s="10" t="s">
        <v>204</v>
      </c>
      <c r="C113" s="10" t="s">
        <v>226</v>
      </c>
      <c r="D113" s="11" t="s">
        <v>227</v>
      </c>
      <c r="E113" s="12" t="str">
        <f aca="false">UPPER(D113)</f>
        <v>BOLT WITH NUT &amp; WASHER (1" X 4MM)</v>
      </c>
      <c r="F113" s="10" t="s">
        <v>55</v>
      </c>
      <c r="G113" s="13"/>
      <c r="H113" s="10"/>
    </row>
    <row r="114" s="14" customFormat="true" ht="15" hidden="false" customHeight="false" outlineLevel="0" collapsed="false">
      <c r="A114" s="10" t="n">
        <v>112</v>
      </c>
      <c r="B114" s="10" t="s">
        <v>204</v>
      </c>
      <c r="C114" s="10" t="s">
        <v>228</v>
      </c>
      <c r="D114" s="11" t="s">
        <v>229</v>
      </c>
      <c r="E114" s="12" t="str">
        <f aca="false">UPPER(D114)</f>
        <v>BOLT WITH NUT &amp; WASHER (1/2" X 1-1/2")</v>
      </c>
      <c r="F114" s="10" t="s">
        <v>55</v>
      </c>
      <c r="G114" s="13"/>
      <c r="H114" s="10"/>
    </row>
    <row r="115" s="14" customFormat="true" ht="15" hidden="false" customHeight="false" outlineLevel="0" collapsed="false">
      <c r="A115" s="10" t="n">
        <v>113</v>
      </c>
      <c r="B115" s="10" t="s">
        <v>204</v>
      </c>
      <c r="C115" s="10" t="n">
        <v>10069</v>
      </c>
      <c r="D115" s="11" t="s">
        <v>230</v>
      </c>
      <c r="E115" s="12" t="str">
        <f aca="false">UPPER(D115)</f>
        <v>BOLT WITH NUT &amp; WASHER (1/2" X 3")</v>
      </c>
      <c r="F115" s="10" t="s">
        <v>55</v>
      </c>
      <c r="G115" s="13"/>
      <c r="H115" s="10"/>
    </row>
    <row r="116" s="14" customFormat="true" ht="15" hidden="false" customHeight="false" outlineLevel="0" collapsed="false">
      <c r="A116" s="10" t="n">
        <v>114</v>
      </c>
      <c r="B116" s="10" t="s">
        <v>204</v>
      </c>
      <c r="C116" s="10" t="s">
        <v>231</v>
      </c>
      <c r="D116" s="11" t="s">
        <v>232</v>
      </c>
      <c r="E116" s="12" t="str">
        <f aca="false">UPPER(D116)</f>
        <v>BOLT WITH NUT &amp; WASHER (1/2" X 4")</v>
      </c>
      <c r="F116" s="10" t="s">
        <v>55</v>
      </c>
      <c r="G116" s="13"/>
      <c r="H116" s="10"/>
    </row>
    <row r="117" s="14" customFormat="true" ht="15" hidden="false" customHeight="false" outlineLevel="0" collapsed="false">
      <c r="A117" s="10" t="n">
        <v>115</v>
      </c>
      <c r="B117" s="10" t="s">
        <v>204</v>
      </c>
      <c r="C117" s="10" t="s">
        <v>233</v>
      </c>
      <c r="D117" s="19" t="s">
        <v>234</v>
      </c>
      <c r="E117" s="12" t="str">
        <f aca="false">UPPER(D117)</f>
        <v>BOLT WITH NUT &amp; WASHER (1/2" X 5")</v>
      </c>
      <c r="F117" s="10" t="s">
        <v>55</v>
      </c>
      <c r="G117" s="10"/>
      <c r="H117" s="11"/>
    </row>
    <row r="118" s="14" customFormat="true" ht="15" hidden="false" customHeight="false" outlineLevel="0" collapsed="false">
      <c r="A118" s="10" t="n">
        <v>116</v>
      </c>
      <c r="B118" s="10" t="s">
        <v>204</v>
      </c>
      <c r="C118" s="10" t="s">
        <v>235</v>
      </c>
      <c r="D118" s="11" t="s">
        <v>236</v>
      </c>
      <c r="E118" s="12" t="str">
        <f aca="false">UPPER(D118)</f>
        <v>BOLT WITH NUT &amp; WASHER (1/2" X 5")</v>
      </c>
      <c r="F118" s="10" t="s">
        <v>55</v>
      </c>
      <c r="G118" s="13"/>
      <c r="H118" s="10"/>
    </row>
    <row r="119" s="14" customFormat="true" ht="15" hidden="false" customHeight="false" outlineLevel="0" collapsed="false">
      <c r="A119" s="10" t="n">
        <v>117</v>
      </c>
      <c r="B119" s="10" t="s">
        <v>204</v>
      </c>
      <c r="C119" s="10" t="s">
        <v>237</v>
      </c>
      <c r="D119" s="11" t="s">
        <v>238</v>
      </c>
      <c r="E119" s="12" t="str">
        <f aca="false">UPPER(D119)</f>
        <v>BOLT WITH NUT &amp; WASHER (1/2" X 7")</v>
      </c>
      <c r="F119" s="10" t="s">
        <v>55</v>
      </c>
      <c r="G119" s="13"/>
      <c r="H119" s="10"/>
    </row>
    <row r="120" s="14" customFormat="true" ht="15" hidden="false" customHeight="false" outlineLevel="0" collapsed="false">
      <c r="A120" s="10" t="n">
        <v>118</v>
      </c>
      <c r="B120" s="10" t="s">
        <v>204</v>
      </c>
      <c r="C120" s="10" t="n">
        <v>10782</v>
      </c>
      <c r="D120" s="11" t="s">
        <v>239</v>
      </c>
      <c r="E120" s="12" t="str">
        <f aca="false">UPPER(D120)</f>
        <v>BOLT WITH NUT &amp; WASHER (1/2" X 8")</v>
      </c>
      <c r="F120" s="10" t="s">
        <v>55</v>
      </c>
      <c r="G120" s="13"/>
      <c r="H120" s="10"/>
    </row>
    <row r="121" s="14" customFormat="true" ht="15" hidden="false" customHeight="false" outlineLevel="0" collapsed="false">
      <c r="A121" s="10" t="n">
        <v>119</v>
      </c>
      <c r="B121" s="10" t="s">
        <v>204</v>
      </c>
      <c r="C121" s="10" t="s">
        <v>240</v>
      </c>
      <c r="D121" s="11" t="s">
        <v>241</v>
      </c>
      <c r="E121" s="12" t="str">
        <f aca="false">UPPER(D121)</f>
        <v>BOLT WITH NUT &amp; WASHER (10 MM X 1")</v>
      </c>
      <c r="F121" s="10" t="s">
        <v>55</v>
      </c>
      <c r="G121" s="13"/>
      <c r="H121" s="10"/>
    </row>
    <row r="122" s="14" customFormat="true" ht="15" hidden="false" customHeight="false" outlineLevel="0" collapsed="false">
      <c r="A122" s="10" t="n">
        <v>120</v>
      </c>
      <c r="B122" s="10" t="s">
        <v>204</v>
      </c>
      <c r="C122" s="10" t="n">
        <v>10305</v>
      </c>
      <c r="D122" s="11" t="s">
        <v>242</v>
      </c>
      <c r="E122" s="12" t="str">
        <f aca="false">UPPER(D122)</f>
        <v>BOLT WITH NUT &amp; WASHER (10MM  X 1/2") </v>
      </c>
      <c r="F122" s="10" t="s">
        <v>55</v>
      </c>
      <c r="G122" s="13" t="n">
        <v>-61.5384615384615</v>
      </c>
      <c r="H122" s="10"/>
    </row>
    <row r="123" s="14" customFormat="true" ht="15" hidden="false" customHeight="false" outlineLevel="0" collapsed="false">
      <c r="A123" s="10" t="n">
        <v>121</v>
      </c>
      <c r="B123" s="10" t="s">
        <v>204</v>
      </c>
      <c r="C123" s="10" t="s">
        <v>243</v>
      </c>
      <c r="D123" s="11" t="s">
        <v>244</v>
      </c>
      <c r="E123" s="12" t="str">
        <f aca="false">UPPER(D123)</f>
        <v>BOLT WITH NUT &amp; WASHER (10MM X 1-1/2") </v>
      </c>
      <c r="F123" s="10" t="s">
        <v>55</v>
      </c>
      <c r="G123" s="13"/>
      <c r="H123" s="10"/>
    </row>
    <row r="124" s="14" customFormat="true" ht="15" hidden="false" customHeight="false" outlineLevel="0" collapsed="false">
      <c r="A124" s="10" t="n">
        <v>122</v>
      </c>
      <c r="B124" s="10" t="s">
        <v>204</v>
      </c>
      <c r="C124" s="10" t="n">
        <v>10367</v>
      </c>
      <c r="D124" s="11" t="s">
        <v>245</v>
      </c>
      <c r="E124" s="12" t="str">
        <f aca="false">UPPER(D124)</f>
        <v>BOLT WITH NUT &amp; WASHER (10MM X 3/4") </v>
      </c>
      <c r="F124" s="10" t="s">
        <v>55</v>
      </c>
      <c r="G124" s="13"/>
      <c r="H124" s="10"/>
    </row>
    <row r="125" s="14" customFormat="true" ht="15" hidden="false" customHeight="false" outlineLevel="0" collapsed="false">
      <c r="A125" s="10" t="n">
        <v>123</v>
      </c>
      <c r="B125" s="10" t="s">
        <v>204</v>
      </c>
      <c r="C125" s="10" t="n">
        <v>10031</v>
      </c>
      <c r="D125" s="19" t="s">
        <v>246</v>
      </c>
      <c r="E125" s="12" t="str">
        <f aca="false">UPPER(D125)</f>
        <v>BOLT WITH NUT &amp; WASHER (1½" X 12MM)</v>
      </c>
      <c r="F125" s="10" t="s">
        <v>11</v>
      </c>
      <c r="G125" s="10"/>
      <c r="H125" s="11"/>
    </row>
    <row r="126" s="14" customFormat="true" ht="15" hidden="false" customHeight="false" outlineLevel="0" collapsed="false">
      <c r="A126" s="10" t="n">
        <v>124</v>
      </c>
      <c r="B126" s="10" t="s">
        <v>204</v>
      </c>
      <c r="C126" s="10" t="s">
        <v>247</v>
      </c>
      <c r="D126" s="11" t="s">
        <v>248</v>
      </c>
      <c r="E126" s="12" t="str">
        <f aca="false">UPPER(D126)</f>
        <v>BOLT WITH NUT &amp; WASHER (12 MM X 1")</v>
      </c>
      <c r="F126" s="10" t="s">
        <v>55</v>
      </c>
      <c r="G126" s="13"/>
      <c r="H126" s="10"/>
    </row>
    <row r="127" s="14" customFormat="true" ht="15" hidden="false" customHeight="false" outlineLevel="0" collapsed="false">
      <c r="A127" s="10" t="n">
        <v>125</v>
      </c>
      <c r="B127" s="10" t="s">
        <v>204</v>
      </c>
      <c r="C127" s="10" t="s">
        <v>249</v>
      </c>
      <c r="D127" s="11" t="s">
        <v>250</v>
      </c>
      <c r="E127" s="12" t="str">
        <f aca="false">UPPER(D127)</f>
        <v>BOLT WITH NUT &amp; WASHER (12MM  X 1/2")</v>
      </c>
      <c r="F127" s="10" t="s">
        <v>55</v>
      </c>
      <c r="G127" s="13"/>
      <c r="H127" s="10"/>
    </row>
    <row r="128" s="14" customFormat="true" ht="15" hidden="false" customHeight="false" outlineLevel="0" collapsed="false">
      <c r="A128" s="10" t="n">
        <v>126</v>
      </c>
      <c r="B128" s="10" t="s">
        <v>204</v>
      </c>
      <c r="C128" s="10" t="s">
        <v>251</v>
      </c>
      <c r="D128" s="11" t="s">
        <v>252</v>
      </c>
      <c r="E128" s="12" t="str">
        <f aca="false">UPPER(D128)</f>
        <v>BOLT WITH NUT &amp; WASHER (13 MM  X 1")</v>
      </c>
      <c r="F128" s="10" t="s">
        <v>55</v>
      </c>
      <c r="G128" s="13"/>
      <c r="H128" s="10"/>
    </row>
    <row r="129" s="14" customFormat="true" ht="15" hidden="false" customHeight="false" outlineLevel="0" collapsed="false">
      <c r="A129" s="10" t="n">
        <v>127</v>
      </c>
      <c r="B129" s="10" t="s">
        <v>204</v>
      </c>
      <c r="C129" s="10" t="n">
        <v>10137</v>
      </c>
      <c r="D129" s="19" t="s">
        <v>253</v>
      </c>
      <c r="E129" s="12" t="str">
        <f aca="false">UPPER(D129)</f>
        <v>BOLT WITH NUT &amp; WASHER (14 MM X 3")</v>
      </c>
      <c r="F129" s="10" t="s">
        <v>55</v>
      </c>
      <c r="G129" s="10"/>
      <c r="H129" s="11"/>
    </row>
    <row r="130" s="14" customFormat="true" ht="15" hidden="false" customHeight="false" outlineLevel="0" collapsed="false">
      <c r="A130" s="10" t="n">
        <v>128</v>
      </c>
      <c r="B130" s="10" t="s">
        <v>204</v>
      </c>
      <c r="C130" s="10" t="s">
        <v>254</v>
      </c>
      <c r="D130" s="11" t="s">
        <v>255</v>
      </c>
      <c r="E130" s="12" t="str">
        <f aca="false">UPPER(D130)</f>
        <v>BOLT WITH NUT &amp; WASHER (17 MM X 2")</v>
      </c>
      <c r="F130" s="10" t="s">
        <v>55</v>
      </c>
      <c r="G130" s="13"/>
      <c r="H130" s="10"/>
    </row>
    <row r="131" s="14" customFormat="true" ht="15" hidden="false" customHeight="false" outlineLevel="0" collapsed="false">
      <c r="A131" s="10" t="n">
        <v>129</v>
      </c>
      <c r="B131" s="10" t="s">
        <v>204</v>
      </c>
      <c r="C131" s="10" t="s">
        <v>256</v>
      </c>
      <c r="D131" s="11" t="s">
        <v>257</v>
      </c>
      <c r="E131" s="12" t="str">
        <f aca="false">UPPER(D131)</f>
        <v>BOLT WITH NUT &amp; WASHER (17 MM X1/2")</v>
      </c>
      <c r="F131" s="10" t="s">
        <v>55</v>
      </c>
      <c r="G131" s="13"/>
      <c r="H131" s="10"/>
    </row>
    <row r="132" s="14" customFormat="true" ht="15" hidden="false" customHeight="false" outlineLevel="0" collapsed="false">
      <c r="A132" s="10" t="n">
        <v>130</v>
      </c>
      <c r="B132" s="10" t="s">
        <v>204</v>
      </c>
      <c r="C132" s="10" t="s">
        <v>258</v>
      </c>
      <c r="D132" s="11" t="s">
        <v>259</v>
      </c>
      <c r="E132" s="12" t="str">
        <f aca="false">UPPER(D132)</f>
        <v>BOLT WITH NUT &amp; WASHER (19 MM  X 3")</v>
      </c>
      <c r="F132" s="10" t="s">
        <v>55</v>
      </c>
      <c r="G132" s="13"/>
      <c r="H132" s="10"/>
    </row>
    <row r="133" s="14" customFormat="true" ht="15" hidden="false" customHeight="false" outlineLevel="0" collapsed="false">
      <c r="A133" s="10" t="n">
        <v>131</v>
      </c>
      <c r="B133" s="10" t="s">
        <v>204</v>
      </c>
      <c r="C133" s="10" t="s">
        <v>260</v>
      </c>
      <c r="D133" s="11" t="s">
        <v>261</v>
      </c>
      <c r="E133" s="12" t="str">
        <f aca="false">UPPER(D133)</f>
        <v>BOLT WITH NUT &amp; WASHER (19MM X 2")</v>
      </c>
      <c r="F133" s="10" t="s">
        <v>55</v>
      </c>
      <c r="G133" s="13"/>
      <c r="H133" s="10"/>
    </row>
    <row r="134" s="14" customFormat="true" ht="15" hidden="false" customHeight="false" outlineLevel="0" collapsed="false">
      <c r="A134" s="10" t="n">
        <v>132</v>
      </c>
      <c r="B134" s="10" t="s">
        <v>204</v>
      </c>
      <c r="C134" s="10" t="n">
        <v>179317</v>
      </c>
      <c r="D134" s="11" t="s">
        <v>262</v>
      </c>
      <c r="E134" s="12" t="str">
        <f aca="false">UPPER(D134)</f>
        <v>BOLT WITH NUT &amp; WASHER (22 MM  X 2")</v>
      </c>
      <c r="F134" s="10" t="s">
        <v>55</v>
      </c>
      <c r="G134" s="13"/>
      <c r="H134" s="10"/>
    </row>
    <row r="135" s="14" customFormat="true" ht="15" hidden="false" customHeight="false" outlineLevel="0" collapsed="false">
      <c r="A135" s="10" t="n">
        <v>133</v>
      </c>
      <c r="B135" s="10" t="s">
        <v>204</v>
      </c>
      <c r="C135" s="10" t="s">
        <v>263</v>
      </c>
      <c r="D135" s="11" t="s">
        <v>264</v>
      </c>
      <c r="E135" s="12" t="str">
        <f aca="false">UPPER(D135)</f>
        <v>BOLT WITH NUT &amp; WASHER (24 MM X 3")</v>
      </c>
      <c r="F135" s="10" t="s">
        <v>55</v>
      </c>
      <c r="G135" s="13"/>
      <c r="H135" s="10"/>
    </row>
    <row r="136" s="14" customFormat="true" ht="15" hidden="false" customHeight="false" outlineLevel="0" collapsed="false">
      <c r="A136" s="10" t="n">
        <v>134</v>
      </c>
      <c r="B136" s="10" t="s">
        <v>204</v>
      </c>
      <c r="C136" s="10" t="n">
        <v>10179</v>
      </c>
      <c r="D136" s="11" t="s">
        <v>265</v>
      </c>
      <c r="E136" s="12" t="str">
        <f aca="false">UPPER(D136)</f>
        <v>BOLT WITH NUT &amp; WASHER (3" X 3/8")</v>
      </c>
      <c r="F136" s="10" t="s">
        <v>55</v>
      </c>
      <c r="G136" s="13"/>
      <c r="H136" s="10"/>
    </row>
    <row r="137" s="14" customFormat="true" ht="15" hidden="false" customHeight="false" outlineLevel="0" collapsed="false">
      <c r="A137" s="10" t="n">
        <v>135</v>
      </c>
      <c r="B137" s="10" t="s">
        <v>204</v>
      </c>
      <c r="C137" s="10" t="s">
        <v>266</v>
      </c>
      <c r="D137" s="11" t="s">
        <v>267</v>
      </c>
      <c r="E137" s="12" t="str">
        <f aca="false">UPPER(D137)</f>
        <v>BOLT WITH NUT &amp; WASHER (3/16" X 2-1/2")</v>
      </c>
      <c r="F137" s="10" t="s">
        <v>55</v>
      </c>
      <c r="G137" s="13"/>
      <c r="H137" s="10"/>
    </row>
    <row r="138" s="14" customFormat="true" ht="15" hidden="false" customHeight="false" outlineLevel="0" collapsed="false">
      <c r="A138" s="10" t="n">
        <v>136</v>
      </c>
      <c r="B138" s="10" t="s">
        <v>204</v>
      </c>
      <c r="C138" s="10" t="n">
        <v>10029</v>
      </c>
      <c r="D138" s="11" t="s">
        <v>268</v>
      </c>
      <c r="E138" s="12" t="str">
        <f aca="false">UPPER(D138)</f>
        <v>BOLT WITH NUT &amp; WASHER (3/8" X 1")</v>
      </c>
      <c r="F138" s="10" t="s">
        <v>55</v>
      </c>
      <c r="G138" s="13"/>
      <c r="H138" s="10"/>
    </row>
    <row r="139" s="14" customFormat="true" ht="15" hidden="false" customHeight="false" outlineLevel="0" collapsed="false">
      <c r="A139" s="10" t="n">
        <v>137</v>
      </c>
      <c r="B139" s="10" t="s">
        <v>204</v>
      </c>
      <c r="C139" s="10" t="n">
        <v>10030</v>
      </c>
      <c r="D139" s="11" t="s">
        <v>269</v>
      </c>
      <c r="E139" s="12" t="str">
        <f aca="false">UPPER(D139)</f>
        <v>BOLT WITH NUT &amp; WASHER (3/8" X 1-1/4")</v>
      </c>
      <c r="F139" s="10" t="s">
        <v>55</v>
      </c>
      <c r="G139" s="13"/>
      <c r="H139" s="10"/>
    </row>
    <row r="140" s="14" customFormat="true" ht="15" hidden="false" customHeight="false" outlineLevel="0" collapsed="false">
      <c r="A140" s="10" t="n">
        <v>138</v>
      </c>
      <c r="B140" s="10" t="s">
        <v>204</v>
      </c>
      <c r="C140" s="10" t="s">
        <v>270</v>
      </c>
      <c r="D140" s="11" t="s">
        <v>271</v>
      </c>
      <c r="E140" s="12" t="str">
        <f aca="false">UPPER(D140)</f>
        <v>BOLT WITH NUT &amp; WASHER (3-1/6" X 2")</v>
      </c>
      <c r="F140" s="10" t="s">
        <v>55</v>
      </c>
      <c r="G140" s="13"/>
      <c r="H140" s="10"/>
    </row>
    <row r="141" s="14" customFormat="true" ht="15" hidden="false" customHeight="false" outlineLevel="0" collapsed="false">
      <c r="A141" s="10" t="n">
        <v>139</v>
      </c>
      <c r="B141" s="10" t="s">
        <v>204</v>
      </c>
      <c r="C141" s="10" t="n">
        <v>481900034</v>
      </c>
      <c r="D141" s="11" t="s">
        <v>272</v>
      </c>
      <c r="E141" s="12" t="str">
        <f aca="false">UPPER(D141)</f>
        <v>BOLT WITH NUT &amp; WASHER (5/6" X 3")</v>
      </c>
      <c r="F141" s="10" t="s">
        <v>55</v>
      </c>
      <c r="G141" s="13"/>
      <c r="H141" s="10"/>
    </row>
    <row r="142" s="14" customFormat="true" ht="15" hidden="false" customHeight="false" outlineLevel="0" collapsed="false">
      <c r="A142" s="10" t="n">
        <v>140</v>
      </c>
      <c r="B142" s="10" t="s">
        <v>204</v>
      </c>
      <c r="C142" s="10" t="n">
        <v>10084</v>
      </c>
      <c r="D142" s="11" t="s">
        <v>273</v>
      </c>
      <c r="E142" s="12" t="str">
        <f aca="false">UPPER(D142)</f>
        <v>BOLT WITH NUT &amp; WASHER (5/8" X 3")</v>
      </c>
      <c r="F142" s="10" t="s">
        <v>55</v>
      </c>
      <c r="G142" s="13"/>
      <c r="H142" s="10"/>
    </row>
    <row r="143" s="14" customFormat="true" ht="15" hidden="false" customHeight="false" outlineLevel="0" collapsed="false">
      <c r="A143" s="10" t="n">
        <v>141</v>
      </c>
      <c r="B143" s="10" t="s">
        <v>204</v>
      </c>
      <c r="C143" s="10" t="s">
        <v>274</v>
      </c>
      <c r="D143" s="19" t="s">
        <v>275</v>
      </c>
      <c r="E143" s="12" t="str">
        <f aca="false">UPPER(D143)</f>
        <v>BOLT WITH NUT &amp; WASHER (8 MM X 1")</v>
      </c>
      <c r="F143" s="10" t="s">
        <v>55</v>
      </c>
      <c r="G143" s="10"/>
      <c r="H143" s="11"/>
    </row>
    <row r="144" s="14" customFormat="true" ht="15" hidden="false" customHeight="false" outlineLevel="0" collapsed="false">
      <c r="A144" s="10" t="n">
        <v>142</v>
      </c>
      <c r="B144" s="10" t="s">
        <v>204</v>
      </c>
      <c r="C144" s="10" t="s">
        <v>276</v>
      </c>
      <c r="D144" s="11" t="s">
        <v>277</v>
      </c>
      <c r="E144" s="12" t="str">
        <f aca="false">UPPER(D144)</f>
        <v>BOLT WITH NUT &amp; WASHER (8 MM X 3/4")</v>
      </c>
      <c r="F144" s="10" t="s">
        <v>55</v>
      </c>
      <c r="G144" s="13"/>
      <c r="H144" s="10"/>
      <c r="I144" s="18"/>
      <c r="J144" s="18"/>
    </row>
    <row r="145" s="14" customFormat="true" ht="15" hidden="false" customHeight="false" outlineLevel="0" collapsed="false">
      <c r="A145" s="10" t="n">
        <v>143</v>
      </c>
      <c r="B145" s="10" t="s">
        <v>204</v>
      </c>
      <c r="C145" s="10" t="n">
        <v>10136</v>
      </c>
      <c r="D145" s="11" t="s">
        <v>278</v>
      </c>
      <c r="E145" s="12" t="str">
        <f aca="false">UPPER(D145)</f>
        <v>BOLT WITH NUT &amp; WASHER (H/D 1) (1/2" X 2")</v>
      </c>
      <c r="F145" s="10" t="s">
        <v>55</v>
      </c>
      <c r="G145" s="13"/>
      <c r="H145" s="10"/>
      <c r="I145" s="28"/>
      <c r="J145" s="28"/>
    </row>
    <row r="146" s="14" customFormat="true" ht="15" hidden="false" customHeight="false" outlineLevel="0" collapsed="false">
      <c r="A146" s="10" t="n">
        <v>144</v>
      </c>
      <c r="B146" s="10" t="s">
        <v>204</v>
      </c>
      <c r="C146" s="10" t="s">
        <v>279</v>
      </c>
      <c r="D146" s="11" t="s">
        <v>280</v>
      </c>
      <c r="E146" s="12" t="str">
        <f aca="false">UPPER(D146)</f>
        <v>BOLT WITH NUT &amp; WASHER M/S (10MM X 2/1/2")</v>
      </c>
      <c r="F146" s="10" t="s">
        <v>55</v>
      </c>
      <c r="G146" s="13"/>
      <c r="H146" s="10"/>
    </row>
    <row r="147" s="14" customFormat="true" ht="15" hidden="false" customHeight="false" outlineLevel="0" collapsed="false">
      <c r="A147" s="10" t="n">
        <v>145</v>
      </c>
      <c r="B147" s="10" t="s">
        <v>204</v>
      </c>
      <c r="C147" s="10" t="s">
        <v>281</v>
      </c>
      <c r="D147" s="19" t="s">
        <v>282</v>
      </c>
      <c r="E147" s="12" t="str">
        <f aca="false">UPPER(D147)</f>
        <v>BOLT WITH NUT &amp; WASHER M/S (10MM)</v>
      </c>
      <c r="F147" s="10" t="s">
        <v>11</v>
      </c>
      <c r="G147" s="10"/>
      <c r="H147" s="11"/>
    </row>
    <row r="148" s="14" customFormat="true" ht="15" hidden="false" customHeight="false" outlineLevel="0" collapsed="false">
      <c r="A148" s="10" t="n">
        <v>146</v>
      </c>
      <c r="B148" s="10" t="s">
        <v>204</v>
      </c>
      <c r="C148" s="10" t="s">
        <v>283</v>
      </c>
      <c r="D148" s="11" t="s">
        <v>284</v>
      </c>
      <c r="E148" s="12" t="str">
        <f aca="false">UPPER(D148)</f>
        <v>BOLT WITH NUT &amp; WASHER M/S (12MM X 2-1/2")</v>
      </c>
      <c r="F148" s="10" t="s">
        <v>55</v>
      </c>
      <c r="G148" s="13"/>
      <c r="H148" s="10"/>
    </row>
    <row r="149" s="14" customFormat="true" ht="15" hidden="false" customHeight="false" outlineLevel="0" collapsed="false">
      <c r="A149" s="10" t="n">
        <v>147</v>
      </c>
      <c r="B149" s="10" t="s">
        <v>204</v>
      </c>
      <c r="C149" s="10" t="s">
        <v>285</v>
      </c>
      <c r="D149" s="11" t="s">
        <v>286</v>
      </c>
      <c r="E149" s="12" t="str">
        <f aca="false">UPPER(D149)</f>
        <v>BOLT WITH NUT &amp; WASHER M/S (6MM) </v>
      </c>
      <c r="F149" s="10" t="s">
        <v>55</v>
      </c>
      <c r="G149" s="13"/>
      <c r="H149" s="10"/>
    </row>
    <row r="150" s="14" customFormat="true" ht="15" hidden="false" customHeight="false" outlineLevel="0" collapsed="false">
      <c r="A150" s="10" t="n">
        <v>148</v>
      </c>
      <c r="B150" s="10" t="s">
        <v>204</v>
      </c>
      <c r="C150" s="10" t="s">
        <v>287</v>
      </c>
      <c r="D150" s="11" t="s">
        <v>288</v>
      </c>
      <c r="E150" s="12" t="str">
        <f aca="false">UPPER(D150)</f>
        <v>BOLT WITH NUT &amp; WASHER M/S (8MM)</v>
      </c>
      <c r="F150" s="10" t="s">
        <v>55</v>
      </c>
      <c r="G150" s="13"/>
      <c r="H150" s="10"/>
    </row>
    <row r="151" s="14" customFormat="true" ht="15" hidden="false" customHeight="false" outlineLevel="0" collapsed="false">
      <c r="A151" s="10" t="n">
        <v>149</v>
      </c>
      <c r="B151" s="10" t="s">
        <v>204</v>
      </c>
      <c r="C151" s="10" t="s">
        <v>289</v>
      </c>
      <c r="D151" s="11" t="s">
        <v>290</v>
      </c>
      <c r="E151" s="12" t="str">
        <f aca="false">UPPER(D151)</f>
        <v>BOLT WITH NUT &amp; WASHER M/S 14 MM</v>
      </c>
      <c r="F151" s="10" t="s">
        <v>55</v>
      </c>
      <c r="G151" s="13"/>
      <c r="H151" s="10"/>
    </row>
    <row r="152" s="14" customFormat="true" ht="15" hidden="false" customHeight="false" outlineLevel="0" collapsed="false">
      <c r="A152" s="10" t="n">
        <v>150</v>
      </c>
      <c r="B152" s="10" t="s">
        <v>204</v>
      </c>
      <c r="C152" s="10" t="s">
        <v>291</v>
      </c>
      <c r="D152" s="11" t="s">
        <v>292</v>
      </c>
      <c r="E152" s="12" t="str">
        <f aca="false">UPPER(D152)</f>
        <v>BOLT WITH NUT &amp; WASHER M/S 17 MM</v>
      </c>
      <c r="F152" s="10" t="s">
        <v>55</v>
      </c>
      <c r="G152" s="13"/>
      <c r="H152" s="10"/>
    </row>
    <row r="153" s="14" customFormat="true" ht="15" hidden="false" customHeight="false" outlineLevel="0" collapsed="false">
      <c r="A153" s="10" t="n">
        <v>151</v>
      </c>
      <c r="B153" s="10" t="s">
        <v>204</v>
      </c>
      <c r="C153" s="10" t="n">
        <v>481900033</v>
      </c>
      <c r="D153" s="19" t="s">
        <v>293</v>
      </c>
      <c r="E153" s="12" t="str">
        <f aca="false">UPPER(D153)</f>
        <v>BOLT WITH NUT &amp; WASHER M/S 6 MM</v>
      </c>
      <c r="F153" s="10" t="s">
        <v>55</v>
      </c>
      <c r="G153" s="10"/>
      <c r="H153" s="11"/>
    </row>
    <row r="154" s="14" customFormat="true" ht="15" hidden="false" customHeight="false" outlineLevel="0" collapsed="false">
      <c r="A154" s="10" t="n">
        <v>152</v>
      </c>
      <c r="B154" s="10" t="s">
        <v>204</v>
      </c>
      <c r="C154" s="10" t="s">
        <v>294</v>
      </c>
      <c r="D154" s="11" t="s">
        <v>295</v>
      </c>
      <c r="E154" s="12" t="str">
        <f aca="false">UPPER(D154)</f>
        <v>HINGES 3/4" 18BG</v>
      </c>
      <c r="F154" s="10" t="s">
        <v>126</v>
      </c>
      <c r="G154" s="13"/>
      <c r="H154" s="10" t="n">
        <v>50</v>
      </c>
    </row>
    <row r="155" s="14" customFormat="true" ht="15" hidden="false" customHeight="false" outlineLevel="0" collapsed="false">
      <c r="A155" s="10" t="n">
        <v>153</v>
      </c>
      <c r="B155" s="10" t="s">
        <v>204</v>
      </c>
      <c r="C155" s="10" t="s">
        <v>296</v>
      </c>
      <c r="D155" s="11" t="s">
        <v>297</v>
      </c>
      <c r="E155" s="12" t="str">
        <f aca="false">UPPER(D155)</f>
        <v>NAIL WIRE 2"</v>
      </c>
      <c r="F155" s="10" t="s">
        <v>11</v>
      </c>
      <c r="G155" s="13"/>
      <c r="H155" s="10"/>
    </row>
    <row r="156" s="14" customFormat="true" ht="15.75" hidden="false" customHeight="false" outlineLevel="0" collapsed="false">
      <c r="A156" s="10" t="n">
        <v>154</v>
      </c>
      <c r="B156" s="10" t="s">
        <v>204</v>
      </c>
      <c r="C156" s="23" t="n">
        <v>10783</v>
      </c>
      <c r="D156" s="26" t="s">
        <v>298</v>
      </c>
      <c r="E156" s="12" t="str">
        <f aca="false">UPPER(D156)</f>
        <v>NAIL WIRE 5" X 5SWG</v>
      </c>
      <c r="F156" s="23" t="s">
        <v>11</v>
      </c>
      <c r="G156" s="25" t="s">
        <v>94</v>
      </c>
      <c r="H156" s="25"/>
    </row>
    <row r="157" s="14" customFormat="true" ht="15" hidden="false" customHeight="false" outlineLevel="0" collapsed="false">
      <c r="A157" s="10" t="n">
        <v>155</v>
      </c>
      <c r="B157" s="10" t="s">
        <v>204</v>
      </c>
      <c r="C157" s="10" t="s">
        <v>299</v>
      </c>
      <c r="D157" s="11" t="s">
        <v>300</v>
      </c>
      <c r="E157" s="12" t="str">
        <f aca="false">UPPER(D157)</f>
        <v>NAIL WIRE ROUND SHANK 1-1/2" X 14SWG</v>
      </c>
      <c r="F157" s="10" t="s">
        <v>11</v>
      </c>
      <c r="G157" s="13"/>
      <c r="H157" s="10"/>
    </row>
    <row r="158" s="14" customFormat="true" ht="30" hidden="false" customHeight="false" outlineLevel="0" collapsed="false">
      <c r="A158" s="10" t="n">
        <v>156</v>
      </c>
      <c r="B158" s="10" t="s">
        <v>204</v>
      </c>
      <c r="C158" s="10" t="s">
        <v>301</v>
      </c>
      <c r="D158" s="11" t="s">
        <v>302</v>
      </c>
      <c r="E158" s="12" t="str">
        <f aca="false">UPPER(D158)</f>
        <v>PIPE PLASTIC 1" PVC (LENTH IN 10FT)</v>
      </c>
      <c r="F158" s="10" t="s">
        <v>55</v>
      </c>
      <c r="G158" s="13"/>
      <c r="H158" s="10"/>
      <c r="L158" s="15"/>
    </row>
    <row r="159" s="14" customFormat="true" ht="15.75" hidden="false" customHeight="false" outlineLevel="0" collapsed="false">
      <c r="A159" s="10" t="n">
        <v>157</v>
      </c>
      <c r="B159" s="10" t="s">
        <v>204</v>
      </c>
      <c r="C159" s="10" t="s">
        <v>303</v>
      </c>
      <c r="D159" s="11" t="s">
        <v>304</v>
      </c>
      <c r="E159" s="12" t="str">
        <f aca="false">UPPER(D159)</f>
        <v>PIVET</v>
      </c>
      <c r="F159" s="10" t="s">
        <v>55</v>
      </c>
      <c r="G159" s="13"/>
      <c r="H159" s="10"/>
      <c r="L159" s="15"/>
    </row>
    <row r="160" s="14" customFormat="true" ht="15" hidden="false" customHeight="false" outlineLevel="0" collapsed="false">
      <c r="A160" s="10" t="n">
        <v>158</v>
      </c>
      <c r="B160" s="10" t="s">
        <v>204</v>
      </c>
      <c r="C160" s="10" t="s">
        <v>305</v>
      </c>
      <c r="D160" s="19" t="s">
        <v>306</v>
      </c>
      <c r="E160" s="12" t="str">
        <f aca="false">UPPER(D160)</f>
        <v>RIVET (BONNECT RUBBER)</v>
      </c>
      <c r="F160" s="10" t="s">
        <v>55</v>
      </c>
      <c r="G160" s="10"/>
      <c r="H160" s="11"/>
    </row>
    <row r="161" s="14" customFormat="true" ht="15" hidden="false" customHeight="false" outlineLevel="0" collapsed="false">
      <c r="A161" s="10" t="n">
        <v>159</v>
      </c>
      <c r="B161" s="10" t="s">
        <v>204</v>
      </c>
      <c r="C161" s="10" t="s">
        <v>307</v>
      </c>
      <c r="D161" s="19" t="s">
        <v>308</v>
      </c>
      <c r="E161" s="12" t="str">
        <f aca="false">UPPER(D161)</f>
        <v>RIVET (FENDER MAT)</v>
      </c>
      <c r="F161" s="10" t="s">
        <v>55</v>
      </c>
      <c r="G161" s="10"/>
      <c r="H161" s="11"/>
    </row>
    <row r="162" s="14" customFormat="true" ht="15" hidden="false" customHeight="false" outlineLevel="0" collapsed="false">
      <c r="A162" s="10" t="n">
        <v>160</v>
      </c>
      <c r="B162" s="10" t="s">
        <v>204</v>
      </c>
      <c r="C162" s="10" t="s">
        <v>309</v>
      </c>
      <c r="D162" s="19" t="s">
        <v>310</v>
      </c>
      <c r="E162" s="12" t="str">
        <f aca="false">UPPER(D162)</f>
        <v>RIVET (GLASS GRIP)</v>
      </c>
      <c r="F162" s="10" t="s">
        <v>55</v>
      </c>
      <c r="G162" s="10"/>
      <c r="H162" s="11"/>
    </row>
    <row r="163" s="14" customFormat="true" ht="15" hidden="false" customHeight="false" outlineLevel="0" collapsed="false">
      <c r="A163" s="10" t="n">
        <v>161</v>
      </c>
      <c r="B163" s="10" t="s">
        <v>204</v>
      </c>
      <c r="C163" s="10" t="s">
        <v>311</v>
      </c>
      <c r="D163" s="19" t="s">
        <v>312</v>
      </c>
      <c r="E163" s="12" t="str">
        <f aca="false">UPPER(D163)</f>
        <v>RIVET LOCK (FUEL TANK)</v>
      </c>
      <c r="F163" s="10" t="s">
        <v>55</v>
      </c>
      <c r="G163" s="10"/>
      <c r="H163" s="11"/>
    </row>
    <row r="164" s="14" customFormat="true" ht="15" hidden="false" customHeight="false" outlineLevel="0" collapsed="false">
      <c r="A164" s="10" t="n">
        <v>162</v>
      </c>
      <c r="B164" s="10" t="s">
        <v>204</v>
      </c>
      <c r="C164" s="10" t="s">
        <v>313</v>
      </c>
      <c r="D164" s="11" t="s">
        <v>314</v>
      </c>
      <c r="E164" s="12" t="str">
        <f aca="false">UPPER(D164)</f>
        <v>RIVET PUNCH 3/32"</v>
      </c>
      <c r="F164" s="10" t="s">
        <v>55</v>
      </c>
      <c r="G164" s="13"/>
      <c r="H164" s="10"/>
    </row>
    <row r="165" s="14" customFormat="true" ht="15" hidden="false" customHeight="false" outlineLevel="0" collapsed="false">
      <c r="A165" s="10" t="n">
        <v>163</v>
      </c>
      <c r="B165" s="10" t="s">
        <v>204</v>
      </c>
      <c r="C165" s="10" t="s">
        <v>315</v>
      </c>
      <c r="D165" s="11" t="s">
        <v>316</v>
      </c>
      <c r="E165" s="12" t="str">
        <f aca="false">UPPER(D165)</f>
        <v>RIVET PUNCH 5/32"</v>
      </c>
      <c r="F165" s="10" t="s">
        <v>55</v>
      </c>
      <c r="G165" s="13"/>
      <c r="H165" s="10"/>
    </row>
    <row r="166" s="14" customFormat="true" ht="15" hidden="false" customHeight="false" outlineLevel="0" collapsed="false">
      <c r="A166" s="10" t="n">
        <v>164</v>
      </c>
      <c r="B166" s="10" t="s">
        <v>204</v>
      </c>
      <c r="C166" s="10" t="s">
        <v>317</v>
      </c>
      <c r="D166" s="19" t="s">
        <v>318</v>
      </c>
      <c r="E166" s="12" t="str">
        <f aca="false">UPPER(D166)</f>
        <v>RIVET SMALL</v>
      </c>
      <c r="F166" s="10" t="s">
        <v>55</v>
      </c>
      <c r="G166" s="10"/>
      <c r="H166" s="11"/>
    </row>
    <row r="167" s="14" customFormat="true" ht="15" hidden="false" customHeight="false" outlineLevel="0" collapsed="false">
      <c r="A167" s="10" t="n">
        <v>165</v>
      </c>
      <c r="B167" s="10" t="s">
        <v>204</v>
      </c>
      <c r="C167" s="10" t="s">
        <v>319</v>
      </c>
      <c r="D167" s="19" t="s">
        <v>320</v>
      </c>
      <c r="E167" s="12" t="str">
        <f aca="false">UPPER(D167)</f>
        <v>RUBBER BEADING</v>
      </c>
      <c r="F167" s="10" t="s">
        <v>128</v>
      </c>
      <c r="G167" s="10"/>
      <c r="H167" s="11"/>
    </row>
    <row r="168" s="14" customFormat="true" ht="15" hidden="false" customHeight="false" outlineLevel="0" collapsed="false">
      <c r="A168" s="10" t="n">
        <v>166</v>
      </c>
      <c r="B168" s="10" t="s">
        <v>204</v>
      </c>
      <c r="C168" s="10" t="s">
        <v>321</v>
      </c>
      <c r="D168" s="19" t="s">
        <v>322</v>
      </c>
      <c r="E168" s="12" t="str">
        <f aca="false">UPPER(D168)</f>
        <v>SCREW (100 NOS)</v>
      </c>
      <c r="F168" s="10" t="s">
        <v>323</v>
      </c>
      <c r="G168" s="10"/>
      <c r="H168" s="11"/>
    </row>
    <row r="169" s="14" customFormat="true" ht="15" hidden="false" customHeight="false" outlineLevel="0" collapsed="false">
      <c r="A169" s="10" t="n">
        <v>167</v>
      </c>
      <c r="B169" s="10" t="s">
        <v>204</v>
      </c>
      <c r="C169" s="10" t="n">
        <v>24770</v>
      </c>
      <c r="D169" s="11" t="s">
        <v>324</v>
      </c>
      <c r="E169" s="12" t="str">
        <f aca="false">UPPER(D169)</f>
        <v>SCREW (BRAKE DRUM)</v>
      </c>
      <c r="F169" s="10" t="s">
        <v>55</v>
      </c>
      <c r="G169" s="13"/>
      <c r="H169" s="10"/>
    </row>
    <row r="170" s="14" customFormat="true" ht="15" hidden="false" customHeight="false" outlineLevel="0" collapsed="false">
      <c r="A170" s="10" t="n">
        <v>168</v>
      </c>
      <c r="B170" s="10" t="s">
        <v>204</v>
      </c>
      <c r="C170" s="10" t="s">
        <v>325</v>
      </c>
      <c r="D170" s="19" t="s">
        <v>326</v>
      </c>
      <c r="E170" s="12" t="str">
        <f aca="false">UPPER(D170)</f>
        <v>SCREW (KHARPECHA) 1"</v>
      </c>
      <c r="F170" s="10" t="s">
        <v>55</v>
      </c>
      <c r="G170" s="10"/>
      <c r="H170" s="11"/>
    </row>
    <row r="171" s="14" customFormat="true" ht="15" hidden="false" customHeight="false" outlineLevel="0" collapsed="false">
      <c r="A171" s="10" t="n">
        <v>169</v>
      </c>
      <c r="B171" s="10" t="s">
        <v>204</v>
      </c>
      <c r="C171" s="10" t="s">
        <v>327</v>
      </c>
      <c r="D171" s="11" t="s">
        <v>328</v>
      </c>
      <c r="E171" s="12" t="str">
        <f aca="false">UPPER(D171)</f>
        <v>SCREW 1"  </v>
      </c>
      <c r="F171" s="10" t="s">
        <v>55</v>
      </c>
      <c r="G171" s="13" t="n">
        <v>-76.9230769230769</v>
      </c>
      <c r="H171" s="10"/>
    </row>
    <row r="172" s="14" customFormat="true" ht="15" hidden="false" customHeight="false" outlineLevel="0" collapsed="false">
      <c r="A172" s="10" t="n">
        <v>170</v>
      </c>
      <c r="B172" s="10" t="s">
        <v>204</v>
      </c>
      <c r="C172" s="10" t="n">
        <v>14452</v>
      </c>
      <c r="D172" s="11" t="s">
        <v>329</v>
      </c>
      <c r="E172" s="12" t="str">
        <f aca="false">UPPER(D172)</f>
        <v>SCREW 1/4"X1"</v>
      </c>
      <c r="F172" s="10" t="s">
        <v>55</v>
      </c>
      <c r="G172" s="13"/>
      <c r="H172" s="10"/>
    </row>
    <row r="173" s="14" customFormat="true" ht="15" hidden="false" customHeight="false" outlineLevel="0" collapsed="false">
      <c r="A173" s="10" t="n">
        <v>171</v>
      </c>
      <c r="B173" s="10" t="s">
        <v>204</v>
      </c>
      <c r="C173" s="10" t="n">
        <v>13340</v>
      </c>
      <c r="D173" s="11" t="s">
        <v>330</v>
      </c>
      <c r="E173" s="12" t="str">
        <f aca="false">UPPER(D173)</f>
        <v>SCREW 2"</v>
      </c>
      <c r="F173" s="10" t="s">
        <v>55</v>
      </c>
      <c r="G173" s="13"/>
      <c r="H173" s="10"/>
    </row>
    <row r="174" s="14" customFormat="true" ht="15" hidden="false" customHeight="false" outlineLevel="0" collapsed="false">
      <c r="A174" s="10" t="n">
        <v>172</v>
      </c>
      <c r="B174" s="10" t="s">
        <v>204</v>
      </c>
      <c r="C174" s="10" t="s">
        <v>331</v>
      </c>
      <c r="D174" s="11" t="s">
        <v>332</v>
      </c>
      <c r="E174" s="12" t="str">
        <f aca="false">UPPER(D174)</f>
        <v>SCREW FLAT HEAD (8MM)</v>
      </c>
      <c r="F174" s="10" t="s">
        <v>55</v>
      </c>
      <c r="G174" s="13"/>
      <c r="H174" s="10"/>
    </row>
    <row r="175" s="14" customFormat="true" ht="30" hidden="false" customHeight="false" outlineLevel="0" collapsed="false">
      <c r="A175" s="10" t="n">
        <v>173</v>
      </c>
      <c r="B175" s="10" t="s">
        <v>204</v>
      </c>
      <c r="C175" s="10" t="s">
        <v>333</v>
      </c>
      <c r="D175" s="11" t="s">
        <v>334</v>
      </c>
      <c r="E175" s="12" t="str">
        <f aca="false">UPPER(D175)</f>
        <v>SCREW MACHINE IRON FLAT HEAD NO.6   1 INCH</v>
      </c>
      <c r="F175" s="10" t="s">
        <v>335</v>
      </c>
      <c r="G175" s="13"/>
      <c r="H175" s="10"/>
      <c r="I175" s="15"/>
      <c r="J175" s="15"/>
      <c r="K175" s="15"/>
    </row>
    <row r="176" s="14" customFormat="true" ht="15.75" hidden="false" customHeight="false" outlineLevel="0" collapsed="false">
      <c r="A176" s="10" t="n">
        <v>174</v>
      </c>
      <c r="B176" s="10" t="s">
        <v>204</v>
      </c>
      <c r="C176" s="10" t="s">
        <v>336</v>
      </c>
      <c r="D176" s="11" t="s">
        <v>337</v>
      </c>
      <c r="E176" s="12" t="str">
        <f aca="false">UPPER(D176)</f>
        <v>THIMBLE</v>
      </c>
      <c r="F176" s="10" t="s">
        <v>55</v>
      </c>
      <c r="G176" s="13"/>
      <c r="H176" s="10"/>
      <c r="L176" s="15"/>
    </row>
    <row r="177" s="14" customFormat="true" ht="15.75" hidden="false" customHeight="false" outlineLevel="0" collapsed="false">
      <c r="A177" s="10" t="n">
        <v>175</v>
      </c>
      <c r="B177" s="10" t="s">
        <v>204</v>
      </c>
      <c r="C177" s="10" t="s">
        <v>338</v>
      </c>
      <c r="D177" s="11" t="s">
        <v>337</v>
      </c>
      <c r="E177" s="12" t="str">
        <f aca="false">UPPER(D177)</f>
        <v>THIMBLE</v>
      </c>
      <c r="F177" s="10" t="s">
        <v>86</v>
      </c>
      <c r="G177" s="13"/>
      <c r="H177" s="10"/>
      <c r="L177" s="15"/>
    </row>
    <row r="178" s="14" customFormat="true" ht="15.75" hidden="false" customHeight="false" outlineLevel="0" collapsed="false">
      <c r="A178" s="10" t="n">
        <v>176</v>
      </c>
      <c r="B178" s="10" t="s">
        <v>204</v>
      </c>
      <c r="C178" s="10" t="s">
        <v>339</v>
      </c>
      <c r="D178" s="11" t="s">
        <v>340</v>
      </c>
      <c r="E178" s="12" t="str">
        <f aca="false">UPPER(D178)</f>
        <v>THIMBLE (10 NOS)</v>
      </c>
      <c r="F178" s="10" t="s">
        <v>55</v>
      </c>
      <c r="G178" s="13"/>
      <c r="H178" s="10"/>
      <c r="L178" s="15"/>
    </row>
    <row r="179" s="14" customFormat="true" ht="15.75" hidden="false" customHeight="false" outlineLevel="0" collapsed="false">
      <c r="A179" s="10" t="n">
        <v>177</v>
      </c>
      <c r="B179" s="10" t="s">
        <v>204</v>
      </c>
      <c r="C179" s="10" t="s">
        <v>341</v>
      </c>
      <c r="D179" s="11" t="s">
        <v>342</v>
      </c>
      <c r="E179" s="12" t="str">
        <f aca="false">UPPER(D179)</f>
        <v>THIMBLE (BTY)</v>
      </c>
      <c r="F179" s="10" t="s">
        <v>55</v>
      </c>
      <c r="G179" s="13"/>
      <c r="H179" s="10"/>
      <c r="L179" s="15"/>
    </row>
    <row r="180" s="15" customFormat="true" ht="15.75" hidden="false" customHeight="false" outlineLevel="0" collapsed="false">
      <c r="A180" s="10" t="n">
        <v>178</v>
      </c>
      <c r="B180" s="10" t="s">
        <v>204</v>
      </c>
      <c r="C180" s="10" t="s">
        <v>343</v>
      </c>
      <c r="D180" s="11" t="s">
        <v>344</v>
      </c>
      <c r="E180" s="12" t="str">
        <f aca="false">UPPER(D180)</f>
        <v>WASHER NO  17</v>
      </c>
      <c r="F180" s="10" t="s">
        <v>55</v>
      </c>
      <c r="G180" s="31"/>
      <c r="H180" s="32"/>
      <c r="I180" s="14"/>
      <c r="J180" s="14"/>
      <c r="K180" s="14"/>
    </row>
    <row r="181" s="15" customFormat="true" ht="30" hidden="false" customHeight="false" outlineLevel="0" collapsed="false">
      <c r="A181" s="10" t="n">
        <v>179</v>
      </c>
      <c r="B181" s="10" t="s">
        <v>345</v>
      </c>
      <c r="C181" s="10" t="s">
        <v>346</v>
      </c>
      <c r="D181" s="19" t="s">
        <v>347</v>
      </c>
      <c r="E181" s="12" t="str">
        <f aca="false">UPPER(D181)</f>
        <v>ALUMINIAM ALLOY PIPE 105MM  (SLEEVE TO SELF STARTER)</v>
      </c>
      <c r="F181" s="10" t="s">
        <v>126</v>
      </c>
      <c r="G181" s="31"/>
      <c r="H181" s="32"/>
      <c r="I181" s="14"/>
      <c r="J181" s="14"/>
      <c r="K181" s="14"/>
      <c r="L181" s="14"/>
    </row>
    <row r="182" s="15" customFormat="true" ht="30" hidden="false" customHeight="false" outlineLevel="0" collapsed="false">
      <c r="A182" s="10" t="n">
        <v>180</v>
      </c>
      <c r="B182" s="10" t="s">
        <v>345</v>
      </c>
      <c r="C182" s="10" t="s">
        <v>348</v>
      </c>
      <c r="D182" s="19" t="s">
        <v>349</v>
      </c>
      <c r="E182" s="12" t="str">
        <f aca="false">UPPER(D182)</f>
        <v>ALUMINIUM ALLOY SHEET 1200 X 1200 X 4MM (6061-T651)</v>
      </c>
      <c r="F182" s="10" t="s">
        <v>55</v>
      </c>
      <c r="G182" s="32"/>
      <c r="H182" s="32"/>
      <c r="I182" s="28"/>
      <c r="J182" s="28"/>
      <c r="K182" s="14"/>
      <c r="L182" s="14"/>
    </row>
    <row r="183" s="15" customFormat="true" ht="30" hidden="false" customHeight="false" outlineLevel="0" collapsed="false">
      <c r="A183" s="10" t="n">
        <v>181</v>
      </c>
      <c r="B183" s="10" t="s">
        <v>345</v>
      </c>
      <c r="C183" s="10" t="s">
        <v>350</v>
      </c>
      <c r="D183" s="11" t="s">
        <v>351</v>
      </c>
      <c r="E183" s="12" t="str">
        <f aca="false">UPPER(D183)</f>
        <v>ALUMINIUM INGOT</v>
      </c>
      <c r="F183" s="10" t="s">
        <v>11</v>
      </c>
      <c r="G183" s="31" t="n">
        <v>-53.3527696793003</v>
      </c>
      <c r="H183" s="32"/>
      <c r="I183" s="14"/>
      <c r="J183" s="14"/>
      <c r="K183" s="14"/>
      <c r="L183" s="14"/>
    </row>
    <row r="184" s="15" customFormat="true" ht="30" hidden="false" customHeight="false" outlineLevel="0" collapsed="false">
      <c r="A184" s="10" t="n">
        <v>182</v>
      </c>
      <c r="B184" s="10" t="s">
        <v>345</v>
      </c>
      <c r="C184" s="10" t="s">
        <v>352</v>
      </c>
      <c r="D184" s="11" t="s">
        <v>353</v>
      </c>
      <c r="E184" s="12" t="str">
        <f aca="false">UPPER(D184)</f>
        <v>ALUMINIUM PLAIN SHEET 2000MM LGX1000MM W 1.2MM THICK</v>
      </c>
      <c r="F184" s="10" t="s">
        <v>174</v>
      </c>
      <c r="G184" s="31"/>
      <c r="H184" s="32"/>
      <c r="I184" s="14"/>
      <c r="J184" s="14"/>
      <c r="K184" s="14"/>
      <c r="L184" s="14"/>
    </row>
    <row r="185" s="15" customFormat="true" ht="30" hidden="false" customHeight="false" outlineLevel="0" collapsed="false">
      <c r="A185" s="10" t="n">
        <v>183</v>
      </c>
      <c r="B185" s="10" t="s">
        <v>345</v>
      </c>
      <c r="C185" s="10" t="s">
        <v>354</v>
      </c>
      <c r="D185" s="11" t="s">
        <v>355</v>
      </c>
      <c r="E185" s="12" t="str">
        <f aca="false">UPPER(D185)</f>
        <v>ALUMINIUM PLAIN SHEET 2000MM LGX1000MM W 1.6MM THICK</v>
      </c>
      <c r="F185" s="10" t="s">
        <v>174</v>
      </c>
      <c r="G185" s="31"/>
      <c r="H185" s="32"/>
      <c r="I185" s="14"/>
      <c r="J185" s="14"/>
      <c r="K185" s="14"/>
      <c r="L185" s="14"/>
    </row>
    <row r="186" s="15" customFormat="true" ht="30" hidden="false" customHeight="false" outlineLevel="0" collapsed="false">
      <c r="A186" s="10" t="n">
        <v>184</v>
      </c>
      <c r="B186" s="10" t="s">
        <v>345</v>
      </c>
      <c r="C186" s="23" t="s">
        <v>356</v>
      </c>
      <c r="D186" s="26" t="s">
        <v>357</v>
      </c>
      <c r="E186" s="12" t="str">
        <f aca="false">UPPER(D186)</f>
        <v>ALUMINUM ANGLE</v>
      </c>
      <c r="F186" s="23" t="s">
        <v>11</v>
      </c>
      <c r="G186" s="15" t="s">
        <v>94</v>
      </c>
      <c r="L186" s="14"/>
    </row>
    <row r="187" s="15" customFormat="true" ht="30" hidden="false" customHeight="false" outlineLevel="0" collapsed="false">
      <c r="A187" s="10" t="n">
        <v>185</v>
      </c>
      <c r="B187" s="10" t="s">
        <v>345</v>
      </c>
      <c r="C187" s="10" t="s">
        <v>358</v>
      </c>
      <c r="D187" s="11" t="s">
        <v>359</v>
      </c>
      <c r="E187" s="12" t="str">
        <f aca="false">UPPER(D187)</f>
        <v>ALUMINUM BAR (48MM  WITH HOLE 1")</v>
      </c>
      <c r="F187" s="10" t="s">
        <v>55</v>
      </c>
      <c r="G187" s="31"/>
      <c r="H187" s="32"/>
      <c r="I187" s="14"/>
      <c r="J187" s="14"/>
      <c r="K187" s="14"/>
      <c r="L187" s="14"/>
    </row>
    <row r="188" s="15" customFormat="true" ht="30" hidden="false" customHeight="false" outlineLevel="0" collapsed="false">
      <c r="A188" s="10" t="n">
        <v>186</v>
      </c>
      <c r="B188" s="10" t="s">
        <v>345</v>
      </c>
      <c r="C188" s="23" t="s">
        <v>360</v>
      </c>
      <c r="D188" s="26" t="s">
        <v>361</v>
      </c>
      <c r="E188" s="12" t="str">
        <f aca="false">UPPER(D188)</f>
        <v>ALUMINUM PIPE </v>
      </c>
      <c r="F188" s="23" t="s">
        <v>141</v>
      </c>
      <c r="G188" s="15" t="s">
        <v>94</v>
      </c>
      <c r="L188" s="14"/>
    </row>
    <row r="189" s="15" customFormat="true" ht="30" hidden="false" customHeight="false" outlineLevel="0" collapsed="false">
      <c r="A189" s="10" t="n">
        <v>187</v>
      </c>
      <c r="B189" s="10" t="s">
        <v>345</v>
      </c>
      <c r="C189" s="23" t="s">
        <v>362</v>
      </c>
      <c r="D189" s="26" t="s">
        <v>363</v>
      </c>
      <c r="E189" s="12" t="str">
        <f aca="false">UPPER(D189)</f>
        <v>ALUMINUM PIPE OD 25.4MM X 3.2MM</v>
      </c>
      <c r="F189" s="23" t="s">
        <v>364</v>
      </c>
      <c r="G189" s="15" t="s">
        <v>94</v>
      </c>
      <c r="L189" s="14"/>
    </row>
    <row r="190" s="15" customFormat="true" ht="30" hidden="false" customHeight="false" outlineLevel="0" collapsed="false">
      <c r="A190" s="10" t="n">
        <v>188</v>
      </c>
      <c r="B190" s="10" t="s">
        <v>345</v>
      </c>
      <c r="C190" s="10" t="n">
        <v>15484</v>
      </c>
      <c r="D190" s="11" t="s">
        <v>365</v>
      </c>
      <c r="E190" s="12" t="str">
        <f aca="false">UPPER(D190)</f>
        <v>ANGEL IRON MILD STEEL</v>
      </c>
      <c r="F190" s="10" t="s">
        <v>11</v>
      </c>
      <c r="G190" s="31" t="n">
        <v>0.645161290322581</v>
      </c>
      <c r="H190" s="32"/>
      <c r="I190" s="14"/>
      <c r="J190" s="14"/>
      <c r="K190" s="14"/>
      <c r="L190" s="14"/>
    </row>
    <row r="191" s="15" customFormat="true" ht="30" hidden="false" customHeight="false" outlineLevel="0" collapsed="false">
      <c r="A191" s="10" t="n">
        <v>189</v>
      </c>
      <c r="B191" s="10" t="s">
        <v>345</v>
      </c>
      <c r="C191" s="10" t="n">
        <v>15487</v>
      </c>
      <c r="D191" s="11" t="s">
        <v>366</v>
      </c>
      <c r="E191" s="12" t="str">
        <f aca="false">UPPER(D191)</f>
        <v>ANGLE IRON MILD STEEL</v>
      </c>
      <c r="F191" s="10" t="s">
        <v>11</v>
      </c>
      <c r="G191" s="31"/>
      <c r="H191" s="32"/>
      <c r="I191" s="14"/>
      <c r="J191" s="14"/>
      <c r="K191" s="14"/>
    </row>
    <row r="192" s="15" customFormat="true" ht="30" hidden="false" customHeight="false" outlineLevel="0" collapsed="false">
      <c r="A192" s="10" t="n">
        <v>190</v>
      </c>
      <c r="B192" s="10" t="s">
        <v>345</v>
      </c>
      <c r="C192" s="10" t="s">
        <v>367</v>
      </c>
      <c r="D192" s="19" t="s">
        <v>368</v>
      </c>
      <c r="E192" s="12" t="str">
        <f aca="false">UPPER(D192)</f>
        <v>JOINTING SHEET  (0.1MM)</v>
      </c>
      <c r="F192" s="10" t="s">
        <v>369</v>
      </c>
      <c r="G192" s="31"/>
      <c r="H192" s="32"/>
      <c r="I192" s="14"/>
      <c r="J192" s="14"/>
      <c r="K192" s="14"/>
      <c r="L192" s="14"/>
    </row>
    <row r="193" s="15" customFormat="true" ht="30" hidden="false" customHeight="false" outlineLevel="0" collapsed="false">
      <c r="A193" s="10" t="n">
        <v>191</v>
      </c>
      <c r="B193" s="10" t="s">
        <v>345</v>
      </c>
      <c r="C193" s="10" t="s">
        <v>370</v>
      </c>
      <c r="D193" s="19" t="s">
        <v>371</v>
      </c>
      <c r="E193" s="12" t="str">
        <f aca="false">UPPER(D193)</f>
        <v>JOINTING SHEET 3 MM</v>
      </c>
      <c r="F193" s="10" t="s">
        <v>68</v>
      </c>
      <c r="G193" s="32"/>
      <c r="H193" s="18"/>
      <c r="I193" s="14"/>
      <c r="J193" s="14"/>
      <c r="K193" s="14"/>
      <c r="L193" s="14"/>
    </row>
    <row r="194" s="15" customFormat="true" ht="30" hidden="false" customHeight="false" outlineLevel="0" collapsed="false">
      <c r="A194" s="10" t="n">
        <v>192</v>
      </c>
      <c r="B194" s="10" t="s">
        <v>345</v>
      </c>
      <c r="C194" s="10" t="n">
        <v>480900069</v>
      </c>
      <c r="D194" s="11" t="s">
        <v>372</v>
      </c>
      <c r="E194" s="12" t="str">
        <f aca="false">UPPER(D194)</f>
        <v>NAIL MS FLAT 1 1/2 X 1/2 INCH</v>
      </c>
      <c r="F194" s="10" t="s">
        <v>11</v>
      </c>
      <c r="G194" s="31" t="n">
        <v>1.96078431372549</v>
      </c>
      <c r="H194" s="32"/>
      <c r="I194" s="14"/>
      <c r="J194" s="14"/>
      <c r="K194" s="14"/>
      <c r="L194" s="14"/>
    </row>
    <row r="195" s="15" customFormat="true" ht="30" hidden="false" customHeight="false" outlineLevel="0" collapsed="false">
      <c r="A195" s="10" t="n">
        <v>193</v>
      </c>
      <c r="B195" s="10" t="s">
        <v>345</v>
      </c>
      <c r="C195" s="10" t="n">
        <v>480900066</v>
      </c>
      <c r="D195" s="11" t="s">
        <v>373</v>
      </c>
      <c r="E195" s="12" t="str">
        <f aca="false">UPPER(D195)</f>
        <v>NAIL MS FLAT 1 1/2 X 1/4 INCH</v>
      </c>
      <c r="F195" s="10" t="s">
        <v>11</v>
      </c>
      <c r="G195" s="31" t="n">
        <v>1.96078431372549</v>
      </c>
      <c r="H195" s="32"/>
      <c r="I195" s="14"/>
      <c r="J195" s="14"/>
      <c r="K195" s="14"/>
      <c r="L195" s="14"/>
    </row>
    <row r="196" s="15" customFormat="true" ht="30" hidden="false" customHeight="false" outlineLevel="0" collapsed="false">
      <c r="A196" s="10" t="n">
        <v>194</v>
      </c>
      <c r="B196" s="10" t="s">
        <v>345</v>
      </c>
      <c r="C196" s="10" t="s">
        <v>374</v>
      </c>
      <c r="D196" s="11" t="s">
        <v>375</v>
      </c>
      <c r="E196" s="12" t="str">
        <f aca="false">UPPER(D196)</f>
        <v>PIPE ROUND M/S 3/4 INCH</v>
      </c>
      <c r="F196" s="10" t="s">
        <v>126</v>
      </c>
      <c r="G196" s="31" t="n">
        <v>95.3488372093023</v>
      </c>
      <c r="H196" s="32" t="n">
        <v>40</v>
      </c>
      <c r="I196" s="14"/>
      <c r="J196" s="14"/>
      <c r="K196" s="14"/>
      <c r="L196" s="14"/>
    </row>
    <row r="197" s="15" customFormat="true" ht="30" hidden="false" customHeight="false" outlineLevel="0" collapsed="false">
      <c r="A197" s="10" t="n">
        <v>195</v>
      </c>
      <c r="B197" s="10" t="s">
        <v>345</v>
      </c>
      <c r="C197" s="10" t="s">
        <v>376</v>
      </c>
      <c r="D197" s="11" t="s">
        <v>377</v>
      </c>
      <c r="E197" s="12" t="str">
        <f aca="false">UPPER(D197)</f>
        <v>PIPE S/M SQUARE 19MM X 19 MM X 16 BG UP</v>
      </c>
      <c r="F197" s="10" t="s">
        <v>68</v>
      </c>
      <c r="G197" s="31" t="n">
        <v>193.103448275862</v>
      </c>
      <c r="H197" s="32" t="n">
        <v>164</v>
      </c>
      <c r="I197" s="14"/>
      <c r="J197" s="14"/>
      <c r="K197" s="14"/>
      <c r="L197" s="14"/>
    </row>
    <row r="198" s="15" customFormat="true" ht="30" hidden="false" customHeight="false" outlineLevel="0" collapsed="false">
      <c r="A198" s="10" t="n">
        <v>196</v>
      </c>
      <c r="B198" s="10" t="s">
        <v>345</v>
      </c>
      <c r="C198" s="10" t="s">
        <v>378</v>
      </c>
      <c r="D198" s="19" t="s">
        <v>379</v>
      </c>
      <c r="E198" s="12" t="str">
        <f aca="false">UPPER(D198)</f>
        <v>PIPE S/M SQUARE 25.4 MM X 25.4 MM X 16 BG UP</v>
      </c>
      <c r="F198" s="10" t="s">
        <v>68</v>
      </c>
      <c r="G198" s="31" t="n">
        <v>201.388888888889</v>
      </c>
      <c r="H198" s="32" t="n">
        <v>158</v>
      </c>
      <c r="I198" s="14"/>
      <c r="J198" s="14"/>
      <c r="K198" s="14"/>
      <c r="L198" s="14"/>
    </row>
    <row r="199" s="15" customFormat="true" ht="30" hidden="false" customHeight="false" outlineLevel="0" collapsed="false">
      <c r="A199" s="10" t="n">
        <v>197</v>
      </c>
      <c r="B199" s="10" t="s">
        <v>345</v>
      </c>
      <c r="C199" s="10" t="s">
        <v>380</v>
      </c>
      <c r="D199" s="11" t="s">
        <v>381</v>
      </c>
      <c r="E199" s="12" t="str">
        <f aca="false">UPPER(D199)</f>
        <v>PIPE S/M SQUARE 31.8 X 31.8 X 16 MM BG UP</v>
      </c>
      <c r="F199" s="10" t="s">
        <v>68</v>
      </c>
      <c r="G199" s="31"/>
      <c r="H199" s="32" t="n">
        <v>250</v>
      </c>
      <c r="I199" s="14"/>
      <c r="J199" s="14"/>
      <c r="K199" s="14"/>
      <c r="L199" s="14"/>
    </row>
    <row r="200" s="15" customFormat="true" ht="30" hidden="false" customHeight="false" outlineLevel="0" collapsed="false">
      <c r="A200" s="10" t="n">
        <v>198</v>
      </c>
      <c r="B200" s="10" t="s">
        <v>345</v>
      </c>
      <c r="C200" s="10" t="s">
        <v>382</v>
      </c>
      <c r="D200" s="19" t="s">
        <v>383</v>
      </c>
      <c r="E200" s="12" t="str">
        <f aca="false">UPPER(D200)</f>
        <v>PIPE S/M SQUARE 38 X 38 X 16 MM BG UP</v>
      </c>
      <c r="F200" s="10" t="s">
        <v>68</v>
      </c>
      <c r="G200" s="31" t="n">
        <v>191.150442477876</v>
      </c>
      <c r="H200" s="32" t="n">
        <v>314</v>
      </c>
      <c r="I200" s="14"/>
      <c r="J200" s="14"/>
      <c r="K200" s="14"/>
      <c r="L200" s="14"/>
    </row>
    <row r="201" s="15" customFormat="true" ht="30" hidden="false" customHeight="false" outlineLevel="0" collapsed="false">
      <c r="A201" s="10" t="n">
        <v>199</v>
      </c>
      <c r="B201" s="10" t="s">
        <v>345</v>
      </c>
      <c r="C201" s="10" t="n">
        <v>480900052</v>
      </c>
      <c r="D201" s="11" t="s">
        <v>384</v>
      </c>
      <c r="E201" s="12" t="str">
        <f aca="false">UPPER(D201)</f>
        <v>SHEET GI 24 SWG</v>
      </c>
      <c r="F201" s="10" t="s">
        <v>11</v>
      </c>
      <c r="G201" s="31"/>
      <c r="H201" s="32"/>
      <c r="I201" s="14"/>
      <c r="J201" s="14"/>
      <c r="K201" s="14"/>
      <c r="L201" s="14"/>
    </row>
    <row r="202" s="15" customFormat="true" ht="30" hidden="false" customHeight="false" outlineLevel="0" collapsed="false">
      <c r="A202" s="10" t="n">
        <v>200</v>
      </c>
      <c r="B202" s="10" t="s">
        <v>345</v>
      </c>
      <c r="C202" s="10" t="n">
        <v>480900053</v>
      </c>
      <c r="D202" s="11" t="s">
        <v>385</v>
      </c>
      <c r="E202" s="12" t="str">
        <f aca="false">UPPER(D202)</f>
        <v>SHEET GI 25 SWG</v>
      </c>
      <c r="F202" s="10" t="s">
        <v>11</v>
      </c>
      <c r="G202" s="31"/>
      <c r="H202" s="32"/>
      <c r="I202" s="14"/>
      <c r="J202" s="14"/>
      <c r="K202" s="14"/>
      <c r="L202" s="14"/>
    </row>
    <row r="203" s="15" customFormat="true" ht="30" hidden="false" customHeight="false" outlineLevel="0" collapsed="false">
      <c r="A203" s="10" t="n">
        <v>201</v>
      </c>
      <c r="B203" s="10" t="s">
        <v>345</v>
      </c>
      <c r="C203" s="10" t="s">
        <v>386</v>
      </c>
      <c r="D203" s="19" t="s">
        <v>387</v>
      </c>
      <c r="E203" s="12" t="str">
        <f aca="false">UPPER(D203)</f>
        <v>SHEET GI 4FT X 8FT 18 BG</v>
      </c>
      <c r="F203" s="10" t="s">
        <v>55</v>
      </c>
      <c r="G203" s="31"/>
      <c r="H203" s="32" t="n">
        <v>5012</v>
      </c>
      <c r="I203" s="28"/>
      <c r="J203" s="28"/>
      <c r="K203" s="14"/>
      <c r="L203" s="14"/>
    </row>
    <row r="204" s="15" customFormat="true" ht="30" hidden="false" customHeight="false" outlineLevel="0" collapsed="false">
      <c r="A204" s="10" t="n">
        <v>202</v>
      </c>
      <c r="B204" s="10" t="s">
        <v>345</v>
      </c>
      <c r="C204" s="10" t="s">
        <v>388</v>
      </c>
      <c r="D204" s="11" t="s">
        <v>389</v>
      </c>
      <c r="E204" s="12" t="str">
        <f aca="false">UPPER(D204)</f>
        <v>SHEET M/S 18 BG 4X8 FEET</v>
      </c>
      <c r="F204" s="10" t="s">
        <v>55</v>
      </c>
      <c r="G204" s="31" t="n">
        <v>-95.8290946083418</v>
      </c>
      <c r="H204" s="32"/>
      <c r="I204" s="14"/>
      <c r="J204" s="14"/>
      <c r="K204" s="14"/>
      <c r="L204" s="14"/>
    </row>
    <row r="205" s="15" customFormat="true" ht="30" hidden="false" customHeight="false" outlineLevel="0" collapsed="false">
      <c r="A205" s="10" t="n">
        <v>203</v>
      </c>
      <c r="B205" s="10" t="s">
        <v>345</v>
      </c>
      <c r="C205" s="10" t="s">
        <v>390</v>
      </c>
      <c r="D205" s="19" t="s">
        <v>391</v>
      </c>
      <c r="E205" s="12" t="str">
        <f aca="false">UPPER(D205)</f>
        <v>SHEET M/S 20 BG 4' X 8'</v>
      </c>
      <c r="F205" s="10" t="s">
        <v>174</v>
      </c>
      <c r="G205" s="31"/>
      <c r="H205" s="32" t="n">
        <v>4176</v>
      </c>
      <c r="I205" s="14"/>
      <c r="J205" s="14"/>
      <c r="K205" s="14"/>
      <c r="L205" s="14"/>
    </row>
    <row r="206" s="15" customFormat="true" ht="30" hidden="false" customHeight="false" outlineLevel="0" collapsed="false">
      <c r="A206" s="10" t="n">
        <v>204</v>
      </c>
      <c r="B206" s="10" t="s">
        <v>345</v>
      </c>
      <c r="C206" s="10" t="s">
        <v>392</v>
      </c>
      <c r="D206" s="19" t="s">
        <v>393</v>
      </c>
      <c r="E206" s="12" t="str">
        <f aca="false">UPPER(D206)</f>
        <v>SHEET M/S 22 BG SIZE 4' X 8'</v>
      </c>
      <c r="F206" s="10" t="s">
        <v>174</v>
      </c>
      <c r="G206" s="31"/>
      <c r="H206" s="32" t="n">
        <v>2843</v>
      </c>
      <c r="I206" s="14"/>
      <c r="J206" s="14"/>
      <c r="K206" s="14"/>
      <c r="L206" s="14"/>
    </row>
    <row r="207" s="15" customFormat="true" ht="30" hidden="false" customHeight="false" outlineLevel="0" collapsed="false">
      <c r="A207" s="10" t="n">
        <v>205</v>
      </c>
      <c r="B207" s="10" t="s">
        <v>345</v>
      </c>
      <c r="C207" s="10" t="s">
        <v>394</v>
      </c>
      <c r="D207" s="19" t="s">
        <v>395</v>
      </c>
      <c r="E207" s="12" t="str">
        <f aca="false">UPPER(D207)</f>
        <v>SHEET STEEL CARBON COLD ROLLED 2000 X  1000 X 12 MM  THICK</v>
      </c>
      <c r="F207" s="10" t="s">
        <v>174</v>
      </c>
      <c r="G207" s="31" t="n">
        <v>469.360028602074</v>
      </c>
      <c r="H207" s="32" t="n">
        <v>29202</v>
      </c>
      <c r="I207" s="14"/>
      <c r="J207" s="14"/>
      <c r="K207" s="14"/>
      <c r="L207" s="14"/>
    </row>
    <row r="208" s="15" customFormat="true" ht="30" hidden="false" customHeight="false" outlineLevel="0" collapsed="false">
      <c r="A208" s="10" t="n">
        <v>206</v>
      </c>
      <c r="B208" s="10" t="s">
        <v>345</v>
      </c>
      <c r="C208" s="10" t="s">
        <v>396</v>
      </c>
      <c r="D208" s="19" t="s">
        <v>397</v>
      </c>
      <c r="E208" s="12" t="str">
        <f aca="false">UPPER(D208)</f>
        <v>SHEET STEEL CARBON COLD ROLLED 2000 X 1000 X 1 MM THICK</v>
      </c>
      <c r="F208" s="10" t="s">
        <v>174</v>
      </c>
      <c r="G208" s="31" t="n">
        <v>1.31195335276968</v>
      </c>
      <c r="H208" s="32" t="n">
        <v>2811</v>
      </c>
      <c r="I208" s="14"/>
      <c r="J208" s="14"/>
      <c r="K208" s="14"/>
      <c r="L208" s="14"/>
    </row>
    <row r="209" s="15" customFormat="true" ht="30" hidden="false" customHeight="false" outlineLevel="0" collapsed="false">
      <c r="A209" s="10" t="n">
        <v>207</v>
      </c>
      <c r="B209" s="10" t="s">
        <v>345</v>
      </c>
      <c r="C209" s="10" t="s">
        <v>398</v>
      </c>
      <c r="D209" s="19" t="s">
        <v>399</v>
      </c>
      <c r="E209" s="12" t="str">
        <f aca="false">UPPER(D209)</f>
        <v>SHEET STEEL CARBON HOT ROLLED 3000 X 1000 X 0.8 MM THICK</v>
      </c>
      <c r="F209" s="10" t="s">
        <v>174</v>
      </c>
      <c r="G209" s="31" t="n">
        <v>-29.073856975381</v>
      </c>
      <c r="H209" s="32" t="n">
        <v>3373</v>
      </c>
      <c r="I209" s="14"/>
      <c r="J209" s="14"/>
      <c r="K209" s="14"/>
      <c r="L209" s="14"/>
    </row>
    <row r="210" s="15" customFormat="true" ht="30" hidden="false" customHeight="false" outlineLevel="0" collapsed="false">
      <c r="A210" s="10" t="n">
        <v>208</v>
      </c>
      <c r="B210" s="10" t="s">
        <v>345</v>
      </c>
      <c r="C210" s="10" t="s">
        <v>400</v>
      </c>
      <c r="D210" s="11" t="s">
        <v>401</v>
      </c>
      <c r="E210" s="12" t="str">
        <f aca="false">UPPER(D210)</f>
        <v>SHEET STEEL CARBON HOT ROLLED 3000X1000X0.6MM</v>
      </c>
      <c r="F210" s="10" t="s">
        <v>174</v>
      </c>
      <c r="G210" s="31" t="n">
        <v>40.3118040089087</v>
      </c>
      <c r="H210" s="32" t="n">
        <v>2530</v>
      </c>
      <c r="L210" s="14"/>
    </row>
    <row r="211" s="15" customFormat="true" ht="30" hidden="false" customHeight="false" outlineLevel="0" collapsed="false">
      <c r="A211" s="10" t="n">
        <v>209</v>
      </c>
      <c r="B211" s="10" t="s">
        <v>345</v>
      </c>
      <c r="C211" s="10" t="s">
        <v>402</v>
      </c>
      <c r="D211" s="19" t="s">
        <v>403</v>
      </c>
      <c r="E211" s="12" t="str">
        <f aca="false">UPPER(D211)</f>
        <v>SHEET STEEL CARBON ZINC COATED 3000 X 1000 X 0.6 MM THICK</v>
      </c>
      <c r="F211" s="10" t="s">
        <v>174</v>
      </c>
      <c r="G211" s="31" t="n">
        <v>1173.97959183673</v>
      </c>
      <c r="H211" s="32" t="n">
        <v>2530</v>
      </c>
      <c r="I211" s="14"/>
      <c r="J211" s="14"/>
      <c r="K211" s="14"/>
      <c r="L211" s="14"/>
    </row>
    <row r="212" s="15" customFormat="true" ht="30" hidden="false" customHeight="false" outlineLevel="0" collapsed="false">
      <c r="A212" s="10" t="n">
        <v>210</v>
      </c>
      <c r="B212" s="10" t="s">
        <v>345</v>
      </c>
      <c r="C212" s="10" t="s">
        <v>404</v>
      </c>
      <c r="D212" s="19" t="s">
        <v>405</v>
      </c>
      <c r="E212" s="12" t="str">
        <f aca="false">UPPER(D212)</f>
        <v>SHEET STEEL CORBON HOT ROLLED 2000X1000X 1.6MM THICK</v>
      </c>
      <c r="F212" s="10" t="s">
        <v>174</v>
      </c>
      <c r="G212" s="32"/>
      <c r="H212" s="32"/>
      <c r="I212" s="14"/>
      <c r="J212" s="14"/>
      <c r="K212" s="14"/>
      <c r="L212" s="14"/>
    </row>
    <row r="213" s="15" customFormat="true" ht="30" hidden="false" customHeight="false" outlineLevel="0" collapsed="false">
      <c r="A213" s="10" t="n">
        <v>211</v>
      </c>
      <c r="B213" s="10" t="s">
        <v>345</v>
      </c>
      <c r="C213" s="10" t="s">
        <v>406</v>
      </c>
      <c r="D213" s="19" t="s">
        <v>407</v>
      </c>
      <c r="E213" s="12" t="str">
        <f aca="false">UPPER(D213)</f>
        <v>SHEET STEEL CORBON HOT ROLLED 2000X1000X 2MM THICK</v>
      </c>
      <c r="F213" s="10" t="s">
        <v>174</v>
      </c>
      <c r="G213" s="32"/>
      <c r="H213" s="32"/>
      <c r="I213" s="14"/>
      <c r="J213" s="14"/>
      <c r="K213" s="14"/>
      <c r="L213" s="14"/>
    </row>
    <row r="214" s="15" customFormat="true" ht="30" hidden="false" customHeight="false" outlineLevel="0" collapsed="false">
      <c r="A214" s="10" t="n">
        <v>212</v>
      </c>
      <c r="B214" s="10" t="s">
        <v>345</v>
      </c>
      <c r="C214" s="10" t="s">
        <v>408</v>
      </c>
      <c r="D214" s="19" t="s">
        <v>409</v>
      </c>
      <c r="E214" s="12" t="str">
        <f aca="false">UPPER(D214)</f>
        <v>STEEL ANGLE 38X38X6 MM</v>
      </c>
      <c r="F214" s="10" t="s">
        <v>11</v>
      </c>
      <c r="G214" s="31" t="n">
        <v>2.68456375838926</v>
      </c>
      <c r="H214" s="32"/>
      <c r="I214" s="14"/>
      <c r="J214" s="14"/>
      <c r="K214" s="14"/>
      <c r="L214" s="14"/>
    </row>
    <row r="215" s="15" customFormat="true" ht="30" hidden="false" customHeight="false" outlineLevel="0" collapsed="false">
      <c r="A215" s="10" t="n">
        <v>213</v>
      </c>
      <c r="B215" s="10" t="s">
        <v>345</v>
      </c>
      <c r="C215" s="10" t="s">
        <v>410</v>
      </c>
      <c r="D215" s="19" t="s">
        <v>411</v>
      </c>
      <c r="E215" s="12" t="str">
        <f aca="false">UPPER(D215)</f>
        <v>STEEL ANGLE CARBON 192X19X3 MM THICK</v>
      </c>
      <c r="F215" s="10" t="s">
        <v>412</v>
      </c>
      <c r="G215" s="31"/>
      <c r="H215" s="32"/>
      <c r="I215" s="14"/>
      <c r="J215" s="14"/>
      <c r="K215" s="14"/>
      <c r="L215" s="14"/>
    </row>
    <row r="216" s="15" customFormat="true" ht="30" hidden="false" customHeight="false" outlineLevel="0" collapsed="false">
      <c r="A216" s="10" t="n">
        <v>214</v>
      </c>
      <c r="B216" s="10" t="s">
        <v>345</v>
      </c>
      <c r="C216" s="10" t="s">
        <v>413</v>
      </c>
      <c r="D216" s="19" t="s">
        <v>414</v>
      </c>
      <c r="E216" s="12" t="str">
        <f aca="false">UPPER(D216)</f>
        <v>STEEL ANGLE CARBON 26X26X3 MM</v>
      </c>
      <c r="F216" s="10" t="s">
        <v>11</v>
      </c>
      <c r="G216" s="31"/>
      <c r="H216" s="32"/>
      <c r="I216" s="14"/>
      <c r="J216" s="14"/>
      <c r="K216" s="14"/>
      <c r="L216" s="14"/>
    </row>
    <row r="217" s="15" customFormat="true" ht="30" hidden="false" customHeight="false" outlineLevel="0" collapsed="false">
      <c r="A217" s="10" t="n">
        <v>215</v>
      </c>
      <c r="B217" s="10" t="s">
        <v>345</v>
      </c>
      <c r="C217" s="10" t="s">
        <v>415</v>
      </c>
      <c r="D217" s="19" t="s">
        <v>416</v>
      </c>
      <c r="E217" s="12" t="str">
        <f aca="false">UPPER(D217)</f>
        <v>STEEL ANGLE CARBON 26X26X5MM</v>
      </c>
      <c r="F217" s="10" t="s">
        <v>11</v>
      </c>
      <c r="G217" s="31" t="n">
        <v>-0.649350649350649</v>
      </c>
      <c r="H217" s="32"/>
      <c r="I217" s="14"/>
      <c r="J217" s="14"/>
      <c r="K217" s="14"/>
      <c r="L217" s="14"/>
    </row>
    <row r="218" s="15" customFormat="true" ht="30" hidden="false" customHeight="false" outlineLevel="0" collapsed="false">
      <c r="A218" s="10" t="n">
        <v>216</v>
      </c>
      <c r="B218" s="10" t="s">
        <v>345</v>
      </c>
      <c r="C218" s="10" t="s">
        <v>417</v>
      </c>
      <c r="D218" s="19" t="s">
        <v>418</v>
      </c>
      <c r="E218" s="12" t="str">
        <f aca="false">UPPER(D218)</f>
        <v>STEEL ANGLE CARBON 26X26X6MM</v>
      </c>
      <c r="F218" s="10" t="s">
        <v>11</v>
      </c>
      <c r="G218" s="31" t="n">
        <v>-0.649350649350649</v>
      </c>
      <c r="H218" s="32"/>
      <c r="I218" s="14"/>
      <c r="J218" s="14"/>
      <c r="K218" s="14"/>
      <c r="L218" s="14"/>
    </row>
    <row r="219" s="15" customFormat="true" ht="30" hidden="false" customHeight="false" outlineLevel="0" collapsed="false">
      <c r="A219" s="10" t="n">
        <v>217</v>
      </c>
      <c r="B219" s="10" t="s">
        <v>345</v>
      </c>
      <c r="C219" s="10" t="s">
        <v>419</v>
      </c>
      <c r="D219" s="19" t="s">
        <v>420</v>
      </c>
      <c r="E219" s="12" t="str">
        <f aca="false">UPPER(D219)</f>
        <v>STEEL ANGLE CARBON 32 X 32 X 5 MM THICK</v>
      </c>
      <c r="F219" s="10" t="s">
        <v>412</v>
      </c>
      <c r="G219" s="31" t="n">
        <v>-5.22875816993464</v>
      </c>
      <c r="H219" s="32"/>
      <c r="I219" s="14"/>
      <c r="J219" s="14"/>
      <c r="K219" s="14"/>
      <c r="L219" s="14"/>
    </row>
    <row r="220" s="15" customFormat="true" ht="30" hidden="false" customHeight="false" outlineLevel="0" collapsed="false">
      <c r="A220" s="10" t="n">
        <v>218</v>
      </c>
      <c r="B220" s="10" t="s">
        <v>345</v>
      </c>
      <c r="C220" s="10" t="s">
        <v>421</v>
      </c>
      <c r="D220" s="19" t="s">
        <v>422</v>
      </c>
      <c r="E220" s="12" t="str">
        <f aca="false">UPPER(D220)</f>
        <v>STEEL ANGLE CARBON 32X32X6 MM</v>
      </c>
      <c r="F220" s="10" t="s">
        <v>11</v>
      </c>
      <c r="G220" s="31" t="n">
        <v>-5.55555555555556</v>
      </c>
      <c r="H220" s="32"/>
      <c r="I220" s="14"/>
      <c r="J220" s="14"/>
      <c r="K220" s="14"/>
      <c r="L220" s="14"/>
    </row>
    <row r="221" s="15" customFormat="true" ht="30" hidden="false" customHeight="false" outlineLevel="0" collapsed="false">
      <c r="A221" s="10" t="n">
        <v>219</v>
      </c>
      <c r="B221" s="10" t="s">
        <v>345</v>
      </c>
      <c r="C221" s="10" t="s">
        <v>423</v>
      </c>
      <c r="D221" s="19" t="s">
        <v>424</v>
      </c>
      <c r="E221" s="12" t="str">
        <f aca="false">UPPER(D221)</f>
        <v>STEEL ANGLE CARBON 38 X 38 X 5 MM THICK</v>
      </c>
      <c r="F221" s="10" t="s">
        <v>412</v>
      </c>
      <c r="G221" s="31" t="n">
        <v>-3.2430268250367</v>
      </c>
      <c r="H221" s="32"/>
      <c r="I221" s="14"/>
      <c r="J221" s="14"/>
      <c r="K221" s="14"/>
      <c r="L221" s="14"/>
    </row>
    <row r="222" s="15" customFormat="true" ht="30" hidden="false" customHeight="false" outlineLevel="0" collapsed="false">
      <c r="A222" s="10" t="n">
        <v>220</v>
      </c>
      <c r="B222" s="10" t="s">
        <v>345</v>
      </c>
      <c r="C222" s="10" t="s">
        <v>425</v>
      </c>
      <c r="D222" s="19" t="s">
        <v>426</v>
      </c>
      <c r="E222" s="12" t="str">
        <f aca="false">UPPER(D222)</f>
        <v>STEEL ANGLE CARBON 38 X 38 X 6 MM THICK</v>
      </c>
      <c r="F222" s="10" t="s">
        <v>412</v>
      </c>
      <c r="G222" s="31" t="n">
        <v>2.09528893634058</v>
      </c>
      <c r="H222" s="32"/>
      <c r="I222" s="14"/>
      <c r="J222" s="14"/>
      <c r="K222" s="14"/>
      <c r="L222" s="14"/>
    </row>
    <row r="223" s="15" customFormat="true" ht="30" hidden="false" customHeight="false" outlineLevel="0" collapsed="false">
      <c r="A223" s="10" t="n">
        <v>221</v>
      </c>
      <c r="B223" s="10" t="s">
        <v>345</v>
      </c>
      <c r="C223" s="10" t="s">
        <v>427</v>
      </c>
      <c r="D223" s="19" t="s">
        <v>428</v>
      </c>
      <c r="E223" s="12" t="str">
        <f aca="false">UPPER(D223)</f>
        <v>STEEL ANGLE CARBON 51 X 51 X 5 MM THICK</v>
      </c>
      <c r="F223" s="10" t="s">
        <v>412</v>
      </c>
      <c r="G223" s="31" t="n">
        <v>2.09528893634058</v>
      </c>
      <c r="H223" s="32"/>
      <c r="I223" s="14"/>
      <c r="J223" s="14"/>
      <c r="K223" s="14"/>
      <c r="L223" s="14"/>
    </row>
    <row r="224" s="15" customFormat="true" ht="30" hidden="false" customHeight="false" outlineLevel="0" collapsed="false">
      <c r="A224" s="10" t="n">
        <v>222</v>
      </c>
      <c r="B224" s="10" t="s">
        <v>345</v>
      </c>
      <c r="C224" s="10" t="s">
        <v>429</v>
      </c>
      <c r="D224" s="19" t="s">
        <v>430</v>
      </c>
      <c r="E224" s="12" t="str">
        <f aca="false">UPPER(D224)</f>
        <v>STEEL ANGLE CARBON 51 X 51 X 6 MM THICK</v>
      </c>
      <c r="F224" s="10" t="s">
        <v>412</v>
      </c>
      <c r="G224" s="31" t="n">
        <v>4.09715734685707</v>
      </c>
      <c r="H224" s="32"/>
      <c r="I224" s="14"/>
      <c r="J224" s="14"/>
      <c r="K224" s="14"/>
      <c r="L224" s="14"/>
    </row>
    <row r="225" s="15" customFormat="true" ht="30" hidden="false" customHeight="false" outlineLevel="0" collapsed="false">
      <c r="A225" s="10" t="n">
        <v>223</v>
      </c>
      <c r="B225" s="10" t="s">
        <v>345</v>
      </c>
      <c r="C225" s="10" t="s">
        <v>431</v>
      </c>
      <c r="D225" s="19" t="s">
        <v>432</v>
      </c>
      <c r="E225" s="12" t="str">
        <f aca="false">UPPER(D225)</f>
        <v>STEEL BAR CARBON COLD FINISHED 20 CARBON HEXAGON 10 MM A/F</v>
      </c>
      <c r="F225" s="10" t="s">
        <v>11</v>
      </c>
      <c r="G225" s="31" t="n">
        <v>1.19047619047619</v>
      </c>
      <c r="H225" s="32"/>
      <c r="I225" s="14"/>
      <c r="J225" s="14"/>
      <c r="K225" s="14"/>
      <c r="L225" s="14"/>
    </row>
    <row r="226" s="15" customFormat="true" ht="30" hidden="false" customHeight="false" outlineLevel="0" collapsed="false">
      <c r="A226" s="10" t="n">
        <v>224</v>
      </c>
      <c r="B226" s="10" t="s">
        <v>345</v>
      </c>
      <c r="C226" s="10" t="s">
        <v>433</v>
      </c>
      <c r="D226" s="19" t="s">
        <v>434</v>
      </c>
      <c r="E226" s="12" t="str">
        <f aca="false">UPPER(D226)</f>
        <v>STEEL BAR CARBON COLD FINISHED 20 CARBON HEXAGON 19 MM A/F</v>
      </c>
      <c r="F226" s="10" t="s">
        <v>11</v>
      </c>
      <c r="G226" s="31" t="n">
        <v>1.19047619047619</v>
      </c>
      <c r="H226" s="32"/>
      <c r="I226" s="14"/>
      <c r="J226" s="14"/>
      <c r="K226" s="14"/>
      <c r="L226" s="14"/>
    </row>
    <row r="227" s="15" customFormat="true" ht="30" hidden="false" customHeight="false" outlineLevel="0" collapsed="false">
      <c r="A227" s="10" t="n">
        <v>225</v>
      </c>
      <c r="B227" s="10" t="s">
        <v>345</v>
      </c>
      <c r="C227" s="10" t="s">
        <v>435</v>
      </c>
      <c r="D227" s="19" t="s">
        <v>436</v>
      </c>
      <c r="E227" s="12" t="str">
        <f aca="false">UPPER(D227)</f>
        <v>STEEL BAR CARBON COLD FINISHED 20 CARBON HEXAGON 22 MM A/F</v>
      </c>
      <c r="F227" s="10" t="s">
        <v>11</v>
      </c>
      <c r="G227" s="31" t="n">
        <v>1.19047619047619</v>
      </c>
      <c r="H227" s="32"/>
      <c r="I227" s="14"/>
      <c r="J227" s="14"/>
      <c r="K227" s="14"/>
      <c r="L227" s="14"/>
    </row>
    <row r="228" s="15" customFormat="true" ht="30" hidden="false" customHeight="false" outlineLevel="0" collapsed="false">
      <c r="A228" s="10" t="n">
        <v>226</v>
      </c>
      <c r="B228" s="10" t="s">
        <v>345</v>
      </c>
      <c r="C228" s="10" t="s">
        <v>437</v>
      </c>
      <c r="D228" s="11" t="s">
        <v>438</v>
      </c>
      <c r="E228" s="12" t="str">
        <f aca="false">UPPER(D228)</f>
        <v>STEEL BAR CARBON COLD FINISHED 20 CARBON HEXAGON 25 MM A/F</v>
      </c>
      <c r="F228" s="10" t="s">
        <v>11</v>
      </c>
      <c r="G228" s="31" t="n">
        <v>2.38095238095238</v>
      </c>
      <c r="H228" s="32"/>
      <c r="I228" s="14"/>
      <c r="J228" s="14"/>
      <c r="K228" s="14"/>
      <c r="L228" s="14"/>
    </row>
    <row r="229" s="15" customFormat="true" ht="30" hidden="false" customHeight="false" outlineLevel="0" collapsed="false">
      <c r="A229" s="10" t="n">
        <v>227</v>
      </c>
      <c r="B229" s="10" t="s">
        <v>345</v>
      </c>
      <c r="C229" s="10" t="s">
        <v>439</v>
      </c>
      <c r="D229" s="19" t="s">
        <v>440</v>
      </c>
      <c r="E229" s="12" t="str">
        <f aca="false">UPPER(D229)</f>
        <v>STEEL BAR CARBON COLD FINISHED 20 CARBON HEXAGON 26 MM A/F</v>
      </c>
      <c r="F229" s="10" t="s">
        <v>11</v>
      </c>
      <c r="G229" s="31" t="n">
        <v>1.19047619047619</v>
      </c>
      <c r="H229" s="32"/>
      <c r="I229" s="14"/>
      <c r="J229" s="14"/>
      <c r="K229" s="14"/>
      <c r="L229" s="14"/>
    </row>
    <row r="230" s="15" customFormat="true" ht="30" hidden="false" customHeight="false" outlineLevel="0" collapsed="false">
      <c r="A230" s="10" t="n">
        <v>228</v>
      </c>
      <c r="B230" s="10" t="s">
        <v>345</v>
      </c>
      <c r="C230" s="10" t="s">
        <v>441</v>
      </c>
      <c r="D230" s="11" t="s">
        <v>442</v>
      </c>
      <c r="E230" s="12" t="str">
        <f aca="false">UPPER(D230)</f>
        <v>STEEL BAR CARBON COLD FINISHED 20 CARBON HEXAGON 28 MM A/F</v>
      </c>
      <c r="F230" s="10" t="s">
        <v>11</v>
      </c>
      <c r="G230" s="31" t="n">
        <v>3.57142857142857</v>
      </c>
      <c r="H230" s="32"/>
      <c r="I230" s="14"/>
      <c r="J230" s="14"/>
      <c r="K230" s="14"/>
      <c r="L230" s="14"/>
    </row>
    <row r="231" s="15" customFormat="true" ht="30" hidden="false" customHeight="false" outlineLevel="0" collapsed="false">
      <c r="A231" s="10" t="n">
        <v>229</v>
      </c>
      <c r="B231" s="10" t="s">
        <v>345</v>
      </c>
      <c r="C231" s="10" t="s">
        <v>443</v>
      </c>
      <c r="D231" s="19" t="s">
        <v>444</v>
      </c>
      <c r="E231" s="12" t="str">
        <f aca="false">UPPER(D231)</f>
        <v>STEEL BAR CARBON COLD FINISHED 20 CARBON HEXAGON 33 MM A/F</v>
      </c>
      <c r="F231" s="10" t="s">
        <v>11</v>
      </c>
      <c r="G231" s="31" t="n">
        <v>1.19047619047619</v>
      </c>
      <c r="H231" s="32"/>
      <c r="I231" s="14"/>
      <c r="J231" s="14"/>
      <c r="K231" s="14"/>
      <c r="L231" s="14"/>
    </row>
    <row r="232" s="15" customFormat="true" ht="30" hidden="false" customHeight="false" outlineLevel="0" collapsed="false">
      <c r="A232" s="10" t="n">
        <v>230</v>
      </c>
      <c r="B232" s="10" t="s">
        <v>345</v>
      </c>
      <c r="C232" s="10" t="s">
        <v>445</v>
      </c>
      <c r="D232" s="11" t="s">
        <v>446</v>
      </c>
      <c r="E232" s="12" t="str">
        <f aca="false">UPPER(D232)</f>
        <v>STEEL BAR CARBON COLD FINISHED 20 CARBON ROUND 10 MM DIA</v>
      </c>
      <c r="F232" s="10" t="s">
        <v>11</v>
      </c>
      <c r="G232" s="31" t="n">
        <v>-1.77514792899408</v>
      </c>
      <c r="H232" s="32"/>
      <c r="I232" s="14"/>
      <c r="J232" s="14"/>
      <c r="K232" s="14"/>
      <c r="L232" s="14"/>
    </row>
    <row r="233" s="15" customFormat="true" ht="30" hidden="false" customHeight="false" outlineLevel="0" collapsed="false">
      <c r="A233" s="10" t="n">
        <v>231</v>
      </c>
      <c r="B233" s="10" t="s">
        <v>345</v>
      </c>
      <c r="C233" s="10" t="s">
        <v>447</v>
      </c>
      <c r="D233" s="11" t="s">
        <v>448</v>
      </c>
      <c r="E233" s="12" t="str">
        <f aca="false">UPPER(D233)</f>
        <v>STEEL BAR CARBON COLD FINISHED 20 CARBON ROUND 14 MM DIA</v>
      </c>
      <c r="F233" s="10" t="s">
        <v>11</v>
      </c>
      <c r="G233" s="31" t="n">
        <v>-4.14201183431953</v>
      </c>
      <c r="H233" s="32"/>
      <c r="I233" s="14"/>
      <c r="J233" s="14"/>
      <c r="K233" s="14"/>
      <c r="L233" s="14"/>
    </row>
    <row r="234" s="15" customFormat="true" ht="30" hidden="false" customHeight="false" outlineLevel="0" collapsed="false">
      <c r="A234" s="10" t="n">
        <v>232</v>
      </c>
      <c r="B234" s="10" t="s">
        <v>345</v>
      </c>
      <c r="C234" s="10" t="s">
        <v>449</v>
      </c>
      <c r="D234" s="11" t="s">
        <v>450</v>
      </c>
      <c r="E234" s="12" t="str">
        <f aca="false">UPPER(D234)</f>
        <v>STEEL BAR CARBON COLD FINISHED 20 CARBON ROUND 16 MM DIA</v>
      </c>
      <c r="F234" s="10" t="s">
        <v>11</v>
      </c>
      <c r="G234" s="31" t="n">
        <v>1.25</v>
      </c>
      <c r="H234" s="32"/>
      <c r="I234" s="14"/>
      <c r="J234" s="14"/>
      <c r="K234" s="14"/>
      <c r="L234" s="14"/>
    </row>
    <row r="235" s="15" customFormat="true" ht="30" hidden="false" customHeight="false" outlineLevel="0" collapsed="false">
      <c r="A235" s="10" t="n">
        <v>233</v>
      </c>
      <c r="B235" s="10" t="s">
        <v>345</v>
      </c>
      <c r="C235" s="10" t="s">
        <v>451</v>
      </c>
      <c r="D235" s="11" t="s">
        <v>452</v>
      </c>
      <c r="E235" s="12" t="str">
        <f aca="false">UPPER(D235)</f>
        <v>STEEL BAR CARBON COLD FINISHED 20 CARBON ROUND 20 MM DIA</v>
      </c>
      <c r="F235" s="10" t="s">
        <v>11</v>
      </c>
      <c r="G235" s="31" t="n">
        <v>1.25</v>
      </c>
      <c r="H235" s="32"/>
      <c r="I235" s="14"/>
      <c r="J235" s="14"/>
      <c r="K235" s="14"/>
      <c r="L235" s="14"/>
    </row>
    <row r="236" s="15" customFormat="true" ht="30" hidden="false" customHeight="false" outlineLevel="0" collapsed="false">
      <c r="A236" s="10" t="n">
        <v>234</v>
      </c>
      <c r="B236" s="10" t="s">
        <v>345</v>
      </c>
      <c r="C236" s="10" t="s">
        <v>453</v>
      </c>
      <c r="D236" s="19" t="s">
        <v>454</v>
      </c>
      <c r="E236" s="12" t="str">
        <f aca="false">UPPER(D236)</f>
        <v>STEEL BAR CARBON COLD FINISHED 20 CARBON ROUND 32 MM DIA</v>
      </c>
      <c r="F236" s="10" t="s">
        <v>11</v>
      </c>
      <c r="G236" s="31" t="n">
        <v>2.5</v>
      </c>
      <c r="H236" s="32"/>
      <c r="I236" s="14"/>
      <c r="J236" s="14"/>
      <c r="K236" s="14"/>
      <c r="L236" s="14"/>
    </row>
    <row r="237" s="15" customFormat="true" ht="30" hidden="false" customHeight="false" outlineLevel="0" collapsed="false">
      <c r="A237" s="10" t="n">
        <v>235</v>
      </c>
      <c r="B237" s="10" t="s">
        <v>345</v>
      </c>
      <c r="C237" s="10" t="s">
        <v>455</v>
      </c>
      <c r="D237" s="11" t="s">
        <v>456</v>
      </c>
      <c r="E237" s="12" t="str">
        <f aca="false">UPPER(D237)</f>
        <v>STEEL BAR CARBON COLD FINISHED 20 CARBON ROUND 35 MM DIA</v>
      </c>
      <c r="F237" s="10" t="s">
        <v>11</v>
      </c>
      <c r="G237" s="31" t="n">
        <v>1.25</v>
      </c>
      <c r="H237" s="32"/>
      <c r="I237" s="14"/>
      <c r="J237" s="14"/>
      <c r="K237" s="14"/>
      <c r="L237" s="14"/>
    </row>
    <row r="238" s="15" customFormat="true" ht="30" hidden="false" customHeight="false" outlineLevel="0" collapsed="false">
      <c r="A238" s="10" t="n">
        <v>236</v>
      </c>
      <c r="B238" s="10" t="s">
        <v>345</v>
      </c>
      <c r="C238" s="10" t="s">
        <v>457</v>
      </c>
      <c r="D238" s="11" t="s">
        <v>458</v>
      </c>
      <c r="E238" s="12" t="str">
        <f aca="false">UPPER(D238)</f>
        <v>STEEL BAR CARBON COLD FINISHED 20 CARBON ROUND 38 MM DIA</v>
      </c>
      <c r="F238" s="10" t="s">
        <v>11</v>
      </c>
      <c r="G238" s="31" t="n">
        <v>1.25</v>
      </c>
      <c r="H238" s="32"/>
      <c r="I238" s="14"/>
      <c r="J238" s="14"/>
      <c r="K238" s="14"/>
      <c r="L238" s="14"/>
    </row>
    <row r="239" s="15" customFormat="true" ht="30" hidden="false" customHeight="false" outlineLevel="0" collapsed="false">
      <c r="A239" s="10" t="n">
        <v>237</v>
      </c>
      <c r="B239" s="10" t="s">
        <v>345</v>
      </c>
      <c r="C239" s="10" t="s">
        <v>459</v>
      </c>
      <c r="D239" s="11" t="s">
        <v>460</v>
      </c>
      <c r="E239" s="12" t="str">
        <f aca="false">UPPER(D239)</f>
        <v>STEEL BAR CARBON COLD FINISHED 20 CARBON ROUND 6 MM DIA</v>
      </c>
      <c r="F239" s="10" t="s">
        <v>11</v>
      </c>
      <c r="G239" s="31" t="n">
        <v>-15.1832460732984</v>
      </c>
      <c r="H239" s="32"/>
      <c r="I239" s="14"/>
      <c r="J239" s="14"/>
      <c r="K239" s="14"/>
      <c r="L239" s="14"/>
    </row>
    <row r="240" s="15" customFormat="true" ht="30" hidden="false" customHeight="false" outlineLevel="0" collapsed="false">
      <c r="A240" s="10" t="n">
        <v>238</v>
      </c>
      <c r="B240" s="10" t="s">
        <v>345</v>
      </c>
      <c r="C240" s="10" t="s">
        <v>461</v>
      </c>
      <c r="D240" s="11" t="s">
        <v>462</v>
      </c>
      <c r="E240" s="12" t="str">
        <f aca="false">UPPER(D240)</f>
        <v>STEEL BAR CARBON COLD FINISHED 20 CARBON ROUND 8 MM DIA</v>
      </c>
      <c r="F240" s="10" t="s">
        <v>11</v>
      </c>
      <c r="G240" s="31" t="n">
        <v>-13.5416666666667</v>
      </c>
      <c r="H240" s="32"/>
      <c r="I240" s="14"/>
      <c r="J240" s="14"/>
      <c r="K240" s="14"/>
      <c r="L240" s="14"/>
    </row>
    <row r="241" s="15" customFormat="true" ht="30" hidden="false" customHeight="false" outlineLevel="0" collapsed="false">
      <c r="A241" s="10" t="n">
        <v>239</v>
      </c>
      <c r="B241" s="10" t="s">
        <v>345</v>
      </c>
      <c r="C241" s="10" t="s">
        <v>463</v>
      </c>
      <c r="D241" s="19" t="s">
        <v>464</v>
      </c>
      <c r="E241" s="12" t="str">
        <f aca="false">UPPER(D241)</f>
        <v>STEEL BAR CARBON COLD FINISHED 20 CARBON SQUARE 10 MM</v>
      </c>
      <c r="F241" s="10" t="s">
        <v>11</v>
      </c>
      <c r="G241" s="31" t="n">
        <v>2.97619047619048</v>
      </c>
      <c r="H241" s="32"/>
      <c r="I241" s="14"/>
      <c r="J241" s="14"/>
      <c r="K241" s="14"/>
      <c r="L241" s="14"/>
    </row>
    <row r="242" s="15" customFormat="true" ht="30" hidden="false" customHeight="false" outlineLevel="0" collapsed="false">
      <c r="A242" s="10" t="n">
        <v>240</v>
      </c>
      <c r="B242" s="10" t="s">
        <v>345</v>
      </c>
      <c r="C242" s="10" t="s">
        <v>465</v>
      </c>
      <c r="D242" s="11" t="s">
        <v>466</v>
      </c>
      <c r="E242" s="12" t="str">
        <f aca="false">UPPER(D242)</f>
        <v>STEEL BAR CARBON COLD FINISHED FLAT 25 X 6 MM</v>
      </c>
      <c r="F242" s="10" t="s">
        <v>11</v>
      </c>
      <c r="G242" s="31" t="n">
        <v>-4.29447852760736</v>
      </c>
      <c r="H242" s="32"/>
      <c r="I242" s="14"/>
      <c r="J242" s="14"/>
      <c r="K242" s="14"/>
      <c r="L242" s="14"/>
    </row>
    <row r="243" s="15" customFormat="true" ht="30" hidden="false" customHeight="false" outlineLevel="0" collapsed="false">
      <c r="A243" s="10" t="n">
        <v>241</v>
      </c>
      <c r="B243" s="10" t="s">
        <v>345</v>
      </c>
      <c r="C243" s="10" t="s">
        <v>467</v>
      </c>
      <c r="D243" s="19" t="s">
        <v>468</v>
      </c>
      <c r="E243" s="12" t="str">
        <f aca="false">UPPER(D243)</f>
        <v>STEEL BAR CARBON COLD FINISHED FREE CUTTING ROUND 12 MM DIA</v>
      </c>
      <c r="F243" s="10" t="s">
        <v>11</v>
      </c>
      <c r="G243" s="31" t="n">
        <v>-1.78571428571429</v>
      </c>
      <c r="H243" s="32"/>
      <c r="I243" s="14"/>
      <c r="J243" s="14"/>
      <c r="K243" s="14"/>
      <c r="L243" s="14"/>
    </row>
    <row r="244" s="15" customFormat="true" ht="30" hidden="false" customHeight="false" outlineLevel="0" collapsed="false">
      <c r="A244" s="10" t="n">
        <v>242</v>
      </c>
      <c r="B244" s="10" t="s">
        <v>345</v>
      </c>
      <c r="C244" s="10" t="s">
        <v>469</v>
      </c>
      <c r="D244" s="19" t="s">
        <v>470</v>
      </c>
      <c r="E244" s="12" t="str">
        <f aca="false">UPPER(D244)</f>
        <v>STEEL BAR CARBON COLD FINISHED FREE CUTTING ROUND 22 MM DIA</v>
      </c>
      <c r="F244" s="10" t="s">
        <v>11</v>
      </c>
      <c r="G244" s="31" t="n">
        <v>3.75</v>
      </c>
      <c r="H244" s="32"/>
      <c r="I244" s="14"/>
      <c r="J244" s="14"/>
      <c r="K244" s="14"/>
      <c r="L244" s="14"/>
    </row>
    <row r="245" s="15" customFormat="true" ht="30" hidden="false" customHeight="false" outlineLevel="0" collapsed="false">
      <c r="A245" s="10" t="n">
        <v>243</v>
      </c>
      <c r="B245" s="10" t="s">
        <v>345</v>
      </c>
      <c r="C245" s="10" t="s">
        <v>471</v>
      </c>
      <c r="D245" s="19" t="s">
        <v>472</v>
      </c>
      <c r="E245" s="12" t="str">
        <f aca="false">UPPER(D245)</f>
        <v>STEEL BAR CARBON COLD FINISHED FREE CUTTING ROUND 25 MM DIA</v>
      </c>
      <c r="F245" s="10" t="s">
        <v>11</v>
      </c>
      <c r="G245" s="31" t="n">
        <v>3.125</v>
      </c>
      <c r="H245" s="32"/>
      <c r="I245" s="14"/>
      <c r="J245" s="14"/>
      <c r="K245" s="14"/>
      <c r="L245" s="14"/>
    </row>
    <row r="246" s="15" customFormat="true" ht="30" hidden="false" customHeight="false" outlineLevel="0" collapsed="false">
      <c r="A246" s="10" t="n">
        <v>244</v>
      </c>
      <c r="B246" s="10" t="s">
        <v>345</v>
      </c>
      <c r="C246" s="10" t="s">
        <v>473</v>
      </c>
      <c r="D246" s="11" t="s">
        <v>474</v>
      </c>
      <c r="E246" s="12" t="str">
        <f aca="false">UPPER(D246)</f>
        <v>STEEL BAR CARBON COLD FINISHED FREE CUTTING ROUND 6 MM DIA</v>
      </c>
      <c r="F246" s="10" t="s">
        <v>11</v>
      </c>
      <c r="G246" s="31" t="n">
        <v>-12.4324324324324</v>
      </c>
      <c r="H246" s="32"/>
      <c r="I246" s="14"/>
      <c r="J246" s="14"/>
      <c r="K246" s="14"/>
      <c r="L246" s="14"/>
    </row>
    <row r="247" s="15" customFormat="true" ht="30" hidden="false" customHeight="false" outlineLevel="0" collapsed="false">
      <c r="A247" s="10" t="n">
        <v>245</v>
      </c>
      <c r="B247" s="10" t="s">
        <v>345</v>
      </c>
      <c r="C247" s="10" t="s">
        <v>475</v>
      </c>
      <c r="D247" s="19" t="s">
        <v>476</v>
      </c>
      <c r="E247" s="12" t="str">
        <f aca="false">UPPER(D247)</f>
        <v>STEEL BAR CARBON COLD FINISHED FREE CUTTING ROUND 8 MM DIA</v>
      </c>
      <c r="F247" s="10" t="s">
        <v>11</v>
      </c>
      <c r="G247" s="31" t="n">
        <v>-10.2702702702703</v>
      </c>
      <c r="H247" s="32"/>
      <c r="I247" s="14"/>
      <c r="J247" s="14"/>
      <c r="K247" s="14"/>
      <c r="L247" s="14"/>
    </row>
    <row r="248" s="15" customFormat="true" ht="30" hidden="false" customHeight="false" outlineLevel="0" collapsed="false">
      <c r="A248" s="10" t="n">
        <v>246</v>
      </c>
      <c r="B248" s="10" t="s">
        <v>345</v>
      </c>
      <c r="C248" s="10" t="s">
        <v>477</v>
      </c>
      <c r="D248" s="19" t="s">
        <v>478</v>
      </c>
      <c r="E248" s="12" t="str">
        <f aca="false">UPPER(D248)</f>
        <v>STEEL BAR CARBON FLAT 25 MM X 6 MM THICK</v>
      </c>
      <c r="F248" s="10" t="s">
        <v>11</v>
      </c>
      <c r="G248" s="31" t="n">
        <v>-3.77358490566038</v>
      </c>
      <c r="H248" s="32"/>
      <c r="I248" s="14"/>
      <c r="J248" s="14"/>
      <c r="K248" s="14"/>
      <c r="L248" s="14"/>
    </row>
    <row r="249" s="15" customFormat="true" ht="30" hidden="false" customHeight="false" outlineLevel="0" collapsed="false">
      <c r="A249" s="10" t="n">
        <v>247</v>
      </c>
      <c r="B249" s="10" t="s">
        <v>345</v>
      </c>
      <c r="C249" s="10" t="s">
        <v>479</v>
      </c>
      <c r="D249" s="11" t="s">
        <v>480</v>
      </c>
      <c r="E249" s="12" t="str">
        <f aca="false">UPPER(D249)</f>
        <v>STEEL BAR CARBON FLAT 40 MM X 10 MM THICK</v>
      </c>
      <c r="F249" s="10" t="s">
        <v>11</v>
      </c>
      <c r="G249" s="31" t="n">
        <v>-1.88679245283019</v>
      </c>
      <c r="H249" s="32"/>
      <c r="I249" s="14"/>
      <c r="J249" s="14"/>
      <c r="K249" s="14"/>
      <c r="L249" s="14"/>
    </row>
    <row r="250" s="15" customFormat="true" ht="30" hidden="false" customHeight="false" outlineLevel="0" collapsed="false">
      <c r="A250" s="10" t="n">
        <v>248</v>
      </c>
      <c r="B250" s="10" t="s">
        <v>345</v>
      </c>
      <c r="C250" s="10" t="s">
        <v>481</v>
      </c>
      <c r="D250" s="11" t="s">
        <v>482</v>
      </c>
      <c r="E250" s="12" t="str">
        <f aca="false">UPPER(D250)</f>
        <v>STEEL BAR CARBON FLAT 40 MM X 6 MM THICK</v>
      </c>
      <c r="F250" s="10" t="s">
        <v>11</v>
      </c>
      <c r="G250" s="31" t="n">
        <v>-3.14465408805031</v>
      </c>
      <c r="H250" s="32"/>
      <c r="I250" s="14"/>
      <c r="J250" s="14"/>
      <c r="K250" s="14"/>
      <c r="L250" s="14"/>
    </row>
    <row r="251" s="15" customFormat="true" ht="30" hidden="false" customHeight="false" outlineLevel="0" collapsed="false">
      <c r="A251" s="10" t="n">
        <v>249</v>
      </c>
      <c r="B251" s="10" t="s">
        <v>345</v>
      </c>
      <c r="C251" s="10" t="s">
        <v>483</v>
      </c>
      <c r="D251" s="11" t="s">
        <v>484</v>
      </c>
      <c r="E251" s="12" t="str">
        <f aca="false">UPPER(D251)</f>
        <v>STEEL BAR CARBON FLAT 50X6 MM THICK</v>
      </c>
      <c r="F251" s="10" t="s">
        <v>11</v>
      </c>
      <c r="G251" s="31" t="n">
        <v>-3.14465408805031</v>
      </c>
      <c r="H251" s="32"/>
      <c r="I251" s="14"/>
      <c r="J251" s="14"/>
      <c r="K251" s="14"/>
      <c r="L251" s="14"/>
    </row>
    <row r="252" s="15" customFormat="true" ht="30" hidden="false" customHeight="false" outlineLevel="0" collapsed="false">
      <c r="A252" s="10" t="n">
        <v>250</v>
      </c>
      <c r="B252" s="10" t="s">
        <v>345</v>
      </c>
      <c r="C252" s="10" t="s">
        <v>485</v>
      </c>
      <c r="D252" s="19" t="s">
        <v>486</v>
      </c>
      <c r="E252" s="12" t="str">
        <f aca="false">UPPER(D252)</f>
        <v>STEEL BAR CARBON HOT ROLLED 20 CARBON ROUND 100 MM DIA</v>
      </c>
      <c r="F252" s="10" t="s">
        <v>11</v>
      </c>
      <c r="G252" s="31" t="n">
        <v>-8.10810810810811</v>
      </c>
      <c r="H252" s="32"/>
      <c r="I252" s="14"/>
      <c r="J252" s="14"/>
      <c r="K252" s="14"/>
      <c r="L252" s="14"/>
    </row>
    <row r="253" s="15" customFormat="true" ht="30" hidden="false" customHeight="false" outlineLevel="0" collapsed="false">
      <c r="A253" s="10" t="n">
        <v>251</v>
      </c>
      <c r="B253" s="10" t="s">
        <v>345</v>
      </c>
      <c r="C253" s="10" t="s">
        <v>487</v>
      </c>
      <c r="D253" s="19" t="s">
        <v>488</v>
      </c>
      <c r="E253" s="12" t="str">
        <f aca="false">UPPER(D253)</f>
        <v>STEEL BAR CARBON HOT ROLLED 20 CARBON ROUND 115 MM DIA</v>
      </c>
      <c r="F253" s="10" t="s">
        <v>11</v>
      </c>
      <c r="G253" s="31" t="n">
        <v>-8.10810810810811</v>
      </c>
      <c r="H253" s="32"/>
      <c r="I253" s="14"/>
      <c r="J253" s="14"/>
      <c r="K253" s="14"/>
      <c r="L253" s="14"/>
    </row>
    <row r="254" s="15" customFormat="true" ht="30" hidden="false" customHeight="false" outlineLevel="0" collapsed="false">
      <c r="A254" s="10" t="n">
        <v>252</v>
      </c>
      <c r="B254" s="10" t="s">
        <v>345</v>
      </c>
      <c r="C254" s="10" t="s">
        <v>489</v>
      </c>
      <c r="D254" s="11" t="s">
        <v>490</v>
      </c>
      <c r="E254" s="12" t="str">
        <f aca="false">UPPER(D254)</f>
        <v>STEEL BAR CARBON HOT ROLLED 20 CARBON ROUND 12 MM DIA</v>
      </c>
      <c r="F254" s="10" t="s">
        <v>11</v>
      </c>
      <c r="G254" s="31" t="n">
        <v>-1.78571428571429</v>
      </c>
      <c r="H254" s="32"/>
      <c r="I254" s="14"/>
      <c r="J254" s="14"/>
      <c r="K254" s="14"/>
      <c r="L254" s="14"/>
    </row>
    <row r="255" s="15" customFormat="true" ht="30" hidden="false" customHeight="false" outlineLevel="0" collapsed="false">
      <c r="A255" s="10" t="n">
        <v>253</v>
      </c>
      <c r="B255" s="10" t="s">
        <v>345</v>
      </c>
      <c r="C255" s="10" t="s">
        <v>491</v>
      </c>
      <c r="D255" s="19" t="s">
        <v>492</v>
      </c>
      <c r="E255" s="12" t="str">
        <f aca="false">UPPER(D255)</f>
        <v>STEEL BAR CARBON HOT ROLLED 20 CARBON ROUND 130 MM DIA</v>
      </c>
      <c r="F255" s="10" t="s">
        <v>11</v>
      </c>
      <c r="G255" s="31" t="n">
        <v>-3.78378378378378</v>
      </c>
      <c r="H255" s="32"/>
      <c r="I255" s="14"/>
      <c r="J255" s="14"/>
      <c r="K255" s="14"/>
      <c r="L255" s="14"/>
    </row>
    <row r="256" s="15" customFormat="true" ht="30" hidden="false" customHeight="false" outlineLevel="0" collapsed="false">
      <c r="A256" s="10" t="n">
        <v>254</v>
      </c>
      <c r="B256" s="10" t="s">
        <v>345</v>
      </c>
      <c r="C256" s="10" t="s">
        <v>493</v>
      </c>
      <c r="D256" s="19" t="s">
        <v>494</v>
      </c>
      <c r="E256" s="12" t="str">
        <f aca="false">UPPER(D256)</f>
        <v>STEEL BAR CARBON HOT ROLLED 20 CARBON ROUND 150 MM DIA</v>
      </c>
      <c r="F256" s="10" t="s">
        <v>11</v>
      </c>
      <c r="G256" s="31" t="n">
        <v>-3.78378378378378</v>
      </c>
      <c r="H256" s="32"/>
      <c r="I256" s="14"/>
      <c r="J256" s="14"/>
      <c r="K256" s="14"/>
      <c r="L256" s="14"/>
    </row>
    <row r="257" s="15" customFormat="true" ht="30" hidden="false" customHeight="false" outlineLevel="0" collapsed="false">
      <c r="A257" s="10" t="n">
        <v>255</v>
      </c>
      <c r="B257" s="10" t="s">
        <v>345</v>
      </c>
      <c r="C257" s="10" t="s">
        <v>495</v>
      </c>
      <c r="D257" s="11" t="s">
        <v>496</v>
      </c>
      <c r="E257" s="12" t="str">
        <f aca="false">UPPER(D257)</f>
        <v>STEEL BAR CARBON HOT ROLLED 20 CARBON ROUND 25 MM DIA</v>
      </c>
      <c r="F257" s="10" t="s">
        <v>11</v>
      </c>
      <c r="G257" s="31" t="n">
        <v>3.75</v>
      </c>
      <c r="H257" s="32"/>
      <c r="I257" s="14"/>
      <c r="J257" s="14"/>
      <c r="K257" s="14"/>
      <c r="L257" s="14"/>
    </row>
    <row r="258" s="15" customFormat="true" ht="30" hidden="false" customHeight="false" outlineLevel="0" collapsed="false">
      <c r="A258" s="10" t="n">
        <v>256</v>
      </c>
      <c r="B258" s="10" t="s">
        <v>345</v>
      </c>
      <c r="C258" s="10" t="s">
        <v>497</v>
      </c>
      <c r="D258" s="11" t="s">
        <v>498</v>
      </c>
      <c r="E258" s="12" t="str">
        <f aca="false">UPPER(D258)</f>
        <v>STEEL BAR CARBON HOT ROLLED 20 CARBON ROUND 28 MM DIA</v>
      </c>
      <c r="F258" s="10" t="s">
        <v>11</v>
      </c>
      <c r="G258" s="31" t="n">
        <v>3.75</v>
      </c>
      <c r="H258" s="32"/>
      <c r="I258" s="14"/>
      <c r="J258" s="14"/>
      <c r="K258" s="14"/>
      <c r="L258" s="14"/>
    </row>
    <row r="259" s="15" customFormat="true" ht="30" hidden="false" customHeight="false" outlineLevel="0" collapsed="false">
      <c r="A259" s="10" t="n">
        <v>257</v>
      </c>
      <c r="B259" s="10" t="s">
        <v>345</v>
      </c>
      <c r="C259" s="10" t="s">
        <v>499</v>
      </c>
      <c r="D259" s="11" t="s">
        <v>500</v>
      </c>
      <c r="E259" s="12" t="str">
        <f aca="false">UPPER(D259)</f>
        <v>STEEL BAR CARBON HOT ROLLED 20 CARBON ROUND 30 MM DIA</v>
      </c>
      <c r="F259" s="10" t="s">
        <v>11</v>
      </c>
      <c r="G259" s="31" t="n">
        <v>3.75</v>
      </c>
      <c r="H259" s="32"/>
      <c r="I259" s="14"/>
      <c r="J259" s="14"/>
      <c r="K259" s="14"/>
      <c r="L259" s="14"/>
    </row>
    <row r="260" s="15" customFormat="true" ht="30" hidden="false" customHeight="false" outlineLevel="0" collapsed="false">
      <c r="A260" s="10" t="n">
        <v>258</v>
      </c>
      <c r="B260" s="10" t="s">
        <v>345</v>
      </c>
      <c r="C260" s="10" t="s">
        <v>501</v>
      </c>
      <c r="D260" s="19" t="s">
        <v>502</v>
      </c>
      <c r="E260" s="12" t="str">
        <f aca="false">UPPER(D260)</f>
        <v>STEEL BAR CARBON HOT ROLLED 20 CARBON ROUND 50 MM DIA</v>
      </c>
      <c r="F260" s="10" t="s">
        <v>11</v>
      </c>
      <c r="G260" s="31" t="n">
        <v>2.38095238095238</v>
      </c>
      <c r="H260" s="32"/>
      <c r="I260" s="14"/>
      <c r="J260" s="14"/>
      <c r="K260" s="14"/>
      <c r="L260" s="14"/>
    </row>
    <row r="261" s="15" customFormat="true" ht="30" hidden="false" customHeight="false" outlineLevel="0" collapsed="false">
      <c r="A261" s="10" t="n">
        <v>259</v>
      </c>
      <c r="B261" s="10" t="s">
        <v>345</v>
      </c>
      <c r="C261" s="10" t="s">
        <v>503</v>
      </c>
      <c r="D261" s="19" t="s">
        <v>504</v>
      </c>
      <c r="E261" s="12" t="str">
        <f aca="false">UPPER(D261)</f>
        <v>STEEL BAR CARBON HOT ROLLED 20 CARBON ROUND 6 MM DIA</v>
      </c>
      <c r="F261" s="10" t="s">
        <v>11</v>
      </c>
      <c r="G261" s="31" t="n">
        <v>-10.2702702702703</v>
      </c>
      <c r="H261" s="32"/>
      <c r="I261" s="14"/>
      <c r="J261" s="14"/>
      <c r="K261" s="14"/>
      <c r="L261" s="14"/>
    </row>
    <row r="262" s="15" customFormat="true" ht="30" hidden="false" customHeight="false" outlineLevel="0" collapsed="false">
      <c r="A262" s="10" t="n">
        <v>260</v>
      </c>
      <c r="B262" s="10" t="s">
        <v>345</v>
      </c>
      <c r="C262" s="10" t="s">
        <v>505</v>
      </c>
      <c r="D262" s="11" t="s">
        <v>506</v>
      </c>
      <c r="E262" s="12" t="str">
        <f aca="false">UPPER(D262)</f>
        <v>STEEL BAR CARBON HOT ROLLED 20 CARBON ROUND 80 MM DIA</v>
      </c>
      <c r="F262" s="10" t="s">
        <v>11</v>
      </c>
      <c r="G262" s="31" t="n">
        <v>-13.3004926108374</v>
      </c>
      <c r="H262" s="32"/>
      <c r="I262" s="14"/>
      <c r="J262" s="14"/>
      <c r="K262" s="14"/>
      <c r="L262" s="14"/>
    </row>
    <row r="263" s="15" customFormat="true" ht="30" hidden="false" customHeight="false" outlineLevel="0" collapsed="false">
      <c r="A263" s="10" t="n">
        <v>261</v>
      </c>
      <c r="B263" s="10" t="s">
        <v>345</v>
      </c>
      <c r="C263" s="10" t="s">
        <v>507</v>
      </c>
      <c r="D263" s="19" t="s">
        <v>508</v>
      </c>
      <c r="E263" s="12" t="str">
        <f aca="false">UPPER(D263)</f>
        <v>STEEL BAR CARBON HOT ROLLED 20 CARBON ROUND 90 MM DIA</v>
      </c>
      <c r="F263" s="10" t="s">
        <v>11</v>
      </c>
      <c r="G263" s="31" t="n">
        <v>-16.256157635468</v>
      </c>
      <c r="H263" s="32"/>
      <c r="I263" s="14"/>
      <c r="J263" s="14"/>
      <c r="K263" s="14"/>
      <c r="L263" s="14"/>
    </row>
    <row r="264" s="15" customFormat="true" ht="30" hidden="false" customHeight="false" outlineLevel="0" collapsed="false">
      <c r="A264" s="10" t="n">
        <v>262</v>
      </c>
      <c r="B264" s="10" t="s">
        <v>345</v>
      </c>
      <c r="C264" s="10" t="s">
        <v>509</v>
      </c>
      <c r="D264" s="19" t="s">
        <v>510</v>
      </c>
      <c r="E264" s="12" t="str">
        <f aca="false">UPPER(D264)</f>
        <v>STEEL BAR CARBON HOT ROLLED 20 CARBON SQUARE 35 MM DIA</v>
      </c>
      <c r="F264" s="10" t="s">
        <v>11</v>
      </c>
      <c r="G264" s="31" t="n">
        <v>2.97619047619048</v>
      </c>
      <c r="H264" s="32"/>
      <c r="I264" s="14"/>
      <c r="J264" s="14"/>
      <c r="K264" s="14"/>
      <c r="L264" s="14"/>
    </row>
    <row r="265" s="15" customFormat="true" ht="30" hidden="false" customHeight="false" outlineLevel="0" collapsed="false">
      <c r="A265" s="10" t="n">
        <v>263</v>
      </c>
      <c r="B265" s="10" t="s">
        <v>345</v>
      </c>
      <c r="C265" s="10" t="s">
        <v>511</v>
      </c>
      <c r="D265" s="19" t="s">
        <v>512</v>
      </c>
      <c r="E265" s="12" t="str">
        <f aca="false">UPPER(D265)</f>
        <v>STEEL BAR CARBON HOT ROLLED 20 CARBON SQUARE 65 MM DIA</v>
      </c>
      <c r="F265" s="10" t="s">
        <v>11</v>
      </c>
      <c r="G265" s="31" t="n">
        <v>-10.880829015544</v>
      </c>
      <c r="H265" s="32"/>
      <c r="I265" s="14"/>
      <c r="J265" s="14"/>
      <c r="K265" s="14"/>
      <c r="L265" s="14"/>
    </row>
    <row r="266" s="15" customFormat="true" ht="30" hidden="false" customHeight="false" outlineLevel="0" collapsed="false">
      <c r="A266" s="10" t="n">
        <v>264</v>
      </c>
      <c r="B266" s="10" t="s">
        <v>345</v>
      </c>
      <c r="C266" s="10" t="s">
        <v>513</v>
      </c>
      <c r="D266" s="11" t="s">
        <v>514</v>
      </c>
      <c r="E266" s="12" t="str">
        <f aca="false">UPPER(D266)</f>
        <v>STEEL BAR CARBON HOT ROLLED 55 CARBON ROUND 20 MM DIA</v>
      </c>
      <c r="F266" s="10" t="s">
        <v>11</v>
      </c>
      <c r="G266" s="31" t="n">
        <v>4.40251572327044</v>
      </c>
      <c r="H266" s="32"/>
      <c r="I266" s="14"/>
      <c r="J266" s="14"/>
      <c r="K266" s="14"/>
      <c r="L266" s="14"/>
    </row>
    <row r="267" s="15" customFormat="true" ht="30" hidden="false" customHeight="false" outlineLevel="0" collapsed="false">
      <c r="A267" s="10" t="n">
        <v>265</v>
      </c>
      <c r="B267" s="10" t="s">
        <v>345</v>
      </c>
      <c r="C267" s="10" t="s">
        <v>515</v>
      </c>
      <c r="D267" s="19" t="s">
        <v>516</v>
      </c>
      <c r="E267" s="12" t="str">
        <f aca="false">UPPER(D267)</f>
        <v>STEEL BAR CARBON HOT ROLLED 55 CARBON ROUND 22 MM DIA</v>
      </c>
      <c r="F267" s="10" t="s">
        <v>11</v>
      </c>
      <c r="G267" s="31" t="n">
        <v>3.14465408805031</v>
      </c>
      <c r="H267" s="32"/>
      <c r="I267" s="14"/>
      <c r="J267" s="14"/>
      <c r="K267" s="14"/>
      <c r="L267" s="14"/>
    </row>
    <row r="268" s="15" customFormat="true" ht="30" hidden="false" customHeight="false" outlineLevel="0" collapsed="false">
      <c r="A268" s="10" t="n">
        <v>266</v>
      </c>
      <c r="B268" s="10" t="s">
        <v>345</v>
      </c>
      <c r="C268" s="10" t="s">
        <v>517</v>
      </c>
      <c r="D268" s="19" t="s">
        <v>518</v>
      </c>
      <c r="E268" s="12" t="str">
        <f aca="false">UPPER(D268)</f>
        <v>STEEL BAR CARBON HOT ROLLED CASE HARDEING FLAT 12 X 6 MM</v>
      </c>
      <c r="F268" s="10" t="s">
        <v>412</v>
      </c>
      <c r="G268" s="31" t="n">
        <v>-6.70731707317073</v>
      </c>
      <c r="H268" s="32"/>
      <c r="I268" s="14"/>
      <c r="J268" s="14"/>
      <c r="K268" s="14"/>
      <c r="L268" s="14"/>
    </row>
    <row r="269" s="15" customFormat="true" ht="30" hidden="false" customHeight="false" outlineLevel="0" collapsed="false">
      <c r="A269" s="10" t="n">
        <v>267</v>
      </c>
      <c r="B269" s="10" t="s">
        <v>345</v>
      </c>
      <c r="C269" s="10" t="s">
        <v>519</v>
      </c>
      <c r="D269" s="19" t="s">
        <v>520</v>
      </c>
      <c r="E269" s="12" t="str">
        <f aca="false">UPPER(D269)</f>
        <v>STEEL BAR CARBON HOT ROLLED CASE HARDEING FLAT 20 X 6 MM</v>
      </c>
      <c r="F269" s="10" t="s">
        <v>412</v>
      </c>
      <c r="G269" s="31" t="n">
        <v>-6.70731707317073</v>
      </c>
      <c r="H269" s="32"/>
      <c r="I269" s="14"/>
      <c r="J269" s="14"/>
      <c r="K269" s="14"/>
      <c r="L269" s="14"/>
    </row>
    <row r="270" s="15" customFormat="true" ht="30" hidden="false" customHeight="false" outlineLevel="0" collapsed="false">
      <c r="A270" s="10" t="n">
        <v>268</v>
      </c>
      <c r="B270" s="10" t="s">
        <v>345</v>
      </c>
      <c r="C270" s="10" t="s">
        <v>521</v>
      </c>
      <c r="D270" s="11" t="s">
        <v>522</v>
      </c>
      <c r="E270" s="12" t="str">
        <f aca="false">UPPER(D270)</f>
        <v>STEEL BAR CARBON HOT ROLLED FLAT 30X6 MM  THICK</v>
      </c>
      <c r="F270" s="10" t="s">
        <v>11</v>
      </c>
      <c r="G270" s="31" t="n">
        <v>-6.13496932515337</v>
      </c>
      <c r="H270" s="32"/>
      <c r="I270" s="14"/>
      <c r="J270" s="14"/>
      <c r="K270" s="14"/>
      <c r="L270" s="14"/>
    </row>
    <row r="271" s="15" customFormat="true" ht="30" hidden="false" customHeight="false" outlineLevel="0" collapsed="false">
      <c r="A271" s="10" t="n">
        <v>269</v>
      </c>
      <c r="B271" s="10" t="s">
        <v>345</v>
      </c>
      <c r="C271" s="10" t="s">
        <v>523</v>
      </c>
      <c r="D271" s="11" t="s">
        <v>524</v>
      </c>
      <c r="E271" s="12" t="str">
        <f aca="false">UPPER(D271)</f>
        <v>STEEL BAR CARBON HOT ROLLED FLAT 40 X 6 MM</v>
      </c>
      <c r="F271" s="10" t="s">
        <v>11</v>
      </c>
      <c r="G271" s="31" t="n">
        <v>-6.13496932515337</v>
      </c>
      <c r="H271" s="32"/>
      <c r="I271" s="14"/>
      <c r="J271" s="14"/>
      <c r="K271" s="14"/>
      <c r="L271" s="14"/>
    </row>
    <row r="272" s="15" customFormat="true" ht="30" hidden="false" customHeight="false" outlineLevel="0" collapsed="false">
      <c r="A272" s="10" t="n">
        <v>270</v>
      </c>
      <c r="B272" s="10" t="s">
        <v>345</v>
      </c>
      <c r="C272" s="10" t="s">
        <v>525</v>
      </c>
      <c r="D272" s="11" t="s">
        <v>526</v>
      </c>
      <c r="E272" s="12" t="str">
        <f aca="false">UPPER(D272)</f>
        <v>STEEL BAR CARBON ROUND 20 MM X 12 MTR</v>
      </c>
      <c r="F272" s="10" t="s">
        <v>11</v>
      </c>
      <c r="G272" s="31" t="n">
        <v>4.40251572327044</v>
      </c>
      <c r="H272" s="32"/>
      <c r="I272" s="14"/>
      <c r="J272" s="14"/>
      <c r="K272" s="14"/>
    </row>
    <row r="273" s="15" customFormat="true" ht="30" hidden="false" customHeight="false" outlineLevel="0" collapsed="false">
      <c r="A273" s="10" t="n">
        <v>271</v>
      </c>
      <c r="B273" s="10" t="s">
        <v>345</v>
      </c>
      <c r="C273" s="10" t="s">
        <v>527</v>
      </c>
      <c r="D273" s="11" t="s">
        <v>528</v>
      </c>
      <c r="E273" s="12" t="str">
        <f aca="false">UPPER(D273)</f>
        <v>STEEL BAR FLAT 50MMX6MM</v>
      </c>
      <c r="F273" s="10" t="s">
        <v>11</v>
      </c>
      <c r="G273" s="31" t="n">
        <v>-4.96894409937888</v>
      </c>
      <c r="H273" s="32"/>
      <c r="I273" s="14"/>
      <c r="J273" s="14"/>
      <c r="K273" s="14"/>
    </row>
    <row r="274" s="15" customFormat="true" ht="30" hidden="false" customHeight="false" outlineLevel="0" collapsed="false">
      <c r="A274" s="10" t="n">
        <v>272</v>
      </c>
      <c r="B274" s="10" t="s">
        <v>345</v>
      </c>
      <c r="C274" s="10" t="s">
        <v>529</v>
      </c>
      <c r="D274" s="11" t="s">
        <v>530</v>
      </c>
      <c r="E274" s="12" t="str">
        <f aca="false">UPPER(D274)</f>
        <v>STEEL CHAIN 1/4"</v>
      </c>
      <c r="F274" s="10" t="s">
        <v>68</v>
      </c>
      <c r="G274" s="31" t="n">
        <v>-13.3333333333333</v>
      </c>
      <c r="H274" s="32"/>
      <c r="I274" s="14"/>
      <c r="J274" s="14"/>
      <c r="K274" s="14"/>
    </row>
    <row r="275" s="15" customFormat="true" ht="30" hidden="false" customHeight="false" outlineLevel="0" collapsed="false">
      <c r="A275" s="10" t="n">
        <v>273</v>
      </c>
      <c r="B275" s="10" t="s">
        <v>345</v>
      </c>
      <c r="C275" s="10" t="s">
        <v>531</v>
      </c>
      <c r="D275" s="19" t="s">
        <v>532</v>
      </c>
      <c r="E275" s="12" t="str">
        <f aca="false">UPPER(D275)</f>
        <v>STEEL CHANNEL 75X38X5.1MM WEB</v>
      </c>
      <c r="F275" s="10" t="s">
        <v>11</v>
      </c>
      <c r="G275" s="31" t="n">
        <v>-1.16279069767442</v>
      </c>
      <c r="H275" s="32"/>
      <c r="I275" s="14"/>
      <c r="J275" s="14"/>
      <c r="K275" s="14"/>
    </row>
    <row r="276" s="15" customFormat="true" ht="30" hidden="false" customHeight="false" outlineLevel="0" collapsed="false">
      <c r="A276" s="10" t="n">
        <v>274</v>
      </c>
      <c r="B276" s="10" t="s">
        <v>345</v>
      </c>
      <c r="C276" s="10" t="s">
        <v>533</v>
      </c>
      <c r="D276" s="19" t="s">
        <v>534</v>
      </c>
      <c r="E276" s="12" t="str">
        <f aca="false">UPPER(D276)</f>
        <v>STEEL CHANNEL 76 MM X 38MM X 5.1 MM WEB X 6.7 MM FLANGE</v>
      </c>
      <c r="F276" s="10" t="s">
        <v>412</v>
      </c>
      <c r="G276" s="31" t="n">
        <v>0.581395348837209</v>
      </c>
      <c r="H276" s="32"/>
      <c r="I276" s="14"/>
      <c r="J276" s="14"/>
      <c r="K276" s="14"/>
    </row>
    <row r="277" s="15" customFormat="true" ht="30" hidden="false" customHeight="false" outlineLevel="0" collapsed="false">
      <c r="A277" s="10" t="n">
        <v>275</v>
      </c>
      <c r="B277" s="10" t="s">
        <v>345</v>
      </c>
      <c r="C277" s="10" t="n">
        <v>16010</v>
      </c>
      <c r="D277" s="19" t="s">
        <v>535</v>
      </c>
      <c r="E277" s="12" t="str">
        <f aca="false">UPPER(D277)</f>
        <v>STEEL MILD HEX 1"</v>
      </c>
      <c r="F277" s="10" t="s">
        <v>11</v>
      </c>
      <c r="G277" s="32"/>
      <c r="H277" s="18"/>
      <c r="I277" s="14"/>
      <c r="J277" s="14"/>
      <c r="K277" s="14"/>
    </row>
    <row r="278" s="15" customFormat="true" ht="30" hidden="false" customHeight="false" outlineLevel="0" collapsed="false">
      <c r="A278" s="10" t="n">
        <v>276</v>
      </c>
      <c r="B278" s="10" t="s">
        <v>345</v>
      </c>
      <c r="C278" s="10" t="n">
        <v>16005</v>
      </c>
      <c r="D278" s="19" t="s">
        <v>536</v>
      </c>
      <c r="E278" s="12" t="str">
        <f aca="false">UPPER(D278)</f>
        <v>STEEL MILD ROD 14 MM</v>
      </c>
      <c r="F278" s="10" t="s">
        <v>11</v>
      </c>
      <c r="G278" s="32"/>
      <c r="H278" s="18"/>
      <c r="I278" s="14"/>
      <c r="J278" s="14"/>
      <c r="K278" s="14"/>
    </row>
    <row r="279" s="15" customFormat="true" ht="30" hidden="false" customHeight="false" outlineLevel="0" collapsed="false">
      <c r="A279" s="10" t="n">
        <v>277</v>
      </c>
      <c r="B279" s="10" t="s">
        <v>345</v>
      </c>
      <c r="C279" s="10" t="n">
        <v>15259</v>
      </c>
      <c r="D279" s="19" t="s">
        <v>537</v>
      </c>
      <c r="E279" s="12" t="str">
        <f aca="false">UPPER(D279)</f>
        <v>STEEL MILD ROUND 3/4"</v>
      </c>
      <c r="F279" s="10" t="s">
        <v>11</v>
      </c>
      <c r="G279" s="31" t="n">
        <v>-1.77514792899408</v>
      </c>
      <c r="H279" s="32"/>
      <c r="I279" s="14"/>
      <c r="J279" s="14"/>
      <c r="K279" s="14"/>
    </row>
    <row r="280" s="15" customFormat="true" ht="30" hidden="false" customHeight="false" outlineLevel="0" collapsed="false">
      <c r="A280" s="10" t="n">
        <v>278</v>
      </c>
      <c r="B280" s="10" t="s">
        <v>345</v>
      </c>
      <c r="C280" s="10" t="s">
        <v>538</v>
      </c>
      <c r="D280" s="19" t="s">
        <v>539</v>
      </c>
      <c r="E280" s="12" t="str">
        <f aca="false">UPPER(D280)</f>
        <v>STEEL PLATE CARBON 2000 X 1000 X 10 MM THICK</v>
      </c>
      <c r="F280" s="10" t="s">
        <v>174</v>
      </c>
      <c r="G280" s="31" t="n">
        <v>16249.6932515337</v>
      </c>
      <c r="H280" s="32"/>
      <c r="I280" s="14"/>
      <c r="J280" s="14"/>
      <c r="K280" s="14"/>
    </row>
    <row r="281" s="15" customFormat="true" ht="30" hidden="false" customHeight="false" outlineLevel="0" collapsed="false">
      <c r="A281" s="10" t="n">
        <v>279</v>
      </c>
      <c r="B281" s="10" t="s">
        <v>345</v>
      </c>
      <c r="C281" s="10" t="s">
        <v>540</v>
      </c>
      <c r="D281" s="19" t="s">
        <v>541</v>
      </c>
      <c r="E281" s="12" t="str">
        <f aca="false">UPPER(D281)</f>
        <v>STEEL PLATE CARBON 2000 X 1000 X 15 MM</v>
      </c>
      <c r="F281" s="10" t="s">
        <v>11</v>
      </c>
      <c r="G281" s="31"/>
      <c r="H281" s="32"/>
      <c r="I281" s="14"/>
      <c r="J281" s="14"/>
      <c r="K281" s="14"/>
    </row>
    <row r="282" s="15" customFormat="true" ht="30" hidden="false" customHeight="false" outlineLevel="0" collapsed="false">
      <c r="A282" s="10" t="n">
        <v>280</v>
      </c>
      <c r="B282" s="10" t="s">
        <v>345</v>
      </c>
      <c r="C282" s="10" t="s">
        <v>542</v>
      </c>
      <c r="D282" s="19" t="s">
        <v>543</v>
      </c>
      <c r="E282" s="12" t="str">
        <f aca="false">UPPER(D282)</f>
        <v>STEEL PLATE CARBON 2000 X 1000 X 20 MM</v>
      </c>
      <c r="F282" s="10" t="s">
        <v>11</v>
      </c>
      <c r="G282" s="31"/>
      <c r="H282" s="32"/>
      <c r="I282" s="14"/>
      <c r="J282" s="14"/>
      <c r="K282" s="14"/>
    </row>
    <row r="283" s="15" customFormat="true" ht="30" hidden="false" customHeight="false" outlineLevel="0" collapsed="false">
      <c r="A283" s="10" t="n">
        <v>281</v>
      </c>
      <c r="B283" s="10" t="s">
        <v>345</v>
      </c>
      <c r="C283" s="10" t="s">
        <v>544</v>
      </c>
      <c r="D283" s="19" t="s">
        <v>545</v>
      </c>
      <c r="E283" s="12" t="str">
        <f aca="false">UPPER(D283)</f>
        <v>STEEL PLATE CARBON 2000 X 1000 X 25 MM</v>
      </c>
      <c r="F283" s="10" t="s">
        <v>11</v>
      </c>
      <c r="G283" s="31"/>
      <c r="H283" s="32"/>
      <c r="I283" s="14"/>
      <c r="J283" s="14"/>
      <c r="K283" s="14"/>
    </row>
    <row r="284" s="15" customFormat="true" ht="30" hidden="false" customHeight="false" outlineLevel="0" collapsed="false">
      <c r="A284" s="10" t="n">
        <v>282</v>
      </c>
      <c r="B284" s="10" t="s">
        <v>345</v>
      </c>
      <c r="C284" s="10" t="s">
        <v>546</v>
      </c>
      <c r="D284" s="19" t="s">
        <v>547</v>
      </c>
      <c r="E284" s="12" t="str">
        <f aca="false">UPPER(D284)</f>
        <v>STEEL PLATE CARBON 2000 X 1000 X 6 MM</v>
      </c>
      <c r="F284" s="10" t="s">
        <v>174</v>
      </c>
      <c r="G284" s="31" t="n">
        <v>9376.74418604651</v>
      </c>
      <c r="H284" s="32"/>
      <c r="I284" s="14"/>
      <c r="J284" s="14"/>
      <c r="K284" s="14"/>
    </row>
    <row r="285" s="15" customFormat="true" ht="30" hidden="false" customHeight="false" outlineLevel="0" collapsed="false">
      <c r="A285" s="10" t="n">
        <v>283</v>
      </c>
      <c r="B285" s="10" t="s">
        <v>345</v>
      </c>
      <c r="C285" s="10" t="s">
        <v>548</v>
      </c>
      <c r="D285" s="11" t="s">
        <v>549</v>
      </c>
      <c r="E285" s="12" t="str">
        <f aca="false">UPPER(D285)</f>
        <v>STEEL PLATE CARBON 2000X1000X3 MM</v>
      </c>
      <c r="F285" s="10" t="s">
        <v>174</v>
      </c>
      <c r="G285" s="31" t="n">
        <v>-30.0105207785376</v>
      </c>
      <c r="H285" s="32" t="n">
        <v>8225</v>
      </c>
      <c r="I285" s="14"/>
      <c r="J285" s="14"/>
      <c r="K285" s="14"/>
    </row>
    <row r="286" s="15" customFormat="true" ht="30" hidden="false" customHeight="false" outlineLevel="0" collapsed="false">
      <c r="A286" s="10" t="n">
        <v>284</v>
      </c>
      <c r="B286" s="10" t="s">
        <v>345</v>
      </c>
      <c r="C286" s="10" t="s">
        <v>550</v>
      </c>
      <c r="D286" s="19" t="s">
        <v>551</v>
      </c>
      <c r="E286" s="12" t="str">
        <f aca="false">UPPER(D286)</f>
        <v>STEEL PLATE CARBON 2000X1000X6 MM</v>
      </c>
      <c r="F286" s="10" t="s">
        <v>55</v>
      </c>
      <c r="G286" s="31" t="n">
        <v>9434.88372093023</v>
      </c>
      <c r="H286" s="32"/>
      <c r="I286" s="14"/>
      <c r="J286" s="14"/>
      <c r="K286" s="14"/>
    </row>
    <row r="287" s="15" customFormat="true" ht="30" hidden="false" customHeight="false" outlineLevel="0" collapsed="false">
      <c r="A287" s="10" t="n">
        <v>285</v>
      </c>
      <c r="B287" s="10" t="s">
        <v>345</v>
      </c>
      <c r="C287" s="10" t="s">
        <v>552</v>
      </c>
      <c r="D287" s="19" t="s">
        <v>553</v>
      </c>
      <c r="E287" s="12" t="str">
        <f aca="false">UPPER(D287)</f>
        <v>STEEL PLATE CARBON 2500 X 1200 X 12 MM THICK</v>
      </c>
      <c r="F287" s="10" t="s">
        <v>55</v>
      </c>
      <c r="G287" s="31" t="n">
        <v>28059.509202454</v>
      </c>
      <c r="H287" s="32" t="n">
        <v>43803</v>
      </c>
      <c r="I287" s="14"/>
      <c r="J287" s="14"/>
      <c r="K287" s="14"/>
    </row>
    <row r="288" s="15" customFormat="true" ht="30" hidden="false" customHeight="false" outlineLevel="0" collapsed="false">
      <c r="A288" s="10" t="n">
        <v>286</v>
      </c>
      <c r="B288" s="10" t="s">
        <v>345</v>
      </c>
      <c r="C288" s="10" t="s">
        <v>554</v>
      </c>
      <c r="D288" s="11" t="s">
        <v>555</v>
      </c>
      <c r="E288" s="12" t="str">
        <f aca="false">UPPER(D288)</f>
        <v>STEEL PLATE CARBON 2500 X 1200 X 8 MM</v>
      </c>
      <c r="F288" s="10" t="s">
        <v>11</v>
      </c>
      <c r="G288" s="31"/>
      <c r="H288" s="32"/>
      <c r="I288" s="14"/>
      <c r="J288" s="14"/>
      <c r="K288" s="14"/>
    </row>
    <row r="289" s="15" customFormat="true" ht="30" hidden="false" customHeight="false" outlineLevel="0" collapsed="false">
      <c r="A289" s="10" t="n">
        <v>287</v>
      </c>
      <c r="B289" s="10" t="s">
        <v>345</v>
      </c>
      <c r="C289" s="10" t="s">
        <v>556</v>
      </c>
      <c r="D289" s="19" t="s">
        <v>557</v>
      </c>
      <c r="E289" s="12" t="str">
        <f aca="false">UPPER(D289)</f>
        <v>STEEL PLATE CARBON SH 2000X1000 5 MM THK</v>
      </c>
      <c r="F289" s="10" t="s">
        <v>55</v>
      </c>
      <c r="G289" s="31" t="n">
        <v>27.8081534772182</v>
      </c>
      <c r="H289" s="32" t="n">
        <v>13738</v>
      </c>
      <c r="I289" s="14"/>
      <c r="J289" s="14"/>
      <c r="K289" s="14"/>
    </row>
    <row r="290" s="15" customFormat="true" ht="30" hidden="false" customHeight="false" outlineLevel="0" collapsed="false">
      <c r="A290" s="10" t="n">
        <v>288</v>
      </c>
      <c r="B290" s="10" t="s">
        <v>345</v>
      </c>
      <c r="C290" s="10" t="s">
        <v>558</v>
      </c>
      <c r="D290" s="19" t="s">
        <v>559</v>
      </c>
      <c r="E290" s="12" t="str">
        <f aca="false">UPPER(D290)</f>
        <v>STEEL STRIP CARBON COLD ROLLED FLAT 12 X 5 MM</v>
      </c>
      <c r="F290" s="10" t="s">
        <v>412</v>
      </c>
      <c r="G290" s="31" t="n">
        <v>-4.87804878048781</v>
      </c>
      <c r="H290" s="32"/>
      <c r="I290" s="14"/>
      <c r="J290" s="14"/>
      <c r="K290" s="14"/>
    </row>
    <row r="291" s="15" customFormat="true" ht="30" hidden="false" customHeight="false" outlineLevel="0" collapsed="false">
      <c r="A291" s="10" t="n">
        <v>289</v>
      </c>
      <c r="B291" s="10" t="s">
        <v>345</v>
      </c>
      <c r="C291" s="10" t="s">
        <v>560</v>
      </c>
      <c r="D291" s="19" t="s">
        <v>561</v>
      </c>
      <c r="E291" s="12" t="str">
        <f aca="false">UPPER(D291)</f>
        <v>STEEL, ANGLE 32 X 32 X 3 MM THK</v>
      </c>
      <c r="F291" s="10" t="s">
        <v>11</v>
      </c>
      <c r="G291" s="31" t="n">
        <v>1.96078431372549</v>
      </c>
      <c r="H291" s="32"/>
      <c r="I291" s="14"/>
      <c r="J291" s="14"/>
      <c r="K291" s="14"/>
    </row>
    <row r="292" s="15" customFormat="true" ht="30" hidden="false" customHeight="false" outlineLevel="0" collapsed="false">
      <c r="A292" s="10" t="n">
        <v>290</v>
      </c>
      <c r="B292" s="10" t="s">
        <v>345</v>
      </c>
      <c r="C292" s="10" t="s">
        <v>562</v>
      </c>
      <c r="D292" s="11" t="s">
        <v>563</v>
      </c>
      <c r="E292" s="12" t="str">
        <f aca="false">UPPER(D292)</f>
        <v>STERIC</v>
      </c>
      <c r="F292" s="10" t="s">
        <v>11</v>
      </c>
      <c r="G292" s="31"/>
      <c r="H292" s="32"/>
      <c r="I292" s="14"/>
      <c r="J292" s="14"/>
      <c r="K292" s="14"/>
    </row>
    <row r="293" s="15" customFormat="true" ht="30" hidden="false" customHeight="false" outlineLevel="0" collapsed="false">
      <c r="A293" s="10" t="n">
        <v>291</v>
      </c>
      <c r="B293" s="10" t="s">
        <v>345</v>
      </c>
      <c r="C293" s="10" t="s">
        <v>564</v>
      </c>
      <c r="D293" s="11" t="s">
        <v>565</v>
      </c>
      <c r="E293" s="12" t="str">
        <f aca="false">UPPER(D293)</f>
        <v>TUBING SEAMLESS BRASS TUBING STEEL SEAMLESS 12.75 MM OD X 1.6 MM WALL THICK</v>
      </c>
      <c r="F293" s="10" t="s">
        <v>68</v>
      </c>
      <c r="G293" s="31" t="n">
        <v>-42.2222222222222</v>
      </c>
      <c r="H293" s="32"/>
      <c r="I293" s="14"/>
      <c r="J293" s="14"/>
      <c r="K293" s="14"/>
    </row>
    <row r="294" s="15" customFormat="true" ht="30" hidden="false" customHeight="false" outlineLevel="0" collapsed="false">
      <c r="A294" s="10" t="n">
        <v>292</v>
      </c>
      <c r="B294" s="10" t="s">
        <v>345</v>
      </c>
      <c r="C294" s="10" t="s">
        <v>566</v>
      </c>
      <c r="D294" s="11" t="s">
        <v>567</v>
      </c>
      <c r="E294" s="12" t="str">
        <f aca="false">UPPER(D294)</f>
        <v>TUBING SEAMLESS BRASS TUBING STEEL SEAMLESS 16 MM OD X 1.6 MM WALL THICK</v>
      </c>
      <c r="F294" s="10" t="s">
        <v>68</v>
      </c>
      <c r="G294" s="31" t="n">
        <v>2.96296296296296</v>
      </c>
      <c r="H294" s="32" t="n">
        <v>120</v>
      </c>
      <c r="I294" s="14"/>
      <c r="J294" s="14"/>
      <c r="K294" s="14"/>
    </row>
    <row r="295" s="15" customFormat="true" ht="30" hidden="false" customHeight="false" outlineLevel="0" collapsed="false">
      <c r="A295" s="10" t="n">
        <v>293</v>
      </c>
      <c r="B295" s="10" t="s">
        <v>345</v>
      </c>
      <c r="C295" s="10" t="s">
        <v>568</v>
      </c>
      <c r="D295" s="19" t="s">
        <v>569</v>
      </c>
      <c r="E295" s="12" t="str">
        <f aca="false">UPPER(D295)</f>
        <v>TUBING SEAMLESS BRASS TUBING STEEL SEAMLESS 19.0 MM OD X 1.0 MM WALL THICK</v>
      </c>
      <c r="F295" s="10" t="s">
        <v>68</v>
      </c>
      <c r="G295" s="31" t="n">
        <v>2.18978102189781</v>
      </c>
      <c r="H295" s="32"/>
      <c r="I295" s="14"/>
      <c r="J295" s="14"/>
      <c r="K295" s="14"/>
    </row>
    <row r="296" s="15" customFormat="true" ht="30" hidden="false" customHeight="false" outlineLevel="0" collapsed="false">
      <c r="A296" s="10" t="n">
        <v>294</v>
      </c>
      <c r="B296" s="10" t="s">
        <v>345</v>
      </c>
      <c r="C296" s="10" t="s">
        <v>570</v>
      </c>
      <c r="D296" s="11" t="s">
        <v>571</v>
      </c>
      <c r="E296" s="12" t="str">
        <f aca="false">UPPER(D296)</f>
        <v>TUBING SEAMLESS BRASS TUBING STEEL SEAMLESS 25.4 MM OD X 2.6 MM WALL THICK</v>
      </c>
      <c r="F296" s="10" t="s">
        <v>68</v>
      </c>
      <c r="G296" s="31" t="n">
        <v>2.71739130434783</v>
      </c>
      <c r="H296" s="32"/>
      <c r="I296" s="14"/>
      <c r="J296" s="14"/>
      <c r="K296" s="14"/>
    </row>
    <row r="297" s="15" customFormat="true" ht="30" hidden="false" customHeight="false" outlineLevel="0" collapsed="false">
      <c r="A297" s="10" t="n">
        <v>295</v>
      </c>
      <c r="B297" s="10" t="s">
        <v>345</v>
      </c>
      <c r="C297" s="10" t="s">
        <v>572</v>
      </c>
      <c r="D297" s="11" t="s">
        <v>573</v>
      </c>
      <c r="E297" s="12" t="str">
        <f aca="false">UPPER(D297)</f>
        <v>TUBING SEAMLESS BRASS TUBING STEEL SEAMLESS 31.8 MM OD X 1.6 MM WALL THICK</v>
      </c>
      <c r="F297" s="10" t="s">
        <v>68</v>
      </c>
      <c r="G297" s="31" t="n">
        <v>3.84615384615385</v>
      </c>
      <c r="H297" s="32"/>
      <c r="I297" s="14"/>
      <c r="J297" s="14"/>
      <c r="K297" s="14"/>
    </row>
    <row r="298" s="15" customFormat="true" ht="30" hidden="false" customHeight="false" outlineLevel="0" collapsed="false">
      <c r="A298" s="10" t="n">
        <v>296</v>
      </c>
      <c r="B298" s="10" t="s">
        <v>345</v>
      </c>
      <c r="C298" s="10" t="s">
        <v>574</v>
      </c>
      <c r="D298" s="11" t="s">
        <v>575</v>
      </c>
      <c r="E298" s="12" t="str">
        <f aca="false">UPPER(D298)</f>
        <v>TUBING SEAMLESS BRASS TUBING STEEL SEAMLESS 38.0 MM OD X 1.6 MM WALL THICK</v>
      </c>
      <c r="F298" s="10" t="s">
        <v>68</v>
      </c>
      <c r="G298" s="31" t="n">
        <v>3.16901408450704</v>
      </c>
      <c r="H298" s="32"/>
      <c r="I298" s="14"/>
      <c r="J298" s="14"/>
      <c r="K298" s="14"/>
    </row>
    <row r="299" s="15" customFormat="true" ht="30" hidden="false" customHeight="false" outlineLevel="0" collapsed="false">
      <c r="A299" s="10" t="n">
        <v>297</v>
      </c>
      <c r="B299" s="10" t="s">
        <v>345</v>
      </c>
      <c r="C299" s="10" t="s">
        <v>576</v>
      </c>
      <c r="D299" s="11" t="s">
        <v>577</v>
      </c>
      <c r="E299" s="12" t="str">
        <f aca="false">UPPER(D299)</f>
        <v>TUBING SEAMLESS BRASS TUBING STEEL SEAMLESS 51 MM OD X 1.6 MM WALL THICK</v>
      </c>
      <c r="F299" s="10" t="s">
        <v>68</v>
      </c>
      <c r="G299" s="31" t="n">
        <v>1.37362637362637</v>
      </c>
      <c r="H299" s="32"/>
      <c r="I299" s="14"/>
      <c r="J299" s="14"/>
      <c r="K299" s="14"/>
    </row>
    <row r="300" s="15" customFormat="true" ht="30" hidden="false" customHeight="false" outlineLevel="0" collapsed="false">
      <c r="A300" s="10" t="n">
        <v>298</v>
      </c>
      <c r="B300" s="10" t="s">
        <v>345</v>
      </c>
      <c r="C300" s="10" t="s">
        <v>578</v>
      </c>
      <c r="D300" s="11" t="s">
        <v>579</v>
      </c>
      <c r="E300" s="12" t="str">
        <f aca="false">UPPER(D300)</f>
        <v>TUBING SEAMLESS BRASS TUBING STEEL SEAMLESS 51 MM OD X 3.2 MM WALL THICK </v>
      </c>
      <c r="F300" s="10" t="s">
        <v>68</v>
      </c>
      <c r="G300" s="31" t="n">
        <v>1.37362637362637</v>
      </c>
      <c r="H300" s="32"/>
      <c r="I300" s="14"/>
      <c r="J300" s="14"/>
      <c r="K300" s="14"/>
    </row>
    <row r="301" s="15" customFormat="true" ht="30" hidden="false" customHeight="false" outlineLevel="0" collapsed="false">
      <c r="A301" s="10" t="n">
        <v>299</v>
      </c>
      <c r="B301" s="10" t="s">
        <v>345</v>
      </c>
      <c r="C301" s="10" t="s">
        <v>580</v>
      </c>
      <c r="D301" s="11" t="s">
        <v>581</v>
      </c>
      <c r="E301" s="12" t="str">
        <f aca="false">UPPER(D301)</f>
        <v>TUBING SEAMLESS BRASS TUBING STEEL SEAMLESS 9.5 MM OD X 1.6 MM WALL THICK</v>
      </c>
      <c r="F301" s="10" t="s">
        <v>68</v>
      </c>
      <c r="G301" s="31" t="n">
        <v>-41.7910447761194</v>
      </c>
      <c r="H301" s="32"/>
      <c r="I301" s="14"/>
      <c r="J301" s="14"/>
      <c r="K301" s="14"/>
    </row>
    <row r="302" s="15" customFormat="true" ht="30" hidden="false" customHeight="false" outlineLevel="0" collapsed="false">
      <c r="A302" s="10" t="n">
        <v>300</v>
      </c>
      <c r="B302" s="10" t="s">
        <v>345</v>
      </c>
      <c r="C302" s="10" t="s">
        <v>582</v>
      </c>
      <c r="D302" s="11" t="s">
        <v>583</v>
      </c>
      <c r="E302" s="12" t="str">
        <f aca="false">UPPER(D302)</f>
        <v>TUBING STEEL SEAMLESS 12.75 X 3.2MM</v>
      </c>
      <c r="F302" s="10" t="s">
        <v>68</v>
      </c>
      <c r="G302" s="31" t="n">
        <v>-59.2783505154639</v>
      </c>
      <c r="H302" s="32"/>
      <c r="I302" s="14"/>
      <c r="J302" s="14"/>
      <c r="K302" s="14"/>
    </row>
    <row r="303" s="15" customFormat="true" ht="15.75" hidden="false" customHeight="false" outlineLevel="0" collapsed="false">
      <c r="A303" s="10" t="n">
        <v>301</v>
      </c>
      <c r="B303" s="10" t="s">
        <v>584</v>
      </c>
      <c r="C303" s="10" t="s">
        <v>585</v>
      </c>
      <c r="D303" s="11" t="s">
        <v>586</v>
      </c>
      <c r="E303" s="12" t="str">
        <f aca="false">UPPER(D303)</f>
        <v>CARPET (MAT 1-1/2 MTR WIDTH)</v>
      </c>
      <c r="F303" s="10" t="s">
        <v>68</v>
      </c>
      <c r="G303" s="31" t="n">
        <v>80</v>
      </c>
      <c r="H303" s="32"/>
      <c r="I303" s="14"/>
      <c r="J303" s="14"/>
      <c r="K303" s="14"/>
      <c r="L303" s="14"/>
    </row>
    <row r="304" s="15" customFormat="true" ht="15.75" hidden="false" customHeight="false" outlineLevel="0" collapsed="false">
      <c r="A304" s="10" t="n">
        <v>302</v>
      </c>
      <c r="B304" s="10" t="s">
        <v>584</v>
      </c>
      <c r="C304" s="10" t="s">
        <v>587</v>
      </c>
      <c r="D304" s="11" t="s">
        <v>588</v>
      </c>
      <c r="E304" s="12" t="str">
        <f aca="false">UPPER(D304)</f>
        <v>CLOTH (HEAT PROOF)</v>
      </c>
      <c r="F304" s="10" t="s">
        <v>126</v>
      </c>
      <c r="G304" s="31"/>
      <c r="H304" s="32"/>
      <c r="I304" s="14"/>
      <c r="J304" s="14"/>
      <c r="K304" s="14"/>
      <c r="L304" s="14"/>
    </row>
    <row r="305" s="15" customFormat="true" ht="30" hidden="false" customHeight="false" outlineLevel="0" collapsed="false">
      <c r="A305" s="10" t="n">
        <v>303</v>
      </c>
      <c r="B305" s="10" t="s">
        <v>584</v>
      </c>
      <c r="C305" s="10" t="s">
        <v>589</v>
      </c>
      <c r="D305" s="11" t="s">
        <v>590</v>
      </c>
      <c r="E305" s="12" t="str">
        <f aca="false">UPPER(D305)</f>
        <v>CLOTH CANVAS COTTON HEAVY WATER PROOFED AND ROT PROOFED (CEDAR GREEN)</v>
      </c>
      <c r="F305" s="10" t="s">
        <v>68</v>
      </c>
      <c r="G305" s="31" t="n">
        <v>4.93827160493827</v>
      </c>
      <c r="H305" s="32"/>
      <c r="I305" s="14"/>
      <c r="J305" s="14"/>
      <c r="K305" s="14"/>
      <c r="L305" s="14"/>
    </row>
    <row r="306" s="15" customFormat="true" ht="15.75" hidden="false" customHeight="false" outlineLevel="0" collapsed="false">
      <c r="A306" s="10" t="n">
        <v>304</v>
      </c>
      <c r="B306" s="10" t="s">
        <v>584</v>
      </c>
      <c r="C306" s="10" t="s">
        <v>591</v>
      </c>
      <c r="D306" s="19" t="s">
        <v>592</v>
      </c>
      <c r="E306" s="12" t="str">
        <f aca="false">UPPER(D306)</f>
        <v>CLOTH CLEANING</v>
      </c>
      <c r="F306" s="10" t="s">
        <v>11</v>
      </c>
      <c r="G306" s="32"/>
      <c r="H306" s="18"/>
      <c r="I306" s="14"/>
      <c r="J306" s="14"/>
      <c r="K306" s="14"/>
      <c r="L306" s="14"/>
    </row>
    <row r="307" s="15" customFormat="true" ht="15.75" hidden="false" customHeight="false" outlineLevel="0" collapsed="false">
      <c r="A307" s="10" t="n">
        <v>305</v>
      </c>
      <c r="B307" s="10" t="s">
        <v>584</v>
      </c>
      <c r="C307" s="10" t="s">
        <v>593</v>
      </c>
      <c r="D307" s="19" t="s">
        <v>594</v>
      </c>
      <c r="E307" s="12" t="str">
        <f aca="false">UPPER(D307)</f>
        <v>CLOTH COTTON DUCK 12.29-OZ (WATER PROOF/HEAT PROOF)</v>
      </c>
      <c r="F307" s="10" t="s">
        <v>68</v>
      </c>
      <c r="G307" s="32"/>
      <c r="H307" s="18"/>
      <c r="I307" s="14"/>
      <c r="J307" s="14"/>
      <c r="K307" s="14"/>
      <c r="L307" s="14"/>
    </row>
    <row r="308" s="15" customFormat="true" ht="15.75" hidden="false" customHeight="false" outlineLevel="0" collapsed="false">
      <c r="A308" s="10" t="n">
        <v>306</v>
      </c>
      <c r="B308" s="10" t="s">
        <v>584</v>
      </c>
      <c r="C308" s="10" t="s">
        <v>595</v>
      </c>
      <c r="D308" s="11" t="s">
        <v>596</v>
      </c>
      <c r="E308" s="12" t="str">
        <f aca="false">UPPER(D308)</f>
        <v>CLOTH VELVET BLUE 91.4CM (36 INCH)</v>
      </c>
      <c r="F308" s="10" t="s">
        <v>68</v>
      </c>
      <c r="G308" s="31"/>
      <c r="H308" s="32"/>
      <c r="I308" s="14"/>
      <c r="J308" s="14"/>
      <c r="K308" s="14"/>
    </row>
    <row r="309" s="15" customFormat="true" ht="15.75" hidden="false" customHeight="false" outlineLevel="0" collapsed="false">
      <c r="A309" s="10" t="n">
        <v>307</v>
      </c>
      <c r="B309" s="10" t="s">
        <v>584</v>
      </c>
      <c r="C309" s="10" t="s">
        <v>597</v>
      </c>
      <c r="D309" s="11" t="s">
        <v>598</v>
      </c>
      <c r="E309" s="12" t="str">
        <f aca="false">UPPER(D309)</f>
        <v>FELT SHEET NUMDA 6 MM (1/4-IN) THICK</v>
      </c>
      <c r="F309" s="10" t="s">
        <v>68</v>
      </c>
      <c r="G309" s="31" t="n">
        <v>-60.6870229007634</v>
      </c>
      <c r="H309" s="32"/>
      <c r="I309" s="14"/>
      <c r="J309" s="14"/>
      <c r="K309" s="14"/>
      <c r="L309" s="14"/>
    </row>
    <row r="310" s="15" customFormat="true" ht="15.75" hidden="false" customHeight="false" outlineLevel="0" collapsed="false">
      <c r="A310" s="10" t="n">
        <v>308</v>
      </c>
      <c r="B310" s="10" t="s">
        <v>584</v>
      </c>
      <c r="C310" s="10" t="s">
        <v>599</v>
      </c>
      <c r="D310" s="11" t="s">
        <v>600</v>
      </c>
      <c r="E310" s="12" t="str">
        <f aca="false">UPPER(D310)</f>
        <v>FELT SHEET NUMDAH 10 MM (3/8-IN) THICK</v>
      </c>
      <c r="F310" s="10" t="s">
        <v>68</v>
      </c>
      <c r="G310" s="31" t="n">
        <v>-78.0383795309168</v>
      </c>
      <c r="H310" s="32"/>
      <c r="I310" s="14"/>
      <c r="J310" s="14"/>
      <c r="K310" s="14"/>
      <c r="L310" s="14"/>
    </row>
    <row r="311" s="15" customFormat="true" ht="15.75" hidden="false" customHeight="false" outlineLevel="0" collapsed="false">
      <c r="A311" s="10" t="n">
        <v>309</v>
      </c>
      <c r="B311" s="10" t="s">
        <v>584</v>
      </c>
      <c r="C311" s="10" t="s">
        <v>601</v>
      </c>
      <c r="D311" s="11" t="s">
        <v>602</v>
      </c>
      <c r="E311" s="12" t="str">
        <f aca="false">UPPER(D311)</f>
        <v>FOAM 1"X3'X6'</v>
      </c>
      <c r="F311" s="10" t="s">
        <v>55</v>
      </c>
      <c r="G311" s="31" t="n">
        <v>16.8264110756124</v>
      </c>
      <c r="H311" s="32"/>
      <c r="I311" s="14"/>
      <c r="J311" s="14"/>
      <c r="K311" s="14"/>
      <c r="L311" s="14"/>
    </row>
    <row r="312" s="15" customFormat="true" ht="15.75" hidden="false" customHeight="false" outlineLevel="0" collapsed="false">
      <c r="A312" s="10" t="n">
        <v>310</v>
      </c>
      <c r="B312" s="10" t="s">
        <v>584</v>
      </c>
      <c r="C312" s="10" t="s">
        <v>603</v>
      </c>
      <c r="D312" s="19" t="s">
        <v>604</v>
      </c>
      <c r="E312" s="12" t="str">
        <f aca="false">UPPER(D312)</f>
        <v>FOAM 1/2" X 3' X 6'</v>
      </c>
      <c r="F312" s="10" t="s">
        <v>174</v>
      </c>
      <c r="G312" s="31" t="n">
        <v>15.6448202959831</v>
      </c>
      <c r="H312" s="32"/>
      <c r="L312" s="14"/>
    </row>
    <row r="313" s="15" customFormat="true" ht="15.75" hidden="false" customHeight="false" outlineLevel="0" collapsed="false">
      <c r="A313" s="10" t="n">
        <v>311</v>
      </c>
      <c r="B313" s="10" t="s">
        <v>584</v>
      </c>
      <c r="C313" s="10" t="s">
        <v>605</v>
      </c>
      <c r="D313" s="19" t="s">
        <v>606</v>
      </c>
      <c r="E313" s="12" t="str">
        <f aca="false">UPPER(D313)</f>
        <v>FOAM 6 X 4 FT X 2"</v>
      </c>
      <c r="F313" s="10" t="s">
        <v>174</v>
      </c>
      <c r="G313" s="31" t="n">
        <v>-4.45859872611465</v>
      </c>
      <c r="H313" s="32"/>
      <c r="I313" s="14"/>
      <c r="J313" s="14"/>
      <c r="K313" s="14"/>
      <c r="L313" s="14"/>
    </row>
    <row r="314" s="15" customFormat="true" ht="30" hidden="false" customHeight="false" outlineLevel="0" collapsed="false">
      <c r="A314" s="10" t="n">
        <v>312</v>
      </c>
      <c r="B314" s="10" t="s">
        <v>584</v>
      </c>
      <c r="C314" s="10" t="s">
        <v>607</v>
      </c>
      <c r="D314" s="11" t="s">
        <v>608</v>
      </c>
      <c r="E314" s="12" t="str">
        <f aca="false">UPPER(D314)</f>
        <v>MATTING FLOOR 2 MTR WIDTH</v>
      </c>
      <c r="F314" s="10" t="s">
        <v>68</v>
      </c>
      <c r="G314" s="31" t="n">
        <v>-37.6114081996435</v>
      </c>
      <c r="H314" s="32"/>
      <c r="I314" s="14"/>
      <c r="J314" s="14"/>
      <c r="K314" s="14"/>
      <c r="L314" s="14"/>
    </row>
    <row r="315" s="15" customFormat="true" ht="15.75" hidden="false" customHeight="false" outlineLevel="0" collapsed="false">
      <c r="A315" s="10" t="n">
        <v>313</v>
      </c>
      <c r="B315" s="10" t="s">
        <v>584</v>
      </c>
      <c r="C315" s="10" t="s">
        <v>609</v>
      </c>
      <c r="D315" s="11" t="s">
        <v>610</v>
      </c>
      <c r="E315" s="12" t="str">
        <f aca="false">UPPER(D315)</f>
        <v>PACKING LOCK SHOPPER (24X36)</v>
      </c>
      <c r="F315" s="10" t="s">
        <v>11</v>
      </c>
      <c r="G315" s="31"/>
      <c r="H315" s="32"/>
      <c r="I315" s="14"/>
      <c r="J315" s="14"/>
      <c r="K315" s="14"/>
    </row>
    <row r="316" s="15" customFormat="true" ht="15.75" hidden="false" customHeight="false" outlineLevel="0" collapsed="false">
      <c r="A316" s="10" t="n">
        <v>314</v>
      </c>
      <c r="B316" s="10" t="s">
        <v>584</v>
      </c>
      <c r="C316" s="10" t="s">
        <v>611</v>
      </c>
      <c r="D316" s="11" t="s">
        <v>612</v>
      </c>
      <c r="E316" s="12" t="str">
        <f aca="false">UPPER(D316)</f>
        <v>PACKING LOCK SHOPPER (45X36)</v>
      </c>
      <c r="F316" s="10" t="s">
        <v>11</v>
      </c>
      <c r="G316" s="31"/>
      <c r="H316" s="32"/>
      <c r="I316" s="14"/>
      <c r="J316" s="14"/>
      <c r="K316" s="14"/>
    </row>
    <row r="317" s="15" customFormat="true" ht="15.75" hidden="false" customHeight="false" outlineLevel="0" collapsed="false">
      <c r="A317" s="10" t="n">
        <v>315</v>
      </c>
      <c r="B317" s="10" t="s">
        <v>584</v>
      </c>
      <c r="C317" s="10" t="s">
        <v>613</v>
      </c>
      <c r="D317" s="11" t="s">
        <v>614</v>
      </c>
      <c r="E317" s="12" t="str">
        <f aca="false">UPPER(D317)</f>
        <v>REXENE BLACK 1-1/2 MTR WIDTH</v>
      </c>
      <c r="F317" s="10" t="s">
        <v>68</v>
      </c>
      <c r="G317" s="31" t="n">
        <v>8.25892857142857</v>
      </c>
      <c r="H317" s="32"/>
      <c r="L317" s="14"/>
    </row>
    <row r="318" s="15" customFormat="true" ht="15.75" hidden="false" customHeight="false" outlineLevel="0" collapsed="false">
      <c r="A318" s="10" t="n">
        <v>316</v>
      </c>
      <c r="B318" s="10" t="s">
        <v>584</v>
      </c>
      <c r="C318" s="10" t="s">
        <v>615</v>
      </c>
      <c r="D318" s="11" t="s">
        <v>616</v>
      </c>
      <c r="E318" s="12" t="str">
        <f aca="false">UPPER(D318)</f>
        <v>REXENE GRAY 1-1/2 MTR WIDTH</v>
      </c>
      <c r="F318" s="10" t="s">
        <v>68</v>
      </c>
      <c r="G318" s="31" t="n">
        <v>8.25892857142857</v>
      </c>
      <c r="H318" s="32"/>
      <c r="L318" s="14"/>
    </row>
    <row r="319" s="15" customFormat="true" ht="15.75" hidden="false" customHeight="false" outlineLevel="0" collapsed="false">
      <c r="A319" s="10" t="n">
        <v>317</v>
      </c>
      <c r="B319" s="10" t="s">
        <v>584</v>
      </c>
      <c r="C319" s="10" t="s">
        <v>617</v>
      </c>
      <c r="D319" s="11" t="s">
        <v>618</v>
      </c>
      <c r="E319" s="12" t="str">
        <f aca="false">UPPER(D319)</f>
        <v>STAPLER PIN LARGE</v>
      </c>
      <c r="F319" s="10" t="s">
        <v>619</v>
      </c>
      <c r="G319" s="31"/>
      <c r="H319" s="32"/>
      <c r="I319" s="14"/>
      <c r="J319" s="14"/>
      <c r="K319" s="14"/>
      <c r="L319" s="14"/>
    </row>
    <row r="320" s="15" customFormat="true" ht="15.75" hidden="false" customHeight="false" outlineLevel="0" collapsed="false">
      <c r="A320" s="10" t="n">
        <v>318</v>
      </c>
      <c r="B320" s="10" t="s">
        <v>584</v>
      </c>
      <c r="C320" s="10" t="s">
        <v>620</v>
      </c>
      <c r="D320" s="11" t="s">
        <v>621</v>
      </c>
      <c r="E320" s="12" t="str">
        <f aca="false">UPPER(D320)</f>
        <v>STAPLER PIN NO 24/6</v>
      </c>
      <c r="F320" s="10" t="s">
        <v>619</v>
      </c>
      <c r="G320" s="31"/>
      <c r="H320" s="32"/>
      <c r="I320" s="14"/>
      <c r="J320" s="14"/>
      <c r="K320" s="14"/>
      <c r="L320" s="14"/>
    </row>
    <row r="321" s="15" customFormat="true" ht="15.75" hidden="false" customHeight="false" outlineLevel="0" collapsed="false">
      <c r="A321" s="10" t="n">
        <v>319</v>
      </c>
      <c r="B321" s="10" t="s">
        <v>584</v>
      </c>
      <c r="C321" s="10" t="s">
        <v>622</v>
      </c>
      <c r="D321" s="19" t="s">
        <v>623</v>
      </c>
      <c r="E321" s="12" t="str">
        <f aca="false">UPPER(D321)</f>
        <v>STEEL RING</v>
      </c>
      <c r="F321" s="10" t="s">
        <v>55</v>
      </c>
      <c r="G321" s="31"/>
      <c r="H321" s="32"/>
      <c r="I321" s="14"/>
      <c r="J321" s="14"/>
      <c r="K321" s="14"/>
    </row>
    <row r="322" s="15" customFormat="true" ht="15.75" hidden="false" customHeight="false" outlineLevel="0" collapsed="false">
      <c r="A322" s="10" t="n">
        <v>320</v>
      </c>
      <c r="B322" s="10" t="s">
        <v>584</v>
      </c>
      <c r="C322" s="10" t="s">
        <v>624</v>
      </c>
      <c r="D322" s="11" t="s">
        <v>625</v>
      </c>
      <c r="E322" s="12" t="str">
        <f aca="false">UPPER(D322)</f>
        <v>TALIC SHEET 0.5MM</v>
      </c>
      <c r="F322" s="10" t="s">
        <v>68</v>
      </c>
      <c r="G322" s="31" t="n">
        <v>-10.752688172043</v>
      </c>
      <c r="H322" s="32"/>
      <c r="I322" s="14"/>
      <c r="J322" s="14"/>
      <c r="K322" s="14"/>
    </row>
    <row r="323" s="15" customFormat="true" ht="15.75" hidden="false" customHeight="false" outlineLevel="0" collapsed="false">
      <c r="A323" s="10" t="n">
        <v>321</v>
      </c>
      <c r="B323" s="10" t="s">
        <v>584</v>
      </c>
      <c r="C323" s="10" t="s">
        <v>626</v>
      </c>
      <c r="D323" s="11" t="s">
        <v>627</v>
      </c>
      <c r="E323" s="12" t="str">
        <f aca="false">UPPER(D323)</f>
        <v>TRANSPARANCY PAPER (PLASTIC)</v>
      </c>
      <c r="F323" s="10" t="s">
        <v>55</v>
      </c>
      <c r="G323" s="31"/>
      <c r="H323" s="32"/>
      <c r="I323" s="14"/>
      <c r="J323" s="14"/>
      <c r="K323" s="14"/>
    </row>
    <row r="324" s="15" customFormat="true" ht="15.75" hidden="false" customHeight="false" outlineLevel="0" collapsed="false">
      <c r="A324" s="10" t="n">
        <v>322</v>
      </c>
      <c r="B324" s="10" t="s">
        <v>628</v>
      </c>
      <c r="C324" s="10" t="s">
        <v>629</v>
      </c>
      <c r="D324" s="11" t="s">
        <v>630</v>
      </c>
      <c r="E324" s="12" t="str">
        <f aca="false">UPPER(D324)</f>
        <v>ALUMINUIUM WELDING ROD </v>
      </c>
      <c r="F324" s="10" t="s">
        <v>68</v>
      </c>
      <c r="G324" s="31"/>
      <c r="H324" s="32"/>
      <c r="I324" s="14"/>
      <c r="J324" s="14"/>
      <c r="K324" s="14"/>
    </row>
    <row r="325" s="15" customFormat="true" ht="15.75" hidden="false" customHeight="false" outlineLevel="0" collapsed="false">
      <c r="A325" s="10" t="n">
        <v>323</v>
      </c>
      <c r="B325" s="10" t="s">
        <v>628</v>
      </c>
      <c r="C325" s="10" t="s">
        <v>631</v>
      </c>
      <c r="D325" s="11" t="s">
        <v>632</v>
      </c>
      <c r="E325" s="12" t="str">
        <f aca="false">UPPER(D325)</f>
        <v>ELECT WELDING ROD NO.12</v>
      </c>
      <c r="F325" s="10" t="s">
        <v>68</v>
      </c>
      <c r="G325" s="31"/>
      <c r="H325" s="32"/>
      <c r="I325" s="14"/>
      <c r="J325" s="14"/>
      <c r="K325" s="14"/>
    </row>
    <row r="326" s="15" customFormat="true" ht="15.75" hidden="false" customHeight="false" outlineLevel="0" collapsed="false">
      <c r="A326" s="10" t="n">
        <v>324</v>
      </c>
      <c r="B326" s="10" t="s">
        <v>628</v>
      </c>
      <c r="C326" s="10" t="s">
        <v>633</v>
      </c>
      <c r="D326" s="11" t="s">
        <v>634</v>
      </c>
      <c r="E326" s="12" t="str">
        <f aca="false">UPPER(D326)</f>
        <v>ELECTRODE WELDING ALUMINIUM ALLOY E/G 3.25 MM DIA</v>
      </c>
      <c r="F326" s="10" t="s">
        <v>68</v>
      </c>
      <c r="G326" s="31"/>
      <c r="H326" s="32"/>
      <c r="I326" s="14"/>
      <c r="J326" s="14"/>
      <c r="K326" s="14"/>
    </row>
    <row r="327" s="15" customFormat="true" ht="15.75" hidden="false" customHeight="false" outlineLevel="0" collapsed="false">
      <c r="A327" s="10" t="n">
        <v>325</v>
      </c>
      <c r="B327" s="10" t="s">
        <v>628</v>
      </c>
      <c r="C327" s="10" t="s">
        <v>635</v>
      </c>
      <c r="D327" s="11" t="s">
        <v>636</v>
      </c>
      <c r="E327" s="12" t="str">
        <f aca="false">UPPER(D327)</f>
        <v>ELECTRODE WELDING CAST IRON NON MACHINEABLE 3.2 MM DIA</v>
      </c>
      <c r="F327" s="10" t="s">
        <v>68</v>
      </c>
      <c r="G327" s="31"/>
      <c r="H327" s="32"/>
      <c r="I327" s="32"/>
      <c r="J327" s="32"/>
      <c r="K327" s="18"/>
      <c r="L327" s="14"/>
    </row>
    <row r="328" s="15" customFormat="true" ht="30" hidden="false" customHeight="false" outlineLevel="0" collapsed="false">
      <c r="A328" s="10" t="n">
        <v>326</v>
      </c>
      <c r="B328" s="10" t="s">
        <v>628</v>
      </c>
      <c r="C328" s="10" t="s">
        <v>637</v>
      </c>
      <c r="D328" s="11" t="s">
        <v>638</v>
      </c>
      <c r="E328" s="12" t="str">
        <f aca="false">UPPER(D328)</f>
        <v>ELECTRODE WELDING COPPER TUBING COPPER WIRE ALUMINIUM ALLOY END GRIP 3.25 MM DIA</v>
      </c>
      <c r="F328" s="10" t="s">
        <v>68</v>
      </c>
      <c r="G328" s="31" t="n">
        <v>-20.9876543209877</v>
      </c>
      <c r="H328" s="32"/>
      <c r="I328" s="18"/>
      <c r="J328" s="18"/>
      <c r="K328" s="18"/>
      <c r="L328" s="14"/>
    </row>
    <row r="329" s="15" customFormat="true" ht="15.75" hidden="false" customHeight="false" outlineLevel="0" collapsed="false">
      <c r="A329" s="10" t="n">
        <v>327</v>
      </c>
      <c r="B329" s="10" t="s">
        <v>628</v>
      </c>
      <c r="C329" s="10" t="s">
        <v>639</v>
      </c>
      <c r="D329" s="11" t="s">
        <v>640</v>
      </c>
      <c r="E329" s="12" t="str">
        <f aca="false">UPPER(D329)</f>
        <v>ELECTRODE WELDING STEEL END GRIP 2.50MM DIA</v>
      </c>
      <c r="F329" s="10" t="s">
        <v>68</v>
      </c>
      <c r="G329" s="31" t="n">
        <v>-7.64705882352942</v>
      </c>
      <c r="H329" s="32"/>
      <c r="I329" s="14"/>
      <c r="J329" s="14"/>
      <c r="K329" s="14"/>
      <c r="L329" s="18"/>
    </row>
    <row r="330" s="15" customFormat="true" ht="15.75" hidden="false" customHeight="false" outlineLevel="0" collapsed="false">
      <c r="A330" s="10" t="n">
        <v>328</v>
      </c>
      <c r="B330" s="10" t="s">
        <v>628</v>
      </c>
      <c r="C330" s="10" t="s">
        <v>641</v>
      </c>
      <c r="D330" s="11" t="s">
        <v>642</v>
      </c>
      <c r="E330" s="12" t="str">
        <f aca="false">UPPER(D330)</f>
        <v>ELECTRODE WELDING STEEL END GRIP 3.25 MM DIA</v>
      </c>
      <c r="F330" s="10" t="s">
        <v>68</v>
      </c>
      <c r="G330" s="31"/>
      <c r="H330" s="32"/>
      <c r="I330" s="14"/>
      <c r="J330" s="14"/>
      <c r="K330" s="14"/>
    </row>
    <row r="331" s="15" customFormat="true" ht="30" hidden="false" customHeight="false" outlineLevel="0" collapsed="false">
      <c r="A331" s="10" t="n">
        <v>329</v>
      </c>
      <c r="B331" s="10" t="s">
        <v>628</v>
      </c>
      <c r="C331" s="10" t="s">
        <v>643</v>
      </c>
      <c r="D331" s="11" t="s">
        <v>644</v>
      </c>
      <c r="E331" s="12" t="str">
        <f aca="false">UPPER(D331)</f>
        <v>ELECTRODE WELDING STEEL END GRIP 3.25 MM DIA (CAST IRON NO 10)</v>
      </c>
      <c r="F331" s="10" t="s">
        <v>68</v>
      </c>
      <c r="G331" s="31" t="n">
        <v>283.333333333333</v>
      </c>
      <c r="H331" s="32"/>
      <c r="I331" s="14"/>
      <c r="J331" s="14"/>
      <c r="K331" s="14"/>
      <c r="L331" s="14"/>
    </row>
    <row r="332" s="15" customFormat="true" ht="15.75" hidden="false" customHeight="false" outlineLevel="0" collapsed="false">
      <c r="A332" s="10" t="n">
        <v>330</v>
      </c>
      <c r="B332" s="10" t="s">
        <v>628</v>
      </c>
      <c r="C332" s="10" t="n">
        <v>7277</v>
      </c>
      <c r="D332" s="11" t="s">
        <v>645</v>
      </c>
      <c r="E332" s="12" t="str">
        <f aca="false">UPPER(D332)</f>
        <v>WELDING FLUX (ALUMINIUM)</v>
      </c>
      <c r="F332" s="10" t="s">
        <v>11</v>
      </c>
      <c r="G332" s="31" t="n">
        <v>-11.1842105263158</v>
      </c>
      <c r="H332" s="32"/>
      <c r="I332" s="14"/>
      <c r="J332" s="14"/>
      <c r="K332" s="14"/>
    </row>
    <row r="333" s="15" customFormat="true" ht="15.75" hidden="false" customHeight="false" outlineLevel="0" collapsed="false">
      <c r="A333" s="10" t="n">
        <v>331</v>
      </c>
      <c r="B333" s="10" t="s">
        <v>628</v>
      </c>
      <c r="C333" s="10" t="s">
        <v>646</v>
      </c>
      <c r="D333" s="11" t="s">
        <v>647</v>
      </c>
      <c r="E333" s="12" t="str">
        <f aca="false">UPPER(D333)</f>
        <v>WELDING ROD 10 NO (ELEC)</v>
      </c>
      <c r="F333" s="10" t="s">
        <v>68</v>
      </c>
      <c r="G333" s="31"/>
      <c r="H333" s="32"/>
      <c r="I333" s="14"/>
      <c r="J333" s="14"/>
      <c r="K333" s="14"/>
    </row>
    <row r="334" s="15" customFormat="true" ht="15.75" hidden="false" customHeight="false" outlineLevel="0" collapsed="false">
      <c r="A334" s="10" t="n">
        <v>332</v>
      </c>
      <c r="B334" s="10" t="s">
        <v>628</v>
      </c>
      <c r="C334" s="10" t="n">
        <v>7160</v>
      </c>
      <c r="D334" s="11" t="s">
        <v>648</v>
      </c>
      <c r="E334" s="12" t="str">
        <f aca="false">UPPER(D334)</f>
        <v>WELDING ROD 12 NO (ELEC)</v>
      </c>
      <c r="F334" s="10" t="s">
        <v>68</v>
      </c>
      <c r="G334" s="31"/>
      <c r="H334" s="32"/>
      <c r="I334" s="14"/>
      <c r="J334" s="14"/>
      <c r="K334" s="14"/>
    </row>
    <row r="335" s="15" customFormat="true" ht="15.75" hidden="false" customHeight="false" outlineLevel="0" collapsed="false">
      <c r="A335" s="10" t="n">
        <v>333</v>
      </c>
      <c r="B335" s="10" t="s">
        <v>628</v>
      </c>
      <c r="C335" s="10" t="s">
        <v>649</v>
      </c>
      <c r="D335" s="11" t="s">
        <v>650</v>
      </c>
      <c r="E335" s="12" t="str">
        <f aca="false">UPPER(D335)</f>
        <v>WELDING ROD 8 NO (ELEC)</v>
      </c>
      <c r="F335" s="10" t="s">
        <v>68</v>
      </c>
      <c r="G335" s="31"/>
      <c r="H335" s="32"/>
      <c r="I335" s="14"/>
      <c r="J335" s="14"/>
      <c r="K335" s="14"/>
    </row>
    <row r="336" s="15" customFormat="true" ht="15.75" hidden="false" customHeight="false" outlineLevel="0" collapsed="false">
      <c r="A336" s="10" t="n">
        <v>334</v>
      </c>
      <c r="B336" s="10" t="s">
        <v>628</v>
      </c>
      <c r="C336" s="10" t="s">
        <v>651</v>
      </c>
      <c r="D336" s="11" t="s">
        <v>652</v>
      </c>
      <c r="E336" s="12" t="str">
        <f aca="false">UPPER(D336)</f>
        <v>WELDING ROD ALUMINIUM PURE 3.2 MM DIA X 1000 MM LG</v>
      </c>
      <c r="F336" s="10" t="s">
        <v>68</v>
      </c>
      <c r="G336" s="31" t="n">
        <v>631.428571428571</v>
      </c>
      <c r="H336" s="32" t="s">
        <v>653</v>
      </c>
      <c r="I336" s="14"/>
      <c r="J336" s="14"/>
      <c r="K336" s="14"/>
    </row>
    <row r="337" s="15" customFormat="true" ht="30" hidden="false" customHeight="false" outlineLevel="0" collapsed="false">
      <c r="A337" s="10" t="n">
        <v>335</v>
      </c>
      <c r="B337" s="10" t="s">
        <v>628</v>
      </c>
      <c r="C337" s="10" t="s">
        <v>654</v>
      </c>
      <c r="D337" s="11" t="s">
        <v>655</v>
      </c>
      <c r="E337" s="12" t="str">
        <f aca="false">UPPER(D337)</f>
        <v>WELDING ROD ALUMINUM 5% MAGNESIUM ALLOY 3.2  MM DIA X 1000 MM LG</v>
      </c>
      <c r="F337" s="10" t="s">
        <v>68</v>
      </c>
      <c r="G337" s="31" t="n">
        <v>-97.4206349206349</v>
      </c>
      <c r="H337" s="32"/>
      <c r="I337" s="14"/>
      <c r="J337" s="14"/>
      <c r="K337" s="14"/>
    </row>
    <row r="338" s="15" customFormat="true" ht="15.75" hidden="false" customHeight="false" outlineLevel="0" collapsed="false">
      <c r="A338" s="10" t="n">
        <v>336</v>
      </c>
      <c r="B338" s="10" t="s">
        <v>628</v>
      </c>
      <c r="C338" s="10" t="s">
        <v>656</v>
      </c>
      <c r="D338" s="11" t="s">
        <v>657</v>
      </c>
      <c r="E338" s="12" t="str">
        <f aca="false">UPPER(D338)</f>
        <v>WELDING ROD BRASS FOR GAS WELDING 10 NO</v>
      </c>
      <c r="F338" s="10" t="s">
        <v>11</v>
      </c>
      <c r="G338" s="31" t="n">
        <v>-82.3030303030303</v>
      </c>
      <c r="H338" s="32"/>
      <c r="I338" s="14"/>
      <c r="J338" s="14"/>
      <c r="K338" s="14"/>
    </row>
    <row r="339" s="15" customFormat="true" ht="15.75" hidden="false" customHeight="false" outlineLevel="0" collapsed="false">
      <c r="A339" s="10" t="n">
        <v>337</v>
      </c>
      <c r="B339" s="10" t="s">
        <v>628</v>
      </c>
      <c r="C339" s="23" t="s">
        <v>658</v>
      </c>
      <c r="D339" s="26" t="s">
        <v>659</v>
      </c>
      <c r="E339" s="12" t="str">
        <f aca="false">UPPER(D339)</f>
        <v>WELDING ROD BRASS FOR GAS WELDING 12 NO</v>
      </c>
      <c r="F339" s="23" t="s">
        <v>11</v>
      </c>
      <c r="G339" s="15" t="s">
        <v>94</v>
      </c>
      <c r="I339" s="14"/>
      <c r="J339" s="14"/>
      <c r="K339" s="14"/>
    </row>
    <row r="340" s="15" customFormat="true" ht="15.75" hidden="false" customHeight="false" outlineLevel="0" collapsed="false">
      <c r="A340" s="10" t="n">
        <v>338</v>
      </c>
      <c r="B340" s="10" t="s">
        <v>628</v>
      </c>
      <c r="C340" s="23" t="s">
        <v>660</v>
      </c>
      <c r="D340" s="26" t="s">
        <v>661</v>
      </c>
      <c r="E340" s="12" t="str">
        <f aca="false">UPPER(D340)</f>
        <v>WELDING ROD M/S 1/16"</v>
      </c>
      <c r="F340" s="23" t="s">
        <v>364</v>
      </c>
      <c r="G340" s="15" t="s">
        <v>94</v>
      </c>
      <c r="I340" s="14"/>
      <c r="J340" s="14"/>
      <c r="K340" s="14"/>
    </row>
    <row r="341" s="15" customFormat="true" ht="15.75" hidden="false" customHeight="false" outlineLevel="0" collapsed="false">
      <c r="A341" s="10" t="n">
        <v>339</v>
      </c>
      <c r="B341" s="10" t="s">
        <v>628</v>
      </c>
      <c r="C341" s="10" t="n">
        <v>1259</v>
      </c>
      <c r="D341" s="11" t="s">
        <v>662</v>
      </c>
      <c r="E341" s="12" t="str">
        <f aca="false">UPPER(D341)</f>
        <v>WELDING ROD M/S 1/8"              </v>
      </c>
      <c r="F341" s="10" t="s">
        <v>68</v>
      </c>
      <c r="G341" s="31" t="n">
        <v>60</v>
      </c>
      <c r="H341" s="32"/>
      <c r="I341" s="14"/>
      <c r="J341" s="14"/>
      <c r="K341" s="14"/>
    </row>
    <row r="342" s="15" customFormat="true" ht="15.75" hidden="false" customHeight="false" outlineLevel="0" collapsed="false">
      <c r="A342" s="10" t="n">
        <v>340</v>
      </c>
      <c r="B342" s="10" t="s">
        <v>663</v>
      </c>
      <c r="C342" s="10" t="s">
        <v>664</v>
      </c>
      <c r="D342" s="11" t="s">
        <v>665</v>
      </c>
      <c r="E342" s="12" t="str">
        <f aca="false">UPPER(D342)</f>
        <v>LASANI SHEET 8X4X3/4"</v>
      </c>
      <c r="F342" s="10" t="s">
        <v>55</v>
      </c>
      <c r="G342" s="31"/>
      <c r="H342" s="32"/>
      <c r="I342" s="14"/>
      <c r="J342" s="14"/>
      <c r="K342" s="14"/>
    </row>
    <row r="343" s="15" customFormat="true" ht="15.75" hidden="false" customHeight="false" outlineLevel="0" collapsed="false">
      <c r="A343" s="10" t="n">
        <v>341</v>
      </c>
      <c r="B343" s="10" t="s">
        <v>663</v>
      </c>
      <c r="C343" s="10" t="s">
        <v>666</v>
      </c>
      <c r="D343" s="11" t="s">
        <v>667</v>
      </c>
      <c r="E343" s="12" t="str">
        <f aca="false">UPPER(D343)</f>
        <v>PLY WOOD 8'X4'X3/4"</v>
      </c>
      <c r="F343" s="10" t="s">
        <v>174</v>
      </c>
      <c r="G343" s="31"/>
      <c r="H343" s="28"/>
      <c r="I343" s="14"/>
      <c r="J343" s="14"/>
      <c r="K343" s="14"/>
    </row>
    <row r="344" s="15" customFormat="true" ht="15.75" hidden="false" customHeight="false" outlineLevel="0" collapsed="false">
      <c r="A344" s="10" t="n">
        <v>342</v>
      </c>
      <c r="B344" s="10" t="s">
        <v>663</v>
      </c>
      <c r="C344" s="10" t="s">
        <v>668</v>
      </c>
      <c r="D344" s="11" t="s">
        <v>669</v>
      </c>
      <c r="E344" s="12" t="str">
        <f aca="false">UPPER(D344)</f>
        <v>SCREW (WOODEN) 3/4" </v>
      </c>
      <c r="F344" s="10" t="s">
        <v>670</v>
      </c>
      <c r="G344" s="31"/>
      <c r="H344" s="32"/>
      <c r="I344" s="14"/>
      <c r="J344" s="14"/>
      <c r="K344" s="14"/>
      <c r="L344" s="14"/>
    </row>
    <row r="345" s="15" customFormat="true" ht="15.75" hidden="false" customHeight="false" outlineLevel="0" collapsed="false">
      <c r="A345" s="10" t="n">
        <v>343</v>
      </c>
      <c r="B345" s="10" t="s">
        <v>663</v>
      </c>
      <c r="C345" s="23" t="s">
        <v>671</v>
      </c>
      <c r="D345" s="26" t="s">
        <v>672</v>
      </c>
      <c r="E345" s="12" t="str">
        <f aca="false">UPPER(D345)</f>
        <v>WOOD (KEIL)</v>
      </c>
      <c r="F345" s="23" t="s">
        <v>673</v>
      </c>
      <c r="G345" s="15" t="s">
        <v>94</v>
      </c>
      <c r="I345" s="14"/>
      <c r="J345" s="14"/>
      <c r="K345" s="14"/>
    </row>
    <row r="346" s="15" customFormat="true" ht="15.75" hidden="false" customHeight="false" outlineLevel="0" collapsed="false">
      <c r="A346" s="10" t="n">
        <v>344</v>
      </c>
      <c r="B346" s="10" t="s">
        <v>663</v>
      </c>
      <c r="C346" s="10" t="s">
        <v>674</v>
      </c>
      <c r="D346" s="19" t="s">
        <v>675</v>
      </c>
      <c r="E346" s="12" t="str">
        <f aca="false">UPPER(D346)</f>
        <v>WOOD (PLANK 12" X 12" X 12")</v>
      </c>
      <c r="F346" s="10" t="s">
        <v>676</v>
      </c>
      <c r="G346" s="31"/>
      <c r="H346" s="32"/>
      <c r="I346" s="14"/>
      <c r="J346" s="14"/>
      <c r="K346" s="14"/>
    </row>
    <row r="347" s="15" customFormat="true" ht="15.75" hidden="false" customHeight="false" outlineLevel="0" collapsed="false">
      <c r="A347" s="10" t="n">
        <v>345</v>
      </c>
      <c r="B347" s="10" t="s">
        <v>663</v>
      </c>
      <c r="C347" s="10" t="s">
        <v>677</v>
      </c>
      <c r="D347" s="19" t="s">
        <v>678</v>
      </c>
      <c r="E347" s="12" t="str">
        <f aca="false">UPPER(D347)</f>
        <v>WOOD (PLANK 6" X 12" X 8')</v>
      </c>
      <c r="F347" s="10" t="s">
        <v>676</v>
      </c>
      <c r="G347" s="31"/>
      <c r="H347" s="32"/>
      <c r="I347" s="14"/>
      <c r="J347" s="14"/>
      <c r="K347" s="14"/>
    </row>
    <row r="348" s="15" customFormat="true" ht="15.75" hidden="false" customHeight="false" outlineLevel="0" collapsed="false">
      <c r="A348" s="10" t="n">
        <v>346</v>
      </c>
      <c r="B348" s="10" t="s">
        <v>663</v>
      </c>
      <c r="C348" s="10" t="s">
        <v>679</v>
      </c>
      <c r="D348" s="11" t="s">
        <v>680</v>
      </c>
      <c r="E348" s="12" t="str">
        <f aca="false">UPPER(D348)</f>
        <v>WOOD (PLY WOOD 8'X4'X3/4")</v>
      </c>
      <c r="F348" s="10" t="s">
        <v>55</v>
      </c>
      <c r="G348" s="31"/>
      <c r="H348" s="32"/>
      <c r="I348" s="14"/>
      <c r="J348" s="14"/>
      <c r="K348" s="14"/>
    </row>
    <row r="349" s="15" customFormat="true" ht="15.75" hidden="false" customHeight="false" outlineLevel="0" collapsed="false">
      <c r="A349" s="10" t="n">
        <v>347</v>
      </c>
      <c r="B349" s="10" t="s">
        <v>663</v>
      </c>
      <c r="C349" s="10" t="s">
        <v>681</v>
      </c>
      <c r="D349" s="11" t="s">
        <v>682</v>
      </c>
      <c r="E349" s="12" t="str">
        <f aca="false">UPPER(D349)</f>
        <v>WOOD HARD BOARD 8FT X 4FT X 1/8-INCH</v>
      </c>
      <c r="F349" s="10" t="s">
        <v>174</v>
      </c>
      <c r="G349" s="31" t="n">
        <v>-52.2613065326633</v>
      </c>
      <c r="H349" s="32"/>
      <c r="I349" s="14"/>
      <c r="J349" s="14"/>
      <c r="K349" s="14"/>
    </row>
    <row r="350" s="15" customFormat="true" ht="15.75" hidden="false" customHeight="false" outlineLevel="0" collapsed="false">
      <c r="A350" s="10" t="n">
        <v>348</v>
      </c>
      <c r="B350" s="10" t="s">
        <v>663</v>
      </c>
      <c r="C350" s="10" t="s">
        <v>683</v>
      </c>
      <c r="D350" s="11" t="s">
        <v>684</v>
      </c>
      <c r="E350" s="12" t="str">
        <f aca="false">UPPER(D350)</f>
        <v>WOOD LAMINATION SHEET 4' X 8' X 1/4'' (LASANI)</v>
      </c>
      <c r="F350" s="10" t="s">
        <v>174</v>
      </c>
      <c r="G350" s="31" t="n">
        <v>-14.3576826196474</v>
      </c>
      <c r="H350" s="32"/>
      <c r="I350" s="14"/>
      <c r="J350" s="14"/>
      <c r="K350" s="14"/>
    </row>
    <row r="351" s="15" customFormat="true" ht="15.75" hidden="false" customHeight="false" outlineLevel="0" collapsed="false">
      <c r="A351" s="10" t="n">
        <v>349</v>
      </c>
      <c r="B351" s="10" t="s">
        <v>663</v>
      </c>
      <c r="C351" s="10" t="s">
        <v>685</v>
      </c>
      <c r="D351" s="11" t="s">
        <v>686</v>
      </c>
      <c r="E351" s="12" t="str">
        <f aca="false">UPPER(D351)</f>
        <v>WOOD LAMINATION SHEET 4' X 8' X 3/4'' (LASANI)</v>
      </c>
      <c r="F351" s="10" t="s">
        <v>55</v>
      </c>
      <c r="G351" s="31" t="n">
        <v>-35.9110169491525</v>
      </c>
      <c r="H351" s="32"/>
      <c r="I351" s="14"/>
      <c r="J351" s="14"/>
      <c r="K351" s="14"/>
    </row>
    <row r="352" s="33" customFormat="true" ht="30" hidden="false" customHeight="false" outlineLevel="0" collapsed="false">
      <c r="A352" s="10" t="n">
        <v>350</v>
      </c>
      <c r="B352" s="10" t="s">
        <v>663</v>
      </c>
      <c r="C352" s="23" t="s">
        <v>687</v>
      </c>
      <c r="D352" s="26" t="s">
        <v>688</v>
      </c>
      <c r="E352" s="12" t="str">
        <f aca="false">UPPER(D352)</f>
        <v>WOOD TIMBER HARDWOOD KEIL SLEEPER 127 MM X 254 MM X 274.32 CM &amp; UP (5" X 10" X 9' AND UP)</v>
      </c>
      <c r="F352" s="23" t="s">
        <v>673</v>
      </c>
      <c r="G352" s="25" t="s">
        <v>94</v>
      </c>
      <c r="H352" s="15"/>
      <c r="I352" s="14"/>
      <c r="J352" s="14"/>
      <c r="K352" s="14"/>
      <c r="L352" s="15"/>
    </row>
    <row r="353" s="14" customFormat="true" ht="15" hidden="false" customHeight="false" outlineLevel="0" collapsed="false">
      <c r="A353" s="10" t="n">
        <v>351</v>
      </c>
      <c r="B353" s="10" t="s">
        <v>689</v>
      </c>
      <c r="C353" s="10" t="s">
        <v>690</v>
      </c>
      <c r="D353" s="19" t="s">
        <v>691</v>
      </c>
      <c r="E353" s="12" t="str">
        <f aca="false">UPPER(D353)</f>
        <v>BRUSH</v>
      </c>
      <c r="F353" s="10" t="s">
        <v>55</v>
      </c>
      <c r="G353" s="10"/>
      <c r="H353" s="11"/>
    </row>
    <row r="354" s="14" customFormat="true" ht="15" hidden="false" customHeight="false" outlineLevel="0" collapsed="false">
      <c r="A354" s="10" t="n">
        <v>352</v>
      </c>
      <c r="B354" s="10" t="s">
        <v>689</v>
      </c>
      <c r="C354" s="10" t="s">
        <v>692</v>
      </c>
      <c r="D354" s="19" t="s">
        <v>693</v>
      </c>
      <c r="E354" s="12" t="str">
        <f aca="false">UPPER(D354)</f>
        <v>BRUSH OF FIBER GLASS 4"</v>
      </c>
      <c r="F354" s="10" t="s">
        <v>55</v>
      </c>
      <c r="G354" s="10"/>
      <c r="H354" s="10"/>
    </row>
    <row r="355" s="14" customFormat="true" ht="15.75" hidden="false" customHeight="false" outlineLevel="0" collapsed="false">
      <c r="A355" s="10" t="n">
        <v>353</v>
      </c>
      <c r="B355" s="10" t="s">
        <v>689</v>
      </c>
      <c r="C355" s="23" t="s">
        <v>694</v>
      </c>
      <c r="D355" s="26" t="s">
        <v>695</v>
      </c>
      <c r="E355" s="12" t="str">
        <f aca="false">UPPER(D355)</f>
        <v>CABLE TIE 6" (PACKET OF 100)</v>
      </c>
      <c r="F355" s="23" t="s">
        <v>323</v>
      </c>
      <c r="G355" s="25" t="s">
        <v>94</v>
      </c>
      <c r="H355" s="25"/>
    </row>
    <row r="356" s="14" customFormat="true" ht="15" hidden="false" customHeight="false" outlineLevel="0" collapsed="false">
      <c r="A356" s="10" t="n">
        <v>354</v>
      </c>
      <c r="B356" s="10" t="s">
        <v>689</v>
      </c>
      <c r="C356" s="10" t="s">
        <v>696</v>
      </c>
      <c r="D356" s="11" t="s">
        <v>697</v>
      </c>
      <c r="E356" s="12" t="str">
        <f aca="false">UPPER(D356)</f>
        <v>CABLE TIE 6INCH</v>
      </c>
      <c r="F356" s="10" t="s">
        <v>670</v>
      </c>
      <c r="G356" s="13"/>
      <c r="H356" s="10"/>
      <c r="I356" s="18"/>
      <c r="J356" s="18"/>
    </row>
    <row r="357" s="14" customFormat="true" ht="15" hidden="false" customHeight="false" outlineLevel="0" collapsed="false">
      <c r="A357" s="10" t="n">
        <v>355</v>
      </c>
      <c r="B357" s="10" t="s">
        <v>689</v>
      </c>
      <c r="C357" s="10" t="n">
        <v>482100033</v>
      </c>
      <c r="D357" s="19" t="s">
        <v>698</v>
      </c>
      <c r="E357" s="12" t="str">
        <f aca="false">UPPER(D357)</f>
        <v>CAUSTIC SODA</v>
      </c>
      <c r="F357" s="10" t="s">
        <v>11</v>
      </c>
      <c r="G357" s="13" t="n">
        <v>-51.6129032258065</v>
      </c>
      <c r="H357" s="10"/>
    </row>
    <row r="358" s="14" customFormat="true" ht="15.75" hidden="false" customHeight="false" outlineLevel="0" collapsed="false">
      <c r="A358" s="10" t="n">
        <v>356</v>
      </c>
      <c r="B358" s="10" t="s">
        <v>689</v>
      </c>
      <c r="C358" s="10" t="s">
        <v>699</v>
      </c>
      <c r="D358" s="11" t="s">
        <v>700</v>
      </c>
      <c r="E358" s="12" t="str">
        <f aca="false">UPPER(D358)</f>
        <v>CHALK POWDER</v>
      </c>
      <c r="F358" s="10" t="s">
        <v>11</v>
      </c>
      <c r="G358" s="13"/>
      <c r="H358" s="10"/>
      <c r="L358" s="15"/>
    </row>
    <row r="359" s="14" customFormat="true" ht="15" hidden="false" customHeight="false" outlineLevel="0" collapsed="false">
      <c r="A359" s="10" t="n">
        <v>357</v>
      </c>
      <c r="B359" s="10" t="s">
        <v>689</v>
      </c>
      <c r="C359" s="10" t="n">
        <v>12419</v>
      </c>
      <c r="D359" s="11" t="s">
        <v>701</v>
      </c>
      <c r="E359" s="12" t="str">
        <f aca="false">UPPER(D359)</f>
        <v>CHALK WHITE</v>
      </c>
      <c r="F359" s="10" t="s">
        <v>11</v>
      </c>
      <c r="G359" s="13" t="n">
        <v>12.5</v>
      </c>
      <c r="H359" s="10"/>
    </row>
    <row r="360" s="14" customFormat="true" ht="15.75" hidden="false" customHeight="false" outlineLevel="0" collapsed="false">
      <c r="A360" s="10" t="n">
        <v>358</v>
      </c>
      <c r="B360" s="10" t="s">
        <v>689</v>
      </c>
      <c r="C360" s="23" t="s">
        <v>702</v>
      </c>
      <c r="D360" s="26" t="s">
        <v>703</v>
      </c>
      <c r="E360" s="12" t="str">
        <f aca="false">UPPER(D360)</f>
        <v>CLAMP ASSY</v>
      </c>
      <c r="F360" s="23" t="s">
        <v>93</v>
      </c>
      <c r="G360" s="25" t="s">
        <v>94</v>
      </c>
      <c r="H360" s="25"/>
    </row>
    <row r="361" s="14" customFormat="true" ht="15" hidden="false" customHeight="false" outlineLevel="0" collapsed="false">
      <c r="A361" s="10" t="n">
        <v>359</v>
      </c>
      <c r="B361" s="10" t="s">
        <v>689</v>
      </c>
      <c r="C361" s="10" t="s">
        <v>704</v>
      </c>
      <c r="D361" s="11" t="s">
        <v>705</v>
      </c>
      <c r="E361" s="12" t="str">
        <f aca="false">UPPER(D361)</f>
        <v>CLIP, NO. 1,MK-1E</v>
      </c>
      <c r="F361" s="10" t="s">
        <v>55</v>
      </c>
      <c r="G361" s="13" t="n">
        <v>100</v>
      </c>
      <c r="H361" s="10"/>
    </row>
    <row r="362" s="14" customFormat="true" ht="15" hidden="false" customHeight="false" outlineLevel="0" collapsed="false">
      <c r="A362" s="10" t="n">
        <v>360</v>
      </c>
      <c r="B362" s="10" t="s">
        <v>689</v>
      </c>
      <c r="C362" s="10" t="n">
        <v>10257</v>
      </c>
      <c r="D362" s="19" t="s">
        <v>706</v>
      </c>
      <c r="E362" s="12" t="str">
        <f aca="false">UPPER(D362)</f>
        <v>CLOTH MALMAL 44"</v>
      </c>
      <c r="F362" s="10" t="s">
        <v>68</v>
      </c>
      <c r="G362" s="13" t="n">
        <v>18.75</v>
      </c>
      <c r="H362" s="10"/>
    </row>
    <row r="363" s="14" customFormat="true" ht="15" hidden="false" customHeight="false" outlineLevel="0" collapsed="false">
      <c r="A363" s="10" t="n">
        <v>361</v>
      </c>
      <c r="B363" s="10" t="s">
        <v>689</v>
      </c>
      <c r="C363" s="10" t="s">
        <v>707</v>
      </c>
      <c r="D363" s="19" t="s">
        <v>708</v>
      </c>
      <c r="E363" s="12" t="str">
        <f aca="false">UPPER(D363)</f>
        <v>CLOTH MULMAL COTTON BLEACHED 111.8 CM (44-IN)</v>
      </c>
      <c r="F363" s="10" t="s">
        <v>68</v>
      </c>
      <c r="G363" s="13" t="n">
        <v>18.75</v>
      </c>
      <c r="H363" s="10"/>
    </row>
    <row r="364" s="14" customFormat="true" ht="15" hidden="false" customHeight="false" outlineLevel="0" collapsed="false">
      <c r="A364" s="10" t="n">
        <v>362</v>
      </c>
      <c r="B364" s="10" t="s">
        <v>689</v>
      </c>
      <c r="C364" s="10" t="s">
        <v>709</v>
      </c>
      <c r="D364" s="19" t="s">
        <v>710</v>
      </c>
      <c r="E364" s="12" t="str">
        <f aca="false">UPPER(D364)</f>
        <v>COTTON DORI 1/4</v>
      </c>
      <c r="F364" s="10" t="s">
        <v>128</v>
      </c>
      <c r="G364" s="10"/>
      <c r="H364" s="11"/>
    </row>
    <row r="365" s="14" customFormat="true" ht="15" hidden="false" customHeight="false" outlineLevel="0" collapsed="false">
      <c r="A365" s="10" t="n">
        <v>363</v>
      </c>
      <c r="B365" s="10" t="s">
        <v>689</v>
      </c>
      <c r="C365" s="10" t="n">
        <v>5338</v>
      </c>
      <c r="D365" s="11" t="s">
        <v>711</v>
      </c>
      <c r="E365" s="12" t="str">
        <f aca="false">UPPER(D365)</f>
        <v>COTTON RAGS</v>
      </c>
      <c r="F365" s="10" t="s">
        <v>11</v>
      </c>
      <c r="G365" s="13" t="n">
        <v>-54.3010752688172</v>
      </c>
      <c r="H365" s="10"/>
    </row>
    <row r="366" s="14" customFormat="true" ht="15" hidden="false" customHeight="false" outlineLevel="0" collapsed="false">
      <c r="A366" s="10" t="n">
        <v>364</v>
      </c>
      <c r="B366" s="10" t="s">
        <v>689</v>
      </c>
      <c r="C366" s="10" t="s">
        <v>712</v>
      </c>
      <c r="D366" s="11" t="s">
        <v>713</v>
      </c>
      <c r="E366" s="12" t="str">
        <f aca="false">UPPER(D366)</f>
        <v>CUP BRUSH 4" IRON WIRE</v>
      </c>
      <c r="F366" s="10" t="s">
        <v>55</v>
      </c>
      <c r="G366" s="13" t="n">
        <v>-69.0909090909091</v>
      </c>
      <c r="H366" s="10"/>
    </row>
    <row r="367" s="14" customFormat="true" ht="15" hidden="false" customHeight="false" outlineLevel="0" collapsed="false">
      <c r="A367" s="10" t="n">
        <v>365</v>
      </c>
      <c r="B367" s="10" t="s">
        <v>689</v>
      </c>
      <c r="C367" s="10" t="s">
        <v>714</v>
      </c>
      <c r="D367" s="19" t="s">
        <v>715</v>
      </c>
      <c r="E367" s="12" t="str">
        <f aca="false">UPPER(D367)</f>
        <v>CUTTING DISC 12"</v>
      </c>
      <c r="F367" s="10" t="s">
        <v>55</v>
      </c>
      <c r="G367" s="10"/>
      <c r="H367" s="11"/>
    </row>
    <row r="368" s="14" customFormat="true" ht="15" hidden="false" customHeight="false" outlineLevel="0" collapsed="false">
      <c r="A368" s="10" t="n">
        <v>366</v>
      </c>
      <c r="B368" s="10" t="s">
        <v>689</v>
      </c>
      <c r="C368" s="10" t="s">
        <v>716</v>
      </c>
      <c r="D368" s="11" t="s">
        <v>717</v>
      </c>
      <c r="E368" s="12" t="str">
        <f aca="false">UPPER(D368)</f>
        <v>CUTTING DISC 14"</v>
      </c>
      <c r="F368" s="10" t="s">
        <v>55</v>
      </c>
      <c r="G368" s="13"/>
      <c r="H368" s="10"/>
    </row>
    <row r="369" s="14" customFormat="true" ht="15" hidden="false" customHeight="false" outlineLevel="0" collapsed="false">
      <c r="A369" s="10" t="n">
        <v>367</v>
      </c>
      <c r="B369" s="10" t="s">
        <v>689</v>
      </c>
      <c r="C369" s="10" t="s">
        <v>718</v>
      </c>
      <c r="D369" s="11" t="s">
        <v>719</v>
      </c>
      <c r="E369" s="12" t="str">
        <f aca="false">UPPER(D369)</f>
        <v>CUTTING DISC SIZE 4"</v>
      </c>
      <c r="F369" s="10" t="s">
        <v>55</v>
      </c>
      <c r="G369" s="13" t="n">
        <v>-13.4831460674157</v>
      </c>
      <c r="H369" s="10"/>
    </row>
    <row r="370" s="14" customFormat="true" ht="15.75" hidden="false" customHeight="false" outlineLevel="0" collapsed="false">
      <c r="A370" s="10" t="n">
        <v>368</v>
      </c>
      <c r="B370" s="10" t="s">
        <v>689</v>
      </c>
      <c r="C370" s="10" t="s">
        <v>720</v>
      </c>
      <c r="D370" s="11" t="s">
        <v>721</v>
      </c>
      <c r="E370" s="12" t="str">
        <f aca="false">UPPER(D370)</f>
        <v>DEPOXI</v>
      </c>
      <c r="F370" s="10" t="s">
        <v>722</v>
      </c>
      <c r="G370" s="13"/>
      <c r="H370" s="10"/>
      <c r="L370" s="15"/>
    </row>
    <row r="371" s="14" customFormat="true" ht="15" hidden="false" customHeight="false" outlineLevel="0" collapsed="false">
      <c r="A371" s="10" t="n">
        <v>369</v>
      </c>
      <c r="B371" s="10" t="s">
        <v>689</v>
      </c>
      <c r="C371" s="10" t="s">
        <v>723</v>
      </c>
      <c r="D371" s="11" t="s">
        <v>724</v>
      </c>
      <c r="E371" s="12" t="str">
        <f aca="false">UPPER(D371)</f>
        <v>DISMORDER R (750 G)</v>
      </c>
      <c r="F371" s="10" t="s">
        <v>725</v>
      </c>
      <c r="G371" s="13"/>
      <c r="H371" s="10"/>
      <c r="L371" s="18"/>
    </row>
    <row r="372" s="14" customFormat="true" ht="15.75" hidden="false" customHeight="false" outlineLevel="0" collapsed="false">
      <c r="A372" s="10" t="n">
        <v>370</v>
      </c>
      <c r="B372" s="10" t="s">
        <v>689</v>
      </c>
      <c r="C372" s="10" t="s">
        <v>726</v>
      </c>
      <c r="D372" s="11" t="s">
        <v>727</v>
      </c>
      <c r="E372" s="12" t="str">
        <f aca="false">UPPER(D372)</f>
        <v>DOUBLE TAPE</v>
      </c>
      <c r="F372" s="10" t="s">
        <v>55</v>
      </c>
      <c r="G372" s="13"/>
      <c r="H372" s="10"/>
      <c r="L372" s="15"/>
    </row>
    <row r="373" s="14" customFormat="true" ht="15" hidden="false" customHeight="false" outlineLevel="0" collapsed="false">
      <c r="A373" s="10" t="n">
        <v>371</v>
      </c>
      <c r="B373" s="10" t="s">
        <v>689</v>
      </c>
      <c r="C373" s="10" t="s">
        <v>728</v>
      </c>
      <c r="D373" s="11" t="s">
        <v>729</v>
      </c>
      <c r="E373" s="12" t="str">
        <f aca="false">UPPER(D373)</f>
        <v>DRAIN COCK</v>
      </c>
      <c r="F373" s="10" t="s">
        <v>55</v>
      </c>
      <c r="G373" s="13" t="n">
        <v>-65.5913978494624</v>
      </c>
      <c r="H373" s="10"/>
      <c r="L373" s="18"/>
    </row>
    <row r="374" s="14" customFormat="true" ht="15" hidden="false" customHeight="false" outlineLevel="0" collapsed="false">
      <c r="A374" s="10" t="n">
        <v>372</v>
      </c>
      <c r="B374" s="10" t="s">
        <v>689</v>
      </c>
      <c r="C374" s="10" t="s">
        <v>730</v>
      </c>
      <c r="D374" s="11" t="s">
        <v>731</v>
      </c>
      <c r="E374" s="12" t="str">
        <f aca="false">UPPER(D374)</f>
        <v>ELFY  (LARGE)</v>
      </c>
      <c r="F374" s="10" t="s">
        <v>55</v>
      </c>
      <c r="G374" s="13" t="n">
        <v>-40.7407407407407</v>
      </c>
      <c r="H374" s="10"/>
    </row>
    <row r="375" s="14" customFormat="true" ht="15" hidden="false" customHeight="false" outlineLevel="0" collapsed="false">
      <c r="A375" s="10" t="n">
        <v>373</v>
      </c>
      <c r="B375" s="10" t="s">
        <v>689</v>
      </c>
      <c r="C375" s="10" t="s">
        <v>732</v>
      </c>
      <c r="D375" s="11" t="s">
        <v>733</v>
      </c>
      <c r="E375" s="12" t="str">
        <f aca="false">UPPER(D375)</f>
        <v>EMERY PASTE</v>
      </c>
      <c r="F375" s="10" t="s">
        <v>55</v>
      </c>
      <c r="G375" s="13" t="n">
        <v>228</v>
      </c>
      <c r="H375" s="10" t="n">
        <v>160</v>
      </c>
      <c r="I375" s="18"/>
      <c r="J375" s="18"/>
      <c r="K375" s="18"/>
    </row>
    <row r="376" s="14" customFormat="true" ht="15.75" hidden="false" customHeight="false" outlineLevel="0" collapsed="false">
      <c r="A376" s="10" t="n">
        <v>374</v>
      </c>
      <c r="B376" s="10" t="s">
        <v>689</v>
      </c>
      <c r="C376" s="23" t="s">
        <v>734</v>
      </c>
      <c r="D376" s="26" t="s">
        <v>735</v>
      </c>
      <c r="E376" s="12" t="str">
        <f aca="false">UPPER(D376)</f>
        <v>GASKET CORK</v>
      </c>
      <c r="F376" s="23" t="s">
        <v>93</v>
      </c>
      <c r="G376" s="25" t="s">
        <v>94</v>
      </c>
      <c r="H376" s="25"/>
    </row>
    <row r="377" s="14" customFormat="true" ht="15" hidden="false" customHeight="false" outlineLevel="0" collapsed="false">
      <c r="A377" s="10" t="n">
        <v>375</v>
      </c>
      <c r="B377" s="10" t="s">
        <v>689</v>
      </c>
      <c r="C377" s="10" t="s">
        <v>736</v>
      </c>
      <c r="D377" s="11" t="s">
        <v>737</v>
      </c>
      <c r="E377" s="12" t="str">
        <f aca="false">UPPER(D377)</f>
        <v>GERMAN GLUE</v>
      </c>
      <c r="F377" s="10" t="s">
        <v>11</v>
      </c>
      <c r="G377" s="13" t="n">
        <v>-4</v>
      </c>
      <c r="H377" s="10"/>
    </row>
    <row r="378" s="14" customFormat="true" ht="15" hidden="false" customHeight="false" outlineLevel="0" collapsed="false">
      <c r="A378" s="10" t="n">
        <v>376</v>
      </c>
      <c r="B378" s="10" t="s">
        <v>689</v>
      </c>
      <c r="C378" s="10" t="s">
        <v>738</v>
      </c>
      <c r="D378" s="11" t="s">
        <v>739</v>
      </c>
      <c r="E378" s="12" t="str">
        <f aca="false">UPPER(D378)</f>
        <v>GRINDING DISC 4"</v>
      </c>
      <c r="F378" s="10" t="s">
        <v>55</v>
      </c>
      <c r="G378" s="13"/>
      <c r="H378" s="10"/>
    </row>
    <row r="379" s="14" customFormat="true" ht="15" hidden="false" customHeight="false" outlineLevel="0" collapsed="false">
      <c r="A379" s="10" t="n">
        <v>377</v>
      </c>
      <c r="B379" s="10" t="s">
        <v>689</v>
      </c>
      <c r="C379" s="10" t="n">
        <v>482100050</v>
      </c>
      <c r="D379" s="11" t="s">
        <v>740</v>
      </c>
      <c r="E379" s="12" t="str">
        <f aca="false">UPPER(D379)</f>
        <v>GRINDING DISC 7"</v>
      </c>
      <c r="F379" s="10" t="s">
        <v>55</v>
      </c>
      <c r="G379" s="13"/>
      <c r="H379" s="10"/>
    </row>
    <row r="380" s="14" customFormat="true" ht="15.75" hidden="false" customHeight="false" outlineLevel="0" collapsed="false">
      <c r="A380" s="10" t="n">
        <v>378</v>
      </c>
      <c r="B380" s="10" t="s">
        <v>689</v>
      </c>
      <c r="C380" s="10" t="n">
        <v>482100049</v>
      </c>
      <c r="D380" s="11" t="s">
        <v>741</v>
      </c>
      <c r="E380" s="12" t="str">
        <f aca="false">UPPER(D380)</f>
        <v>GRINDING DISC SIZE 4" </v>
      </c>
      <c r="F380" s="10" t="s">
        <v>55</v>
      </c>
      <c r="G380" s="13"/>
      <c r="H380" s="10"/>
      <c r="L380" s="15"/>
    </row>
    <row r="381" s="14" customFormat="true" ht="15.75" hidden="false" customHeight="false" outlineLevel="0" collapsed="false">
      <c r="A381" s="10" t="n">
        <v>379</v>
      </c>
      <c r="B381" s="10" t="s">
        <v>689</v>
      </c>
      <c r="C381" s="10" t="s">
        <v>742</v>
      </c>
      <c r="D381" s="11" t="s">
        <v>743</v>
      </c>
      <c r="E381" s="12" t="str">
        <f aca="false">UPPER(D381)</f>
        <v>GUN METAL CAST BAR ROUND SOLID 600 MM LG 25.00 MM DIA</v>
      </c>
      <c r="F381" s="10" t="s">
        <v>11</v>
      </c>
      <c r="G381" s="13"/>
      <c r="H381" s="10"/>
      <c r="L381" s="15"/>
    </row>
    <row r="382" s="14" customFormat="true" ht="15.75" hidden="false" customHeight="false" outlineLevel="0" collapsed="false">
      <c r="A382" s="10" t="n">
        <v>380</v>
      </c>
      <c r="B382" s="10" t="s">
        <v>689</v>
      </c>
      <c r="C382" s="10" t="s">
        <v>744</v>
      </c>
      <c r="D382" s="11" t="s">
        <v>745</v>
      </c>
      <c r="E382" s="12" t="str">
        <f aca="false">UPPER(D382)</f>
        <v>GUNMATEL CASTBAR RD SOLD 600X25MM</v>
      </c>
      <c r="F382" s="10" t="s">
        <v>11</v>
      </c>
      <c r="G382" s="13"/>
      <c r="H382" s="10"/>
      <c r="L382" s="15"/>
    </row>
    <row r="383" s="14" customFormat="true" ht="15.75" hidden="false" customHeight="false" outlineLevel="0" collapsed="false">
      <c r="A383" s="10" t="n">
        <v>381</v>
      </c>
      <c r="B383" s="10" t="s">
        <v>689</v>
      </c>
      <c r="C383" s="10" t="s">
        <v>746</v>
      </c>
      <c r="D383" s="11" t="s">
        <v>747</v>
      </c>
      <c r="E383" s="12" t="str">
        <f aca="false">UPPER(D383)</f>
        <v>HACK SAW BLADE</v>
      </c>
      <c r="F383" s="10" t="s">
        <v>55</v>
      </c>
      <c r="G383" s="13"/>
      <c r="H383" s="10"/>
      <c r="L383" s="15"/>
    </row>
    <row r="384" s="14" customFormat="true" ht="15" hidden="false" customHeight="false" outlineLevel="0" collapsed="false">
      <c r="A384" s="10" t="n">
        <v>382</v>
      </c>
      <c r="B384" s="10" t="s">
        <v>689</v>
      </c>
      <c r="C384" s="10" t="s">
        <v>748</v>
      </c>
      <c r="D384" s="11" t="s">
        <v>749</v>
      </c>
      <c r="E384" s="12" t="str">
        <f aca="false">UPPER(D384)</f>
        <v>HYDROCHLORIC ACID</v>
      </c>
      <c r="F384" s="10" t="s">
        <v>750</v>
      </c>
      <c r="G384" s="13" t="n">
        <v>-89.041095890411</v>
      </c>
      <c r="H384" s="10"/>
    </row>
    <row r="385" s="14" customFormat="true" ht="15" hidden="false" customHeight="false" outlineLevel="0" collapsed="false">
      <c r="A385" s="10" t="n">
        <v>383</v>
      </c>
      <c r="B385" s="10" t="s">
        <v>689</v>
      </c>
      <c r="C385" s="10" t="s">
        <v>751</v>
      </c>
      <c r="D385" s="11" t="s">
        <v>752</v>
      </c>
      <c r="E385" s="12" t="str">
        <f aca="false">UPPER(D385)</f>
        <v>LINE COTTON1/8''UD</v>
      </c>
      <c r="F385" s="10" t="s">
        <v>68</v>
      </c>
      <c r="G385" s="13" t="n">
        <v>50</v>
      </c>
      <c r="H385" s="10"/>
    </row>
    <row r="386" s="14" customFormat="true" ht="15" hidden="false" customHeight="false" outlineLevel="0" collapsed="false">
      <c r="A386" s="10" t="n">
        <v>384</v>
      </c>
      <c r="B386" s="10" t="s">
        <v>689</v>
      </c>
      <c r="C386" s="10" t="s">
        <v>753</v>
      </c>
      <c r="D386" s="11" t="s">
        <v>754</v>
      </c>
      <c r="E386" s="12" t="str">
        <f aca="false">UPPER(D386)</f>
        <v>MAGIC DEPOXY  (LARGE)</v>
      </c>
      <c r="F386" s="10" t="s">
        <v>55</v>
      </c>
      <c r="G386" s="13" t="n">
        <v>-31.0344827586207</v>
      </c>
      <c r="H386" s="10"/>
    </row>
    <row r="387" s="14" customFormat="true" ht="15" hidden="false" customHeight="false" outlineLevel="0" collapsed="false">
      <c r="A387" s="10" t="n">
        <v>385</v>
      </c>
      <c r="B387" s="10" t="s">
        <v>689</v>
      </c>
      <c r="C387" s="10" t="n">
        <v>480100012</v>
      </c>
      <c r="D387" s="19" t="s">
        <v>755</v>
      </c>
      <c r="E387" s="12" t="str">
        <f aca="false">UPPER(D387)</f>
        <v>MOLASSES</v>
      </c>
      <c r="F387" s="10" t="s">
        <v>11</v>
      </c>
      <c r="G387" s="13" t="n">
        <v>52.0833333333333</v>
      </c>
      <c r="H387" s="10"/>
    </row>
    <row r="388" s="14" customFormat="true" ht="15" hidden="false" customHeight="false" outlineLevel="0" collapsed="false">
      <c r="A388" s="10" t="n">
        <v>386</v>
      </c>
      <c r="B388" s="10" t="s">
        <v>689</v>
      </c>
      <c r="C388" s="10" t="s">
        <v>756</v>
      </c>
      <c r="D388" s="11" t="s">
        <v>757</v>
      </c>
      <c r="E388" s="12" t="str">
        <f aca="false">UPPER(D388)</f>
        <v>MOULDING POWER</v>
      </c>
      <c r="F388" s="10" t="s">
        <v>11</v>
      </c>
      <c r="G388" s="13" t="n">
        <v>166.666666666667</v>
      </c>
      <c r="H388" s="10"/>
    </row>
    <row r="389" s="14" customFormat="true" ht="15" hidden="false" customHeight="false" outlineLevel="0" collapsed="false">
      <c r="A389" s="10" t="n">
        <v>387</v>
      </c>
      <c r="B389" s="10" t="s">
        <v>689</v>
      </c>
      <c r="C389" s="10" t="s">
        <v>758</v>
      </c>
      <c r="D389" s="11" t="s">
        <v>759</v>
      </c>
      <c r="E389" s="12" t="str">
        <f aca="false">UPPER(D389)</f>
        <v>NOZZLE FOR TUBE LESS TYRE</v>
      </c>
      <c r="F389" s="10" t="s">
        <v>55</v>
      </c>
      <c r="G389" s="13"/>
      <c r="H389" s="10"/>
    </row>
    <row r="390" s="14" customFormat="true" ht="15" hidden="false" customHeight="false" outlineLevel="0" collapsed="false">
      <c r="A390" s="10" t="n">
        <v>388</v>
      </c>
      <c r="B390" s="10" t="s">
        <v>689</v>
      </c>
      <c r="C390" s="10" t="s">
        <v>760</v>
      </c>
      <c r="D390" s="19" t="s">
        <v>761</v>
      </c>
      <c r="E390" s="12" t="str">
        <f aca="false">UPPER(D390)</f>
        <v>OIL PUTTY</v>
      </c>
      <c r="F390" s="10" t="s">
        <v>11</v>
      </c>
      <c r="G390" s="13" t="n">
        <v>1.8957345971564</v>
      </c>
      <c r="H390" s="10"/>
    </row>
    <row r="391" s="14" customFormat="true" ht="15" hidden="false" customHeight="false" outlineLevel="0" collapsed="false">
      <c r="A391" s="10" t="n">
        <v>389</v>
      </c>
      <c r="B391" s="10" t="s">
        <v>689</v>
      </c>
      <c r="C391" s="10" t="s">
        <v>762</v>
      </c>
      <c r="D391" s="19" t="s">
        <v>763</v>
      </c>
      <c r="E391" s="12" t="str">
        <f aca="false">UPPER(D391)</f>
        <v>OLD NEWS PAPER (ENGLISH / CHINEESE)</v>
      </c>
      <c r="F391" s="10" t="s">
        <v>11</v>
      </c>
      <c r="G391" s="13" t="n">
        <v>-38.4615384615385</v>
      </c>
      <c r="H391" s="10"/>
    </row>
    <row r="392" s="14" customFormat="true" ht="15" hidden="false" customHeight="false" outlineLevel="0" collapsed="false">
      <c r="A392" s="10" t="n">
        <v>390</v>
      </c>
      <c r="B392" s="10" t="s">
        <v>689</v>
      </c>
      <c r="C392" s="10" t="s">
        <v>764</v>
      </c>
      <c r="D392" s="11" t="s">
        <v>765</v>
      </c>
      <c r="E392" s="12" t="str">
        <f aca="false">UPPER(D392)</f>
        <v>POWDER PBN</v>
      </c>
      <c r="F392" s="10" t="s">
        <v>11</v>
      </c>
      <c r="G392" s="13" t="n">
        <v>-10.5691056910569</v>
      </c>
      <c r="H392" s="10"/>
    </row>
    <row r="393" s="14" customFormat="true" ht="15" hidden="false" customHeight="false" outlineLevel="0" collapsed="false">
      <c r="A393" s="10" t="n">
        <v>391</v>
      </c>
      <c r="B393" s="10" t="s">
        <v>689</v>
      </c>
      <c r="C393" s="10" t="s">
        <v>766</v>
      </c>
      <c r="D393" s="19" t="s">
        <v>767</v>
      </c>
      <c r="E393" s="12" t="str">
        <f aca="false">UPPER(D393)</f>
        <v>SAMAD BOND  (875 ML)</v>
      </c>
      <c r="F393" s="10" t="s">
        <v>55</v>
      </c>
      <c r="G393" s="13" t="n">
        <v>-85.7142857142857</v>
      </c>
      <c r="H393" s="10"/>
    </row>
    <row r="394" s="14" customFormat="true" ht="15" hidden="false" customHeight="false" outlineLevel="0" collapsed="false">
      <c r="A394" s="10" t="n">
        <v>392</v>
      </c>
      <c r="B394" s="10" t="s">
        <v>689</v>
      </c>
      <c r="C394" s="10" t="s">
        <v>768</v>
      </c>
      <c r="D394" s="19" t="s">
        <v>769</v>
      </c>
      <c r="E394" s="12" t="str">
        <f aca="false">UPPER(D394)</f>
        <v>SAMAD BOND TUBE</v>
      </c>
      <c r="F394" s="10" t="s">
        <v>55</v>
      </c>
      <c r="G394" s="10"/>
      <c r="H394" s="11"/>
    </row>
    <row r="395" s="14" customFormat="true" ht="15" hidden="false" customHeight="false" outlineLevel="0" collapsed="false">
      <c r="A395" s="10" t="n">
        <v>393</v>
      </c>
      <c r="B395" s="10" t="s">
        <v>689</v>
      </c>
      <c r="C395" s="10" t="s">
        <v>770</v>
      </c>
      <c r="D395" s="19" t="s">
        <v>771</v>
      </c>
      <c r="E395" s="12" t="str">
        <f aca="false">UPPER(D395)</f>
        <v>SHELLAC VARNISH (200 ML)</v>
      </c>
      <c r="F395" s="10" t="s">
        <v>55</v>
      </c>
      <c r="G395" s="13" t="n">
        <v>-46.0410557184751</v>
      </c>
      <c r="H395" s="10"/>
    </row>
    <row r="396" s="14" customFormat="true" ht="30" hidden="false" customHeight="false" outlineLevel="0" collapsed="false">
      <c r="A396" s="10" t="n">
        <v>394</v>
      </c>
      <c r="B396" s="10" t="s">
        <v>689</v>
      </c>
      <c r="C396" s="10" t="s">
        <v>772</v>
      </c>
      <c r="D396" s="19" t="s">
        <v>773</v>
      </c>
      <c r="E396" s="12" t="str">
        <f aca="false">UPPER(D396)</f>
        <v>SILICON BLACK LARGE
</v>
      </c>
      <c r="F396" s="10" t="s">
        <v>55</v>
      </c>
      <c r="G396" s="10"/>
      <c r="H396" s="11"/>
    </row>
    <row r="397" s="14" customFormat="true" ht="15" hidden="false" customHeight="false" outlineLevel="0" collapsed="false">
      <c r="A397" s="10" t="n">
        <v>395</v>
      </c>
      <c r="B397" s="10" t="s">
        <v>689</v>
      </c>
      <c r="C397" s="10" t="s">
        <v>774</v>
      </c>
      <c r="D397" s="11" t="s">
        <v>775</v>
      </c>
      <c r="E397" s="12" t="str">
        <f aca="false">UPPER(D397)</f>
        <v>SILICON TUBE LARGE</v>
      </c>
      <c r="F397" s="10" t="s">
        <v>776</v>
      </c>
      <c r="G397" s="13"/>
      <c r="H397" s="10"/>
    </row>
    <row r="398" s="14" customFormat="true" ht="15" hidden="false" customHeight="false" outlineLevel="0" collapsed="false">
      <c r="A398" s="10" t="n">
        <v>396</v>
      </c>
      <c r="B398" s="10" t="s">
        <v>689</v>
      </c>
      <c r="C398" s="10" t="n">
        <v>10824</v>
      </c>
      <c r="D398" s="11" t="s">
        <v>777</v>
      </c>
      <c r="E398" s="12" t="str">
        <f aca="false">UPPER(D398)</f>
        <v>SOLDER SOFT</v>
      </c>
      <c r="F398" s="10" t="s">
        <v>11</v>
      </c>
      <c r="G398" s="13" t="n">
        <v>73.9130434782609</v>
      </c>
      <c r="H398" s="10" t="n">
        <v>2400</v>
      </c>
    </row>
    <row r="399" s="14" customFormat="true" ht="15" hidden="false" customHeight="false" outlineLevel="0" collapsed="false">
      <c r="A399" s="10" t="n">
        <v>397</v>
      </c>
      <c r="B399" s="10" t="s">
        <v>689</v>
      </c>
      <c r="C399" s="10" t="s">
        <v>778</v>
      </c>
      <c r="D399" s="11" t="s">
        <v>779</v>
      </c>
      <c r="E399" s="12" t="str">
        <f aca="false">UPPER(D399)</f>
        <v>SOLDERING WIRE</v>
      </c>
      <c r="F399" s="10" t="s">
        <v>780</v>
      </c>
      <c r="G399" s="13" t="n">
        <v>-82.5</v>
      </c>
      <c r="H399" s="10"/>
      <c r="I399" s="18"/>
      <c r="J399" s="18"/>
    </row>
    <row r="400" s="14" customFormat="true" ht="15" hidden="false" customHeight="false" outlineLevel="0" collapsed="false">
      <c r="A400" s="10" t="n">
        <v>398</v>
      </c>
      <c r="B400" s="10" t="s">
        <v>689</v>
      </c>
      <c r="C400" s="10" t="n">
        <v>99900151202</v>
      </c>
      <c r="D400" s="11" t="s">
        <v>781</v>
      </c>
      <c r="E400" s="12" t="str">
        <f aca="false">UPPER(D400)</f>
        <v>SPLIT PIN</v>
      </c>
      <c r="F400" s="10" t="s">
        <v>55</v>
      </c>
      <c r="G400" s="13"/>
      <c r="H400" s="10"/>
    </row>
    <row r="401" s="14" customFormat="true" ht="15" hidden="false" customHeight="false" outlineLevel="0" collapsed="false">
      <c r="A401" s="10" t="n">
        <v>399</v>
      </c>
      <c r="B401" s="10" t="s">
        <v>689</v>
      </c>
      <c r="C401" s="10" t="s">
        <v>782</v>
      </c>
      <c r="D401" s="11" t="s">
        <v>781</v>
      </c>
      <c r="E401" s="12" t="str">
        <f aca="false">UPPER(D401)</f>
        <v>SPLIT PIN</v>
      </c>
      <c r="F401" s="10" t="s">
        <v>55</v>
      </c>
      <c r="G401" s="13"/>
      <c r="H401" s="10"/>
    </row>
    <row r="402" s="14" customFormat="true" ht="15" hidden="false" customHeight="false" outlineLevel="0" collapsed="false">
      <c r="A402" s="10" t="n">
        <v>400</v>
      </c>
      <c r="B402" s="10" t="s">
        <v>689</v>
      </c>
      <c r="C402" s="10" t="s">
        <v>783</v>
      </c>
      <c r="D402" s="11" t="s">
        <v>781</v>
      </c>
      <c r="E402" s="12" t="str">
        <f aca="false">UPPER(D402)</f>
        <v>SPLIT PIN</v>
      </c>
      <c r="F402" s="10" t="s">
        <v>55</v>
      </c>
      <c r="G402" s="13"/>
      <c r="H402" s="10"/>
    </row>
    <row r="403" s="14" customFormat="true" ht="15" hidden="false" customHeight="false" outlineLevel="0" collapsed="false">
      <c r="A403" s="10" t="n">
        <v>401</v>
      </c>
      <c r="B403" s="10" t="s">
        <v>689</v>
      </c>
      <c r="C403" s="10" t="s">
        <v>784</v>
      </c>
      <c r="D403" s="11" t="s">
        <v>781</v>
      </c>
      <c r="E403" s="12" t="str">
        <f aca="false">UPPER(D403)</f>
        <v>SPLIT PIN</v>
      </c>
      <c r="F403" s="10" t="s">
        <v>55</v>
      </c>
      <c r="G403" s="13"/>
      <c r="H403" s="10"/>
    </row>
    <row r="404" s="14" customFormat="true" ht="15" hidden="false" customHeight="false" outlineLevel="0" collapsed="false">
      <c r="A404" s="10" t="n">
        <v>402</v>
      </c>
      <c r="B404" s="10" t="s">
        <v>689</v>
      </c>
      <c r="C404" s="10" t="s">
        <v>785</v>
      </c>
      <c r="D404" s="11" t="s">
        <v>781</v>
      </c>
      <c r="E404" s="12" t="str">
        <f aca="false">UPPER(D404)</f>
        <v>SPLIT PIN</v>
      </c>
      <c r="F404" s="10" t="s">
        <v>55</v>
      </c>
      <c r="G404" s="13"/>
      <c r="H404" s="10"/>
    </row>
    <row r="405" s="14" customFormat="true" ht="15" hidden="false" customHeight="false" outlineLevel="0" collapsed="false">
      <c r="A405" s="10" t="n">
        <v>403</v>
      </c>
      <c r="B405" s="10" t="s">
        <v>689</v>
      </c>
      <c r="C405" s="10" t="n">
        <v>20875</v>
      </c>
      <c r="D405" s="19" t="s">
        <v>786</v>
      </c>
      <c r="E405" s="12" t="str">
        <f aca="false">UPPER(D405)</f>
        <v>SPRING WIRE 1MM</v>
      </c>
      <c r="F405" s="10" t="s">
        <v>11</v>
      </c>
      <c r="G405" s="13" t="n">
        <v>198.333333333333</v>
      </c>
      <c r="H405" s="10"/>
    </row>
    <row r="406" s="14" customFormat="true" ht="15.75" hidden="false" customHeight="false" outlineLevel="0" collapsed="false">
      <c r="A406" s="10" t="n">
        <v>404</v>
      </c>
      <c r="B406" s="10" t="s">
        <v>689</v>
      </c>
      <c r="C406" s="10" t="s">
        <v>787</v>
      </c>
      <c r="D406" s="11" t="s">
        <v>788</v>
      </c>
      <c r="E406" s="12" t="str">
        <f aca="false">UPPER(D406)</f>
        <v>STEEL PUTTY</v>
      </c>
      <c r="F406" s="10" t="s">
        <v>11</v>
      </c>
      <c r="G406" s="13" t="n">
        <v>-28.3018867924528</v>
      </c>
      <c r="H406" s="10"/>
      <c r="L406" s="15"/>
    </row>
    <row r="407" s="14" customFormat="true" ht="15.75" hidden="false" customHeight="false" outlineLevel="0" collapsed="false">
      <c r="A407" s="10" t="n">
        <v>405</v>
      </c>
      <c r="B407" s="10" t="s">
        <v>689</v>
      </c>
      <c r="C407" s="10" t="s">
        <v>789</v>
      </c>
      <c r="D407" s="11" t="s">
        <v>790</v>
      </c>
      <c r="E407" s="12" t="str">
        <f aca="false">UPPER(D407)</f>
        <v>SULPHURIC ACID PURE</v>
      </c>
      <c r="F407" s="10" t="s">
        <v>750</v>
      </c>
      <c r="G407" s="13" t="n">
        <v>-9.67741935483871</v>
      </c>
      <c r="H407" s="10"/>
      <c r="L407" s="15"/>
    </row>
    <row r="408" s="14" customFormat="true" ht="15.75" hidden="false" customHeight="false" outlineLevel="0" collapsed="false">
      <c r="A408" s="10" t="n">
        <v>406</v>
      </c>
      <c r="B408" s="10" t="s">
        <v>689</v>
      </c>
      <c r="C408" s="10" t="s">
        <v>791</v>
      </c>
      <c r="D408" s="19" t="s">
        <v>792</v>
      </c>
      <c r="E408" s="12" t="str">
        <f aca="false">UPPER(D408)</f>
        <v>TAPE (COTTON)</v>
      </c>
      <c r="F408" s="10" t="s">
        <v>55</v>
      </c>
      <c r="G408" s="10"/>
      <c r="H408" s="11"/>
      <c r="L408" s="15"/>
    </row>
    <row r="409" s="14" customFormat="true" ht="15.75" hidden="false" customHeight="false" outlineLevel="0" collapsed="false">
      <c r="A409" s="10" t="n">
        <v>407</v>
      </c>
      <c r="B409" s="10" t="s">
        <v>689</v>
      </c>
      <c r="C409" s="10" t="s">
        <v>793</v>
      </c>
      <c r="D409" s="19" t="s">
        <v>794</v>
      </c>
      <c r="E409" s="12" t="str">
        <f aca="false">UPPER(D409)</f>
        <v>TAPE (DOUBLE TAPE)</v>
      </c>
      <c r="F409" s="10" t="s">
        <v>55</v>
      </c>
      <c r="G409" s="10"/>
      <c r="H409" s="11"/>
      <c r="L409" s="15"/>
    </row>
    <row r="410" s="14" customFormat="true" ht="15.75" hidden="false" customHeight="false" outlineLevel="0" collapsed="false">
      <c r="A410" s="10" t="n">
        <v>408</v>
      </c>
      <c r="B410" s="10" t="s">
        <v>689</v>
      </c>
      <c r="C410" s="10" t="s">
        <v>795</v>
      </c>
      <c r="D410" s="19" t="s">
        <v>796</v>
      </c>
      <c r="E410" s="12" t="str">
        <f aca="false">UPPER(D410)</f>
        <v>TAPE (PAPER)</v>
      </c>
      <c r="F410" s="10" t="s">
        <v>55</v>
      </c>
      <c r="G410" s="10"/>
      <c r="H410" s="11"/>
      <c r="L410" s="15"/>
    </row>
    <row r="411" s="14" customFormat="true" ht="15.75" hidden="false" customHeight="false" outlineLevel="0" collapsed="false">
      <c r="A411" s="10" t="n">
        <v>409</v>
      </c>
      <c r="B411" s="10" t="s">
        <v>689</v>
      </c>
      <c r="C411" s="10" t="s">
        <v>797</v>
      </c>
      <c r="D411" s="11" t="s">
        <v>798</v>
      </c>
      <c r="E411" s="12" t="str">
        <f aca="false">UPPER(D411)</f>
        <v>TAPE (TEFLON)</v>
      </c>
      <c r="F411" s="10" t="s">
        <v>55</v>
      </c>
      <c r="G411" s="13" t="n">
        <v>-73.3333333333333</v>
      </c>
      <c r="H411" s="10"/>
      <c r="L411" s="15"/>
    </row>
    <row r="412" s="14" customFormat="true" ht="15.75" hidden="false" customHeight="false" outlineLevel="0" collapsed="false">
      <c r="A412" s="10" t="n">
        <v>410</v>
      </c>
      <c r="B412" s="10" t="s">
        <v>689</v>
      </c>
      <c r="C412" s="10" t="s">
        <v>799</v>
      </c>
      <c r="D412" s="11" t="s">
        <v>800</v>
      </c>
      <c r="E412" s="12" t="str">
        <f aca="false">UPPER(D412)</f>
        <v>TAPE DOUBLE FACE</v>
      </c>
      <c r="F412" s="10" t="s">
        <v>55</v>
      </c>
      <c r="G412" s="13"/>
      <c r="H412" s="10"/>
      <c r="L412" s="15"/>
    </row>
    <row r="413" s="14" customFormat="true" ht="15.75" hidden="false" customHeight="false" outlineLevel="0" collapsed="false">
      <c r="A413" s="10" t="n">
        <v>411</v>
      </c>
      <c r="B413" s="10" t="s">
        <v>689</v>
      </c>
      <c r="C413" s="10" t="s">
        <v>801</v>
      </c>
      <c r="D413" s="11" t="s">
        <v>802</v>
      </c>
      <c r="E413" s="12" t="str">
        <f aca="false">UPPER(D413)</f>
        <v>TAPE INSULATION</v>
      </c>
      <c r="F413" s="10" t="s">
        <v>55</v>
      </c>
      <c r="G413" s="13" t="n">
        <v>-3.57142857142857</v>
      </c>
      <c r="H413" s="10"/>
      <c r="L413" s="15"/>
    </row>
    <row r="414" s="14" customFormat="true" ht="15.75" hidden="false" customHeight="false" outlineLevel="0" collapsed="false">
      <c r="A414" s="10" t="n">
        <v>412</v>
      </c>
      <c r="B414" s="10" t="s">
        <v>689</v>
      </c>
      <c r="C414" s="10" t="s">
        <v>803</v>
      </c>
      <c r="D414" s="11" t="s">
        <v>802</v>
      </c>
      <c r="E414" s="12" t="str">
        <f aca="false">UPPER(D414)</f>
        <v>TAPE INSULATION</v>
      </c>
      <c r="F414" s="10" t="s">
        <v>86</v>
      </c>
      <c r="G414" s="13"/>
      <c r="H414" s="10"/>
      <c r="L414" s="15"/>
    </row>
    <row r="415" s="14" customFormat="true" ht="15.75" hidden="false" customHeight="false" outlineLevel="0" collapsed="false">
      <c r="A415" s="10" t="n">
        <v>413</v>
      </c>
      <c r="B415" s="10" t="s">
        <v>689</v>
      </c>
      <c r="C415" s="10" t="s">
        <v>804</v>
      </c>
      <c r="D415" s="11" t="s">
        <v>805</v>
      </c>
      <c r="E415" s="12" t="str">
        <f aca="false">UPPER(D415)</f>
        <v>TAPE MASKING 1" (WHITE)</v>
      </c>
      <c r="F415" s="10" t="s">
        <v>55</v>
      </c>
      <c r="G415" s="13" t="n">
        <v>100</v>
      </c>
      <c r="H415" s="10" t="n">
        <v>90</v>
      </c>
      <c r="L415" s="15"/>
    </row>
    <row r="416" s="14" customFormat="true" ht="15.75" hidden="false" customHeight="false" outlineLevel="0" collapsed="false">
      <c r="A416" s="10" t="n">
        <v>414</v>
      </c>
      <c r="B416" s="10" t="s">
        <v>689</v>
      </c>
      <c r="C416" s="10" t="s">
        <v>806</v>
      </c>
      <c r="D416" s="11" t="s">
        <v>807</v>
      </c>
      <c r="E416" s="12" t="str">
        <f aca="false">UPPER(D416)</f>
        <v>TAPE MASKING 2" (WHITE)</v>
      </c>
      <c r="F416" s="10" t="s">
        <v>55</v>
      </c>
      <c r="G416" s="13" t="n">
        <v>60.377358490566</v>
      </c>
      <c r="H416" s="10"/>
      <c r="L416" s="15"/>
    </row>
    <row r="417" s="14" customFormat="true" ht="15.75" hidden="false" customHeight="false" outlineLevel="0" collapsed="false">
      <c r="A417" s="10" t="n">
        <v>415</v>
      </c>
      <c r="B417" s="10" t="s">
        <v>689</v>
      </c>
      <c r="C417" s="10" t="s">
        <v>808</v>
      </c>
      <c r="D417" s="11" t="s">
        <v>809</v>
      </c>
      <c r="E417" s="12" t="str">
        <f aca="false">UPPER(D417)</f>
        <v>TEFLON ROUND 1"</v>
      </c>
      <c r="F417" s="10" t="s">
        <v>11</v>
      </c>
      <c r="G417" s="13" t="n">
        <v>-40.8646003262643</v>
      </c>
      <c r="H417" s="10"/>
      <c r="L417" s="15"/>
    </row>
    <row r="418" s="14" customFormat="true" ht="15.75" hidden="false" customHeight="false" outlineLevel="0" collapsed="false">
      <c r="A418" s="10" t="n">
        <v>416</v>
      </c>
      <c r="B418" s="10" t="s">
        <v>689</v>
      </c>
      <c r="C418" s="10" t="s">
        <v>810</v>
      </c>
      <c r="D418" s="11" t="s">
        <v>811</v>
      </c>
      <c r="E418" s="12" t="str">
        <f aca="false">UPPER(D418)</f>
        <v>TEFLON TAPE</v>
      </c>
      <c r="F418" s="10" t="s">
        <v>86</v>
      </c>
      <c r="G418" s="13"/>
      <c r="H418" s="10"/>
      <c r="L418" s="15"/>
    </row>
    <row r="419" s="14" customFormat="true" ht="30" hidden="false" customHeight="false" outlineLevel="0" collapsed="false">
      <c r="A419" s="10" t="n">
        <v>417</v>
      </c>
      <c r="B419" s="10" t="s">
        <v>689</v>
      </c>
      <c r="C419" s="10" t="s">
        <v>812</v>
      </c>
      <c r="D419" s="11" t="s">
        <v>813</v>
      </c>
      <c r="E419" s="12" t="str">
        <f aca="false">UPPER(D419)</f>
        <v>THREAD COTTON MACHINE SEWING 3 CORD NO 10 BLACK 1000 YARDS (914.4 MTR)</v>
      </c>
      <c r="F419" s="10" t="s">
        <v>776</v>
      </c>
      <c r="G419" s="13" t="n">
        <v>-27.9329608938547</v>
      </c>
      <c r="H419" s="10"/>
      <c r="I419" s="28"/>
      <c r="J419" s="28"/>
      <c r="L419" s="15"/>
    </row>
    <row r="420" s="14" customFormat="true" ht="15.75" hidden="false" customHeight="false" outlineLevel="0" collapsed="false">
      <c r="A420" s="10" t="n">
        <v>418</v>
      </c>
      <c r="B420" s="10" t="s">
        <v>689</v>
      </c>
      <c r="C420" s="10" t="s">
        <v>814</v>
      </c>
      <c r="D420" s="19" t="s">
        <v>815</v>
      </c>
      <c r="E420" s="12" t="str">
        <f aca="false">UPPER(D420)</f>
        <v>WARNISH</v>
      </c>
      <c r="F420" s="10" t="s">
        <v>11</v>
      </c>
      <c r="G420" s="13" t="n">
        <v>-62.8282828282828</v>
      </c>
      <c r="H420" s="10"/>
      <c r="L420" s="15"/>
    </row>
    <row r="421" s="14" customFormat="true" ht="15.75" hidden="false" customHeight="false" outlineLevel="0" collapsed="false">
      <c r="A421" s="10" t="n">
        <v>419</v>
      </c>
      <c r="B421" s="10" t="s">
        <v>689</v>
      </c>
      <c r="C421" s="10" t="n">
        <v>23411</v>
      </c>
      <c r="D421" s="11" t="s">
        <v>816</v>
      </c>
      <c r="E421" s="12" t="str">
        <f aca="false">UPPER(D421)</f>
        <v>WD-40</v>
      </c>
      <c r="F421" s="10" t="s">
        <v>55</v>
      </c>
      <c r="G421" s="13"/>
      <c r="H421" s="10"/>
      <c r="L421" s="15"/>
    </row>
    <row r="422" s="14" customFormat="true" ht="15.75" hidden="false" customHeight="false" outlineLevel="0" collapsed="false">
      <c r="A422" s="10" t="n">
        <v>420</v>
      </c>
      <c r="B422" s="10" t="s">
        <v>817</v>
      </c>
      <c r="C422" s="10" t="s">
        <v>818</v>
      </c>
      <c r="D422" s="11" t="s">
        <v>819</v>
      </c>
      <c r="E422" s="12" t="str">
        <f aca="false">UPPER(D422)</f>
        <v>(CLUTCH) PLATE LINNING</v>
      </c>
      <c r="F422" s="10" t="s">
        <v>55</v>
      </c>
      <c r="G422" s="13"/>
      <c r="H422" s="10"/>
      <c r="L422" s="15"/>
    </row>
    <row r="423" s="14" customFormat="true" ht="15.75" hidden="false" customHeight="false" outlineLevel="0" collapsed="false">
      <c r="A423" s="10" t="n">
        <v>421</v>
      </c>
      <c r="B423" s="10" t="s">
        <v>817</v>
      </c>
      <c r="C423" s="10" t="n">
        <v>1287</v>
      </c>
      <c r="D423" s="11" t="s">
        <v>820</v>
      </c>
      <c r="E423" s="12" t="str">
        <f aca="false">UPPER(D423)</f>
        <v>BLACK SPRAY 912 (1 LTR)</v>
      </c>
      <c r="F423" s="10" t="s">
        <v>750</v>
      </c>
      <c r="G423" s="13"/>
      <c r="H423" s="10"/>
      <c r="L423" s="15"/>
    </row>
    <row r="424" s="14" customFormat="true" ht="15.75" hidden="false" customHeight="false" outlineLevel="0" collapsed="false">
      <c r="A424" s="10" t="n">
        <v>422</v>
      </c>
      <c r="B424" s="10" t="s">
        <v>817</v>
      </c>
      <c r="C424" s="10" t="s">
        <v>821</v>
      </c>
      <c r="D424" s="11" t="s">
        <v>822</v>
      </c>
      <c r="E424" s="12" t="str">
        <f aca="false">UPPER(D424)</f>
        <v>BRAKE LINER</v>
      </c>
      <c r="F424" s="10" t="s">
        <v>55</v>
      </c>
      <c r="G424" s="13"/>
      <c r="H424" s="10"/>
      <c r="L424" s="15"/>
    </row>
    <row r="425" s="14" customFormat="true" ht="15.75" hidden="false" customHeight="false" outlineLevel="0" collapsed="false">
      <c r="A425" s="10" t="n">
        <v>423</v>
      </c>
      <c r="B425" s="10" t="s">
        <v>817</v>
      </c>
      <c r="C425" s="10" t="n">
        <v>1908616</v>
      </c>
      <c r="D425" s="11" t="s">
        <v>823</v>
      </c>
      <c r="E425" s="12" t="str">
        <f aca="false">UPPER(D425)</f>
        <v>BRAKE LINNING RIVET</v>
      </c>
      <c r="F425" s="10" t="s">
        <v>55</v>
      </c>
      <c r="G425" s="13"/>
      <c r="H425" s="10"/>
      <c r="L425" s="15"/>
    </row>
    <row r="426" s="14" customFormat="true" ht="15.75" hidden="false" customHeight="false" outlineLevel="0" collapsed="false">
      <c r="A426" s="10" t="n">
        <v>424</v>
      </c>
      <c r="B426" s="10" t="s">
        <v>817</v>
      </c>
      <c r="C426" s="10" t="n">
        <v>12776</v>
      </c>
      <c r="D426" s="11" t="s">
        <v>824</v>
      </c>
      <c r="E426" s="12" t="str">
        <f aca="false">UPPER(D426)</f>
        <v>BRASS POLISH LIQUID</v>
      </c>
      <c r="F426" s="10" t="s">
        <v>825</v>
      </c>
      <c r="G426" s="13"/>
      <c r="H426" s="10"/>
      <c r="L426" s="15"/>
    </row>
    <row r="427" s="14" customFormat="true" ht="15.75" hidden="false" customHeight="false" outlineLevel="0" collapsed="false">
      <c r="A427" s="10" t="n">
        <v>425</v>
      </c>
      <c r="B427" s="10" t="s">
        <v>817</v>
      </c>
      <c r="C427" s="10" t="s">
        <v>826</v>
      </c>
      <c r="D427" s="11" t="s">
        <v>827</v>
      </c>
      <c r="E427" s="12" t="str">
        <f aca="false">UPPER(D427)</f>
        <v>CLAY PATROMAX</v>
      </c>
      <c r="F427" s="10" t="s">
        <v>55</v>
      </c>
      <c r="G427" s="13"/>
      <c r="H427" s="10"/>
      <c r="L427" s="15"/>
    </row>
    <row r="428" s="14" customFormat="true" ht="15" hidden="false" customHeight="false" outlineLevel="0" collapsed="false">
      <c r="A428" s="10" t="n">
        <v>426</v>
      </c>
      <c r="B428" s="10" t="s">
        <v>817</v>
      </c>
      <c r="C428" s="10" t="s">
        <v>828</v>
      </c>
      <c r="D428" s="19" t="s">
        <v>829</v>
      </c>
      <c r="E428" s="12" t="str">
        <f aca="false">UPPER(D428)</f>
        <v>COBALT CHLORIDE A.R 100GM</v>
      </c>
      <c r="F428" s="10" t="s">
        <v>11</v>
      </c>
      <c r="G428" s="10"/>
      <c r="H428" s="10"/>
    </row>
    <row r="429" s="14" customFormat="true" ht="15.75" hidden="false" customHeight="false" outlineLevel="0" collapsed="false">
      <c r="A429" s="10" t="n">
        <v>427</v>
      </c>
      <c r="B429" s="10" t="s">
        <v>817</v>
      </c>
      <c r="C429" s="10" t="s">
        <v>830</v>
      </c>
      <c r="D429" s="11" t="s">
        <v>831</v>
      </c>
      <c r="E429" s="12" t="str">
        <f aca="false">UPPER(D429)</f>
        <v>COBALT CHLORIDE A.R 100GM BOTTLE</v>
      </c>
      <c r="F429" s="10" t="s">
        <v>725</v>
      </c>
      <c r="G429" s="13"/>
      <c r="H429" s="10"/>
      <c r="L429" s="15"/>
    </row>
    <row r="430" s="14" customFormat="true" ht="15" hidden="false" customHeight="false" outlineLevel="0" collapsed="false">
      <c r="A430" s="10" t="n">
        <v>428</v>
      </c>
      <c r="B430" s="10" t="s">
        <v>817</v>
      </c>
      <c r="C430" s="10" t="s">
        <v>832</v>
      </c>
      <c r="D430" s="19" t="s">
        <v>833</v>
      </c>
      <c r="E430" s="12" t="str">
        <f aca="false">UPPER(D430)</f>
        <v>CUTTING OIL</v>
      </c>
      <c r="F430" s="10" t="s">
        <v>750</v>
      </c>
      <c r="G430" s="10"/>
      <c r="H430" s="11"/>
    </row>
    <row r="431" s="14" customFormat="true" ht="15.75" hidden="false" customHeight="false" outlineLevel="0" collapsed="false">
      <c r="A431" s="10" t="n">
        <v>429</v>
      </c>
      <c r="B431" s="10" t="s">
        <v>817</v>
      </c>
      <c r="C431" s="10" t="s">
        <v>834</v>
      </c>
      <c r="D431" s="11" t="s">
        <v>835</v>
      </c>
      <c r="E431" s="12" t="str">
        <f aca="false">UPPER(D431)</f>
        <v>DIAMOND DRESSOR</v>
      </c>
      <c r="F431" s="10" t="s">
        <v>55</v>
      </c>
      <c r="G431" s="13"/>
      <c r="H431" s="10"/>
      <c r="L431" s="15"/>
    </row>
    <row r="432" s="14" customFormat="true" ht="15" hidden="false" customHeight="false" outlineLevel="0" collapsed="false">
      <c r="A432" s="10" t="n">
        <v>430</v>
      </c>
      <c r="B432" s="10" t="s">
        <v>817</v>
      </c>
      <c r="C432" s="10" t="s">
        <v>836</v>
      </c>
      <c r="D432" s="19" t="s">
        <v>837</v>
      </c>
      <c r="E432" s="12" t="str">
        <f aca="false">UPPER(D432)</f>
        <v>DIETHYL ETHER A.R 2 1/2</v>
      </c>
      <c r="F432" s="10" t="s">
        <v>11</v>
      </c>
      <c r="G432" s="10"/>
      <c r="H432" s="10"/>
    </row>
    <row r="433" s="14" customFormat="true" ht="15.75" hidden="false" customHeight="false" outlineLevel="0" collapsed="false">
      <c r="A433" s="10" t="n">
        <v>431</v>
      </c>
      <c r="B433" s="10" t="s">
        <v>817</v>
      </c>
      <c r="C433" s="10" t="s">
        <v>838</v>
      </c>
      <c r="D433" s="11" t="s">
        <v>839</v>
      </c>
      <c r="E433" s="12" t="str">
        <f aca="false">UPPER(D433)</f>
        <v>EMERY PAST</v>
      </c>
      <c r="F433" s="10" t="s">
        <v>86</v>
      </c>
      <c r="G433" s="13"/>
      <c r="H433" s="10"/>
      <c r="L433" s="15"/>
    </row>
    <row r="434" s="14" customFormat="true" ht="15.75" hidden="false" customHeight="false" outlineLevel="0" collapsed="false">
      <c r="A434" s="10" t="n">
        <v>432</v>
      </c>
      <c r="B434" s="10" t="s">
        <v>817</v>
      </c>
      <c r="C434" s="10" t="s">
        <v>840</v>
      </c>
      <c r="D434" s="11" t="s">
        <v>841</v>
      </c>
      <c r="E434" s="12" t="str">
        <f aca="false">UPPER(D434)</f>
        <v>EMERY PAST (LIQUIED GASKET)</v>
      </c>
      <c r="F434" s="10" t="s">
        <v>86</v>
      </c>
      <c r="G434" s="13"/>
      <c r="H434" s="10"/>
      <c r="L434" s="15"/>
    </row>
    <row r="435" s="14" customFormat="true" ht="15" hidden="false" customHeight="false" outlineLevel="0" collapsed="false">
      <c r="A435" s="10" t="n">
        <v>433</v>
      </c>
      <c r="B435" s="10" t="s">
        <v>817</v>
      </c>
      <c r="C435" s="10" t="s">
        <v>842</v>
      </c>
      <c r="D435" s="19" t="s">
        <v>843</v>
      </c>
      <c r="E435" s="12" t="str">
        <f aca="false">UPPER(D435)</f>
        <v>ETHYL ACETO ACETATE A.R 100GM</v>
      </c>
      <c r="F435" s="10" t="s">
        <v>11</v>
      </c>
      <c r="G435" s="10"/>
      <c r="H435" s="10"/>
    </row>
    <row r="436" s="14" customFormat="true" ht="15" hidden="false" customHeight="false" outlineLevel="0" collapsed="false">
      <c r="A436" s="10" t="n">
        <v>434</v>
      </c>
      <c r="B436" s="10" t="s">
        <v>817</v>
      </c>
      <c r="C436" s="10" t="s">
        <v>844</v>
      </c>
      <c r="D436" s="19" t="s">
        <v>845</v>
      </c>
      <c r="E436" s="12" t="str">
        <f aca="false">UPPER(D436)</f>
        <v>FIBER PIASABA</v>
      </c>
      <c r="F436" s="10" t="s">
        <v>11</v>
      </c>
      <c r="G436" s="10"/>
      <c r="H436" s="10"/>
    </row>
    <row r="437" s="14" customFormat="true" ht="15.75" hidden="false" customHeight="false" outlineLevel="0" collapsed="false">
      <c r="A437" s="10" t="n">
        <v>435</v>
      </c>
      <c r="B437" s="10" t="s">
        <v>817</v>
      </c>
      <c r="C437" s="10" t="s">
        <v>846</v>
      </c>
      <c r="D437" s="11" t="s">
        <v>847</v>
      </c>
      <c r="E437" s="12" t="str">
        <f aca="false">UPPER(D437)</f>
        <v>FILLER GAUGE</v>
      </c>
      <c r="F437" s="10" t="s">
        <v>55</v>
      </c>
      <c r="G437" s="13"/>
      <c r="H437" s="10"/>
      <c r="L437" s="15"/>
    </row>
    <row r="438" s="14" customFormat="true" ht="15.75" hidden="false" customHeight="false" outlineLevel="0" collapsed="false">
      <c r="A438" s="10" t="n">
        <v>436</v>
      </c>
      <c r="B438" s="10" t="s">
        <v>817</v>
      </c>
      <c r="C438" s="10" t="s">
        <v>848</v>
      </c>
      <c r="D438" s="11" t="s">
        <v>849</v>
      </c>
      <c r="E438" s="12" t="str">
        <f aca="false">UPPER(D438)</f>
        <v>FILLER GAUGE 0.05 TO 100MM</v>
      </c>
      <c r="F438" s="10" t="s">
        <v>55</v>
      </c>
      <c r="G438" s="13"/>
      <c r="H438" s="10"/>
      <c r="L438" s="15"/>
    </row>
    <row r="439" s="14" customFormat="true" ht="15.75" hidden="false" customHeight="false" outlineLevel="0" collapsed="false">
      <c r="A439" s="10" t="n">
        <v>437</v>
      </c>
      <c r="B439" s="10" t="s">
        <v>817</v>
      </c>
      <c r="C439" s="10" t="s">
        <v>850</v>
      </c>
      <c r="D439" s="11" t="s">
        <v>851</v>
      </c>
      <c r="E439" s="12" t="str">
        <f aca="false">UPPER(D439)</f>
        <v>HARD CHROME SALT</v>
      </c>
      <c r="F439" s="10" t="s">
        <v>11</v>
      </c>
      <c r="G439" s="13"/>
      <c r="H439" s="10"/>
      <c r="L439" s="15"/>
    </row>
    <row r="440" s="14" customFormat="true" ht="15.75" hidden="false" customHeight="false" outlineLevel="0" collapsed="false">
      <c r="A440" s="10" t="n">
        <v>438</v>
      </c>
      <c r="B440" s="10" t="s">
        <v>817</v>
      </c>
      <c r="C440" s="10" t="s">
        <v>852</v>
      </c>
      <c r="D440" s="11" t="s">
        <v>853</v>
      </c>
      <c r="E440" s="12" t="str">
        <f aca="false">UPPER(D440)</f>
        <v>HARD CHROMING CHEMICAL(USA)</v>
      </c>
      <c r="F440" s="10" t="s">
        <v>55</v>
      </c>
      <c r="G440" s="13"/>
      <c r="H440" s="10"/>
      <c r="L440" s="15"/>
    </row>
    <row r="441" s="14" customFormat="true" ht="15.75" hidden="false" customHeight="false" outlineLevel="0" collapsed="false">
      <c r="A441" s="10" t="n">
        <v>439</v>
      </c>
      <c r="B441" s="10" t="s">
        <v>817</v>
      </c>
      <c r="C441" s="10" t="s">
        <v>854</v>
      </c>
      <c r="D441" s="11" t="s">
        <v>855</v>
      </c>
      <c r="E441" s="12" t="str">
        <f aca="false">UPPER(D441)</f>
        <v>HARNESS 4 MM</v>
      </c>
      <c r="F441" s="10" t="s">
        <v>86</v>
      </c>
      <c r="G441" s="13"/>
      <c r="H441" s="10"/>
      <c r="L441" s="15"/>
    </row>
    <row r="442" s="14" customFormat="true" ht="15.75" hidden="false" customHeight="false" outlineLevel="0" collapsed="false">
      <c r="A442" s="10" t="n">
        <v>440</v>
      </c>
      <c r="B442" s="10" t="s">
        <v>817</v>
      </c>
      <c r="C442" s="10" t="s">
        <v>856</v>
      </c>
      <c r="D442" s="11" t="s">
        <v>857</v>
      </c>
      <c r="E442" s="12" t="str">
        <f aca="false">UPPER(D442)</f>
        <v>HARNESS 8 MM</v>
      </c>
      <c r="F442" s="10" t="s">
        <v>86</v>
      </c>
      <c r="G442" s="13"/>
      <c r="H442" s="10"/>
      <c r="L442" s="15"/>
    </row>
    <row r="443" s="14" customFormat="true" ht="15" hidden="false" customHeight="false" outlineLevel="0" collapsed="false">
      <c r="A443" s="10" t="n">
        <v>441</v>
      </c>
      <c r="B443" s="10" t="s">
        <v>817</v>
      </c>
      <c r="C443" s="10" t="s">
        <v>858</v>
      </c>
      <c r="D443" s="19" t="s">
        <v>859</v>
      </c>
      <c r="E443" s="12" t="str">
        <f aca="false">UPPER(D443)</f>
        <v>HOSE CLAMP 0 SIZE</v>
      </c>
      <c r="F443" s="10" t="s">
        <v>55</v>
      </c>
      <c r="G443" s="10"/>
      <c r="H443" s="11"/>
    </row>
    <row r="444" s="14" customFormat="true" ht="15" hidden="false" customHeight="false" outlineLevel="0" collapsed="false">
      <c r="A444" s="10" t="n">
        <v>442</v>
      </c>
      <c r="B444" s="10" t="s">
        <v>817</v>
      </c>
      <c r="C444" s="10" t="s">
        <v>860</v>
      </c>
      <c r="D444" s="19" t="s">
        <v>861</v>
      </c>
      <c r="E444" s="12" t="str">
        <f aca="false">UPPER(D444)</f>
        <v>HOSE CLAMP 1½"12M</v>
      </c>
      <c r="F444" s="10" t="s">
        <v>55</v>
      </c>
      <c r="G444" s="10"/>
      <c r="H444" s="11"/>
    </row>
    <row r="445" s="14" customFormat="true" ht="15" hidden="false" customHeight="false" outlineLevel="0" collapsed="false">
      <c r="A445" s="10" t="n">
        <v>443</v>
      </c>
      <c r="B445" s="10" t="s">
        <v>817</v>
      </c>
      <c r="C445" s="10" t="s">
        <v>862</v>
      </c>
      <c r="D445" s="19" t="s">
        <v>863</v>
      </c>
      <c r="E445" s="12" t="str">
        <f aca="false">UPPER(D445)</f>
        <v>HOSE CLAMP 3"</v>
      </c>
      <c r="F445" s="10" t="s">
        <v>55</v>
      </c>
      <c r="G445" s="10"/>
      <c r="H445" s="11"/>
    </row>
    <row r="446" s="14" customFormat="true" ht="15" hidden="false" customHeight="false" outlineLevel="0" collapsed="false">
      <c r="A446" s="10" t="n">
        <v>444</v>
      </c>
      <c r="B446" s="10" t="s">
        <v>817</v>
      </c>
      <c r="C446" s="10" t="s">
        <v>864</v>
      </c>
      <c r="D446" s="19" t="s">
        <v>865</v>
      </c>
      <c r="E446" s="12" t="str">
        <f aca="false">UPPER(D446)</f>
        <v>HOSE CLAMP DIA 20-32MM</v>
      </c>
      <c r="F446" s="10" t="s">
        <v>55</v>
      </c>
      <c r="G446" s="10"/>
      <c r="H446" s="11"/>
    </row>
    <row r="447" s="14" customFormat="true" ht="15.75" hidden="false" customHeight="false" outlineLevel="0" collapsed="false">
      <c r="A447" s="10" t="n">
        <v>445</v>
      </c>
      <c r="B447" s="10" t="s">
        <v>817</v>
      </c>
      <c r="C447" s="10" t="s">
        <v>866</v>
      </c>
      <c r="D447" s="11" t="s">
        <v>867</v>
      </c>
      <c r="E447" s="12" t="str">
        <f aca="false">UPPER(D447)</f>
        <v>HUB CLUTH</v>
      </c>
      <c r="F447" s="10" t="s">
        <v>55</v>
      </c>
      <c r="G447" s="13"/>
      <c r="H447" s="10"/>
      <c r="L447" s="15"/>
    </row>
    <row r="448" s="14" customFormat="true" ht="15" hidden="false" customHeight="false" outlineLevel="0" collapsed="false">
      <c r="A448" s="10" t="n">
        <v>446</v>
      </c>
      <c r="B448" s="10" t="s">
        <v>817</v>
      </c>
      <c r="C448" s="10" t="s">
        <v>868</v>
      </c>
      <c r="D448" s="19" t="s">
        <v>869</v>
      </c>
      <c r="E448" s="12" t="str">
        <f aca="false">UPPER(D448)</f>
        <v>INSULATOR SLEEVE</v>
      </c>
      <c r="F448" s="10" t="s">
        <v>55</v>
      </c>
      <c r="G448" s="10"/>
      <c r="H448" s="11"/>
    </row>
    <row r="449" s="14" customFormat="true" ht="15.75" hidden="false" customHeight="false" outlineLevel="0" collapsed="false">
      <c r="A449" s="10" t="n">
        <v>447</v>
      </c>
      <c r="B449" s="10" t="s">
        <v>817</v>
      </c>
      <c r="C449" s="10" t="s">
        <v>870</v>
      </c>
      <c r="D449" s="11" t="s">
        <v>871</v>
      </c>
      <c r="E449" s="12" t="str">
        <f aca="false">UPPER(D449)</f>
        <v>LINER</v>
      </c>
      <c r="F449" s="10" t="s">
        <v>55</v>
      </c>
      <c r="G449" s="13"/>
      <c r="H449" s="10"/>
      <c r="L449" s="15"/>
    </row>
    <row r="450" s="14" customFormat="true" ht="15.75" hidden="false" customHeight="false" outlineLevel="0" collapsed="false">
      <c r="A450" s="10" t="n">
        <v>448</v>
      </c>
      <c r="B450" s="10" t="s">
        <v>817</v>
      </c>
      <c r="C450" s="10" t="s">
        <v>872</v>
      </c>
      <c r="D450" s="11" t="s">
        <v>873</v>
      </c>
      <c r="E450" s="12" t="str">
        <f aca="false">UPPER(D450)</f>
        <v>LINER PRICATION ELEV BRAKE SHOE 3/16 IN X 1-1/2 X 40-32 IN</v>
      </c>
      <c r="F450" s="10" t="s">
        <v>55</v>
      </c>
      <c r="G450" s="13"/>
      <c r="H450" s="10"/>
      <c r="L450" s="15"/>
    </row>
    <row r="451" s="14" customFormat="true" ht="15.75" hidden="false" customHeight="false" outlineLevel="0" collapsed="false">
      <c r="A451" s="10" t="n">
        <v>449</v>
      </c>
      <c r="B451" s="10" t="s">
        <v>817</v>
      </c>
      <c r="C451" s="10" t="n">
        <v>4031577</v>
      </c>
      <c r="D451" s="11" t="s">
        <v>874</v>
      </c>
      <c r="E451" s="12" t="str">
        <f aca="false">UPPER(D451)</f>
        <v>LINNING (DISC PAD)</v>
      </c>
      <c r="F451" s="10" t="s">
        <v>55</v>
      </c>
      <c r="G451" s="13"/>
      <c r="H451" s="10"/>
      <c r="L451" s="15"/>
    </row>
    <row r="452" s="14" customFormat="true" ht="15.75" hidden="false" customHeight="false" outlineLevel="0" collapsed="false">
      <c r="A452" s="10" t="n">
        <v>450</v>
      </c>
      <c r="B452" s="10" t="s">
        <v>817</v>
      </c>
      <c r="C452" s="10" t="s">
        <v>875</v>
      </c>
      <c r="D452" s="11" t="s">
        <v>876</v>
      </c>
      <c r="E452" s="12" t="str">
        <f aca="false">UPPER(D452)</f>
        <v>MARCER GAUGE</v>
      </c>
      <c r="F452" s="10" t="s">
        <v>55</v>
      </c>
      <c r="G452" s="13"/>
      <c r="H452" s="10"/>
      <c r="L452" s="15"/>
    </row>
    <row r="453" s="14" customFormat="true" ht="15.75" hidden="false" customHeight="false" outlineLevel="0" collapsed="false">
      <c r="A453" s="10" t="n">
        <v>451</v>
      </c>
      <c r="B453" s="10" t="s">
        <v>817</v>
      </c>
      <c r="C453" s="10" t="s">
        <v>877</v>
      </c>
      <c r="D453" s="11" t="s">
        <v>878</v>
      </c>
      <c r="E453" s="12" t="str">
        <f aca="false">UPPER(D453)</f>
        <v>MICROMTR </v>
      </c>
      <c r="F453" s="10" t="s">
        <v>55</v>
      </c>
      <c r="G453" s="13"/>
      <c r="H453" s="10"/>
      <c r="L453" s="15"/>
    </row>
    <row r="454" s="14" customFormat="true" ht="15.75" hidden="false" customHeight="false" outlineLevel="0" collapsed="false">
      <c r="A454" s="10" t="n">
        <v>452</v>
      </c>
      <c r="B454" s="10" t="s">
        <v>817</v>
      </c>
      <c r="C454" s="10" t="s">
        <v>879</v>
      </c>
      <c r="D454" s="11" t="s">
        <v>880</v>
      </c>
      <c r="E454" s="12" t="str">
        <f aca="false">UPPER(D454)</f>
        <v>MICROMTR (25MM TO 50MM)</v>
      </c>
      <c r="F454" s="10" t="s">
        <v>55</v>
      </c>
      <c r="G454" s="13"/>
      <c r="H454" s="10"/>
      <c r="L454" s="15"/>
    </row>
    <row r="455" s="14" customFormat="true" ht="15.75" hidden="false" customHeight="false" outlineLevel="0" collapsed="false">
      <c r="A455" s="10" t="n">
        <v>453</v>
      </c>
      <c r="B455" s="10" t="s">
        <v>817</v>
      </c>
      <c r="C455" s="10" t="s">
        <v>881</v>
      </c>
      <c r="D455" s="11" t="s">
        <v>882</v>
      </c>
      <c r="E455" s="12" t="str">
        <f aca="false">UPPER(D455)</f>
        <v>OIL PUTTY (MASTER)</v>
      </c>
      <c r="F455" s="10" t="s">
        <v>55</v>
      </c>
      <c r="G455" s="13"/>
      <c r="H455" s="10"/>
      <c r="L455" s="15"/>
    </row>
    <row r="456" s="14" customFormat="true" ht="15.75" hidden="false" customHeight="false" outlineLevel="0" collapsed="false">
      <c r="A456" s="10" t="n">
        <v>454</v>
      </c>
      <c r="B456" s="10" t="s">
        <v>817</v>
      </c>
      <c r="C456" s="10" t="s">
        <v>883</v>
      </c>
      <c r="D456" s="11" t="s">
        <v>884</v>
      </c>
      <c r="E456" s="12" t="str">
        <f aca="false">UPPER(D456)</f>
        <v>PACKING CARTON SIZE 30.5"X9.5"X15"</v>
      </c>
      <c r="F456" s="10" t="s">
        <v>55</v>
      </c>
      <c r="G456" s="13"/>
      <c r="H456" s="10"/>
      <c r="L456" s="15"/>
    </row>
    <row r="457" s="14" customFormat="true" ht="15.75" hidden="false" customHeight="false" outlineLevel="0" collapsed="false">
      <c r="A457" s="10" t="n">
        <v>455</v>
      </c>
      <c r="B457" s="10" t="s">
        <v>817</v>
      </c>
      <c r="C457" s="10" t="s">
        <v>885</v>
      </c>
      <c r="D457" s="11" t="s">
        <v>886</v>
      </c>
      <c r="E457" s="12" t="str">
        <f aca="false">UPPER(D457)</f>
        <v>PACKING CARTON SIZE 42"X9"X17.5"</v>
      </c>
      <c r="F457" s="10" t="s">
        <v>55</v>
      </c>
      <c r="G457" s="13"/>
      <c r="H457" s="10"/>
      <c r="L457" s="15"/>
    </row>
    <row r="458" s="14" customFormat="true" ht="15.75" hidden="false" customHeight="false" outlineLevel="0" collapsed="false">
      <c r="A458" s="10" t="n">
        <v>456</v>
      </c>
      <c r="B458" s="10" t="s">
        <v>817</v>
      </c>
      <c r="C458" s="10" t="s">
        <v>887</v>
      </c>
      <c r="D458" s="11" t="s">
        <v>888</v>
      </c>
      <c r="E458" s="12" t="str">
        <f aca="false">UPPER(D458)</f>
        <v>PACKING PERFORMED</v>
      </c>
      <c r="F458" s="10" t="s">
        <v>55</v>
      </c>
      <c r="G458" s="13"/>
      <c r="H458" s="10"/>
      <c r="L458" s="15"/>
    </row>
    <row r="459" s="14" customFormat="true" ht="15.75" hidden="false" customHeight="false" outlineLevel="0" collapsed="false">
      <c r="A459" s="10" t="n">
        <v>457</v>
      </c>
      <c r="B459" s="10" t="s">
        <v>817</v>
      </c>
      <c r="C459" s="34" t="s">
        <v>889</v>
      </c>
      <c r="D459" s="35" t="s">
        <v>890</v>
      </c>
      <c r="E459" s="36" t="str">
        <f aca="false">UPPER(D459)</f>
        <v>PAPER BROWN</v>
      </c>
      <c r="F459" s="34" t="s">
        <v>174</v>
      </c>
      <c r="G459" s="36"/>
      <c r="H459" s="37"/>
      <c r="I459" s="33"/>
      <c r="J459" s="33"/>
      <c r="K459" s="33"/>
      <c r="L459" s="33"/>
    </row>
    <row r="460" s="14" customFormat="true" ht="15" hidden="false" customHeight="false" outlineLevel="0" collapsed="false">
      <c r="A460" s="10" t="n">
        <v>458</v>
      </c>
      <c r="B460" s="10" t="s">
        <v>817</v>
      </c>
      <c r="C460" s="10" t="n">
        <v>42156</v>
      </c>
      <c r="D460" s="19" t="s">
        <v>891</v>
      </c>
      <c r="E460" s="12" t="str">
        <f aca="false">UPPER(D460)</f>
        <v>PASTE GRINDING</v>
      </c>
      <c r="F460" s="10" t="s">
        <v>11</v>
      </c>
      <c r="G460" s="10"/>
      <c r="H460" s="11"/>
    </row>
    <row r="461" s="14" customFormat="true" ht="15.75" hidden="false" customHeight="false" outlineLevel="0" collapsed="false">
      <c r="A461" s="10" t="n">
        <v>459</v>
      </c>
      <c r="B461" s="10" t="s">
        <v>817</v>
      </c>
      <c r="C461" s="10" t="s">
        <v>892</v>
      </c>
      <c r="D461" s="11" t="s">
        <v>893</v>
      </c>
      <c r="E461" s="12" t="str">
        <f aca="false">UPPER(D461)</f>
        <v>PLASTIC DISC 7"</v>
      </c>
      <c r="F461" s="10" t="s">
        <v>55</v>
      </c>
      <c r="G461" s="13"/>
      <c r="H461" s="10"/>
      <c r="L461" s="15"/>
    </row>
    <row r="462" s="14" customFormat="true" ht="15.75" hidden="false" customHeight="false" outlineLevel="0" collapsed="false">
      <c r="A462" s="10" t="n">
        <v>460</v>
      </c>
      <c r="B462" s="10" t="s">
        <v>817</v>
      </c>
      <c r="C462" s="10" t="s">
        <v>894</v>
      </c>
      <c r="D462" s="11" t="s">
        <v>895</v>
      </c>
      <c r="E462" s="12" t="str">
        <f aca="false">UPPER(D462)</f>
        <v>POLISH MATEL</v>
      </c>
      <c r="F462" s="10" t="s">
        <v>825</v>
      </c>
      <c r="G462" s="13"/>
      <c r="H462" s="10"/>
      <c r="L462" s="15"/>
    </row>
    <row r="463" s="14" customFormat="true" ht="15" hidden="false" customHeight="false" outlineLevel="0" collapsed="false">
      <c r="A463" s="10" t="n">
        <v>461</v>
      </c>
      <c r="B463" s="10" t="s">
        <v>817</v>
      </c>
      <c r="C463" s="10" t="s">
        <v>896</v>
      </c>
      <c r="D463" s="19" t="s">
        <v>897</v>
      </c>
      <c r="E463" s="12" t="str">
        <f aca="false">UPPER(D463)</f>
        <v>POLYGRANITE COVERING ACCELERATOR</v>
      </c>
      <c r="F463" s="10" t="s">
        <v>11</v>
      </c>
      <c r="G463" s="10"/>
      <c r="H463" s="10"/>
    </row>
    <row r="464" s="14" customFormat="true" ht="15" hidden="false" customHeight="false" outlineLevel="0" collapsed="false">
      <c r="A464" s="10" t="n">
        <v>462</v>
      </c>
      <c r="B464" s="10" t="s">
        <v>817</v>
      </c>
      <c r="C464" s="10" t="s">
        <v>898</v>
      </c>
      <c r="D464" s="19" t="s">
        <v>899</v>
      </c>
      <c r="E464" s="12" t="str">
        <f aca="false">UPPER(D464)</f>
        <v>POLYGRANITE COVERING PIGMENT</v>
      </c>
      <c r="F464" s="10" t="s">
        <v>11</v>
      </c>
      <c r="G464" s="10"/>
      <c r="H464" s="10"/>
    </row>
    <row r="465" s="14" customFormat="true" ht="15.75" hidden="false" customHeight="false" outlineLevel="0" collapsed="false">
      <c r="A465" s="10" t="n">
        <v>463</v>
      </c>
      <c r="B465" s="10" t="s">
        <v>817</v>
      </c>
      <c r="C465" s="10" t="s">
        <v>900</v>
      </c>
      <c r="D465" s="11" t="s">
        <v>901</v>
      </c>
      <c r="E465" s="12" t="str">
        <f aca="false">UPPER(D465)</f>
        <v>POLYGRANITE COVERING SAND K-4</v>
      </c>
      <c r="F465" s="10" t="s">
        <v>11</v>
      </c>
      <c r="G465" s="13"/>
      <c r="H465" s="10"/>
      <c r="L465" s="15"/>
    </row>
    <row r="466" s="14" customFormat="true" ht="15" hidden="false" customHeight="false" outlineLevel="0" collapsed="false">
      <c r="A466" s="10" t="n">
        <v>464</v>
      </c>
      <c r="B466" s="10" t="s">
        <v>817</v>
      </c>
      <c r="C466" s="10" t="s">
        <v>902</v>
      </c>
      <c r="D466" s="19" t="s">
        <v>903</v>
      </c>
      <c r="E466" s="12" t="str">
        <f aca="false">UPPER(D466)</f>
        <v>POWDER CALCIUM HYDROXIDE PACK OF 100G</v>
      </c>
      <c r="F466" s="10" t="s">
        <v>722</v>
      </c>
      <c r="G466" s="10"/>
      <c r="H466" s="10"/>
    </row>
    <row r="467" s="14" customFormat="true" ht="15.75" hidden="false" customHeight="false" outlineLevel="0" collapsed="false">
      <c r="A467" s="10" t="n">
        <v>465</v>
      </c>
      <c r="B467" s="10" t="s">
        <v>817</v>
      </c>
      <c r="C467" s="10" t="s">
        <v>904</v>
      </c>
      <c r="D467" s="19" t="s">
        <v>905</v>
      </c>
      <c r="E467" s="12" t="str">
        <f aca="false">UPPER(D467)</f>
        <v>RESIN A-R 500GM</v>
      </c>
      <c r="F467" s="10" t="s">
        <v>11</v>
      </c>
      <c r="G467" s="10"/>
      <c r="H467" s="10"/>
      <c r="I467" s="15"/>
      <c r="J467" s="15"/>
      <c r="K467" s="15"/>
    </row>
    <row r="468" s="14" customFormat="true" ht="15.75" hidden="false" customHeight="false" outlineLevel="0" collapsed="false">
      <c r="A468" s="10" t="n">
        <v>466</v>
      </c>
      <c r="B468" s="10" t="s">
        <v>817</v>
      </c>
      <c r="C468" s="10" t="s">
        <v>906</v>
      </c>
      <c r="D468" s="11" t="s">
        <v>907</v>
      </c>
      <c r="E468" s="12" t="str">
        <f aca="false">UPPER(D468)</f>
        <v>RUBBER BEEDING</v>
      </c>
      <c r="F468" s="10" t="s">
        <v>86</v>
      </c>
      <c r="G468" s="13"/>
      <c r="H468" s="10"/>
      <c r="L468" s="15"/>
    </row>
    <row r="469" s="14" customFormat="true" ht="15.75" hidden="false" customHeight="false" outlineLevel="0" collapsed="false">
      <c r="A469" s="10" t="n">
        <v>467</v>
      </c>
      <c r="B469" s="10" t="s">
        <v>817</v>
      </c>
      <c r="C469" s="10" t="s">
        <v>908</v>
      </c>
      <c r="D469" s="11" t="s">
        <v>909</v>
      </c>
      <c r="E469" s="12" t="str">
        <f aca="false">UPPER(D469)</f>
        <v>SAND</v>
      </c>
      <c r="F469" s="10" t="s">
        <v>55</v>
      </c>
      <c r="G469" s="13"/>
      <c r="H469" s="10"/>
      <c r="L469" s="15"/>
    </row>
    <row r="470" s="14" customFormat="true" ht="15" hidden="false" customHeight="false" outlineLevel="0" collapsed="false">
      <c r="A470" s="10" t="n">
        <v>468</v>
      </c>
      <c r="B470" s="10" t="s">
        <v>817</v>
      </c>
      <c r="C470" s="10" t="s">
        <v>910</v>
      </c>
      <c r="D470" s="19" t="s">
        <v>911</v>
      </c>
      <c r="E470" s="12" t="str">
        <f aca="false">UPPER(D470)</f>
        <v>SLEEVE 10 (MESH)</v>
      </c>
      <c r="F470" s="10" t="s">
        <v>68</v>
      </c>
      <c r="G470" s="10"/>
      <c r="H470" s="11"/>
    </row>
    <row r="471" s="14" customFormat="true" ht="15.75" hidden="false" customHeight="false" outlineLevel="0" collapsed="false">
      <c r="A471" s="10" t="n">
        <v>469</v>
      </c>
      <c r="B471" s="10" t="s">
        <v>817</v>
      </c>
      <c r="C471" s="10" t="s">
        <v>912</v>
      </c>
      <c r="D471" s="11" t="s">
        <v>913</v>
      </c>
      <c r="E471" s="12" t="str">
        <f aca="false">UPPER(D471)</f>
        <v>SLEEVE ELECT WIRE</v>
      </c>
      <c r="F471" s="10" t="s">
        <v>55</v>
      </c>
      <c r="G471" s="13"/>
      <c r="H471" s="10"/>
      <c r="L471" s="15"/>
    </row>
    <row r="472" s="14" customFormat="true" ht="15.75" hidden="false" customHeight="false" outlineLevel="0" collapsed="false">
      <c r="A472" s="10" t="n">
        <v>470</v>
      </c>
      <c r="B472" s="10" t="s">
        <v>817</v>
      </c>
      <c r="C472" s="10" t="s">
        <v>914</v>
      </c>
      <c r="D472" s="11" t="s">
        <v>915</v>
      </c>
      <c r="E472" s="12" t="str">
        <f aca="false">UPPER(D472)</f>
        <v>SODIUM COBALT NITRATE A.R 100GM BOTTLE</v>
      </c>
      <c r="F472" s="10" t="s">
        <v>725</v>
      </c>
      <c r="G472" s="13"/>
      <c r="H472" s="10"/>
      <c r="L472" s="15"/>
    </row>
    <row r="473" s="14" customFormat="true" ht="15.75" hidden="false" customHeight="false" outlineLevel="0" collapsed="false">
      <c r="A473" s="10" t="n">
        <v>471</v>
      </c>
      <c r="B473" s="10" t="s">
        <v>817</v>
      </c>
      <c r="C473" s="10" t="s">
        <v>916</v>
      </c>
      <c r="D473" s="11" t="s">
        <v>917</v>
      </c>
      <c r="E473" s="12" t="str">
        <f aca="false">UPPER(D473)</f>
        <v>SODIUM NITRATE A.R 250GM BOTTLE</v>
      </c>
      <c r="F473" s="10" t="s">
        <v>725</v>
      </c>
      <c r="G473" s="13"/>
      <c r="H473" s="10"/>
      <c r="L473" s="15"/>
    </row>
    <row r="474" s="14" customFormat="true" ht="15" hidden="false" customHeight="false" outlineLevel="0" collapsed="false">
      <c r="A474" s="10" t="n">
        <v>472</v>
      </c>
      <c r="B474" s="10" t="s">
        <v>817</v>
      </c>
      <c r="C474" s="10" t="s">
        <v>918</v>
      </c>
      <c r="D474" s="19" t="s">
        <v>919</v>
      </c>
      <c r="E474" s="12" t="str">
        <f aca="false">UPPER(D474)</f>
        <v>SPACER (PACKET OF 100)</v>
      </c>
      <c r="F474" s="10" t="s">
        <v>323</v>
      </c>
      <c r="G474" s="10"/>
      <c r="H474" s="11"/>
    </row>
    <row r="475" s="14" customFormat="true" ht="15" hidden="false" customHeight="false" outlineLevel="0" collapsed="false">
      <c r="A475" s="10" t="n">
        <v>473</v>
      </c>
      <c r="B475" s="10" t="s">
        <v>817</v>
      </c>
      <c r="C475" s="10" t="s">
        <v>920</v>
      </c>
      <c r="D475" s="19" t="s">
        <v>921</v>
      </c>
      <c r="E475" s="12" t="str">
        <f aca="false">UPPER(D475)</f>
        <v>SPACER 17 MM</v>
      </c>
      <c r="F475" s="10" t="s">
        <v>55</v>
      </c>
      <c r="G475" s="10"/>
      <c r="H475" s="11"/>
    </row>
    <row r="476" s="14" customFormat="true" ht="15" hidden="false" customHeight="false" outlineLevel="0" collapsed="false">
      <c r="A476" s="10" t="n">
        <v>474</v>
      </c>
      <c r="B476" s="10" t="s">
        <v>817</v>
      </c>
      <c r="C476" s="10" t="s">
        <v>922</v>
      </c>
      <c r="D476" s="19" t="s">
        <v>923</v>
      </c>
      <c r="E476" s="12" t="str">
        <f aca="false">UPPER(D476)</f>
        <v>SPACER HORN</v>
      </c>
      <c r="F476" s="10" t="s">
        <v>55</v>
      </c>
      <c r="G476" s="10"/>
      <c r="H476" s="11"/>
    </row>
    <row r="477" s="14" customFormat="true" ht="15.75" hidden="false" customHeight="false" outlineLevel="0" collapsed="false">
      <c r="A477" s="10" t="n">
        <v>475</v>
      </c>
      <c r="B477" s="10" t="s">
        <v>817</v>
      </c>
      <c r="C477" s="10" t="s">
        <v>924</v>
      </c>
      <c r="D477" s="11" t="s">
        <v>925</v>
      </c>
      <c r="E477" s="12" t="str">
        <f aca="false">UPPER(D477)</f>
        <v>SPRING CLUTH</v>
      </c>
      <c r="F477" s="10" t="s">
        <v>55</v>
      </c>
      <c r="G477" s="13"/>
      <c r="H477" s="10"/>
      <c r="L477" s="15"/>
    </row>
    <row r="478" s="14" customFormat="true" ht="15.75" hidden="false" customHeight="false" outlineLevel="0" collapsed="false">
      <c r="A478" s="10" t="n">
        <v>476</v>
      </c>
      <c r="B478" s="10" t="s">
        <v>817</v>
      </c>
      <c r="C478" s="10" t="s">
        <v>926</v>
      </c>
      <c r="D478" s="11" t="s">
        <v>927</v>
      </c>
      <c r="E478" s="12" t="str">
        <f aca="false">UPPER(D478)</f>
        <v>STEEL ANGLE CARBON 19X19X3 MM THICK</v>
      </c>
      <c r="F478" s="10" t="s">
        <v>412</v>
      </c>
      <c r="G478" s="13"/>
      <c r="H478" s="10"/>
      <c r="L478" s="15"/>
    </row>
    <row r="479" s="14" customFormat="true" ht="15.75" hidden="false" customHeight="false" outlineLevel="0" collapsed="false">
      <c r="A479" s="10" t="n">
        <v>477</v>
      </c>
      <c r="B479" s="10" t="s">
        <v>817</v>
      </c>
      <c r="C479" s="10" t="s">
        <v>928</v>
      </c>
      <c r="D479" s="19" t="s">
        <v>929</v>
      </c>
      <c r="E479" s="12" t="str">
        <f aca="false">UPPER(D479)</f>
        <v>TERMINAL COVER</v>
      </c>
      <c r="F479" s="10" t="s">
        <v>55</v>
      </c>
      <c r="G479" s="10"/>
      <c r="H479" s="11"/>
      <c r="L479" s="15"/>
    </row>
    <row r="480" s="14" customFormat="true" ht="15.75" hidden="false" customHeight="false" outlineLevel="0" collapsed="false">
      <c r="A480" s="10" t="n">
        <v>478</v>
      </c>
      <c r="B480" s="10" t="s">
        <v>817</v>
      </c>
      <c r="C480" s="10" t="n">
        <v>503138</v>
      </c>
      <c r="D480" s="11" t="s">
        <v>929</v>
      </c>
      <c r="E480" s="12" t="str">
        <f aca="false">UPPER(D480)</f>
        <v>TERMINAL COVER</v>
      </c>
      <c r="F480" s="10" t="s">
        <v>55</v>
      </c>
      <c r="G480" s="13"/>
      <c r="H480" s="10"/>
      <c r="L480" s="15"/>
    </row>
    <row r="481" s="14" customFormat="true" ht="15.75" hidden="false" customHeight="false" outlineLevel="0" collapsed="false">
      <c r="A481" s="10" t="n">
        <v>479</v>
      </c>
      <c r="B481" s="10" t="s">
        <v>817</v>
      </c>
      <c r="C481" s="10" t="s">
        <v>930</v>
      </c>
      <c r="D481" s="11" t="s">
        <v>931</v>
      </c>
      <c r="E481" s="12" t="str">
        <f aca="false">UPPER(D481)</f>
        <v>THINNER</v>
      </c>
      <c r="F481" s="10" t="s">
        <v>932</v>
      </c>
      <c r="G481" s="13"/>
      <c r="H481" s="10"/>
      <c r="L481" s="15"/>
    </row>
    <row r="482" s="14" customFormat="true" ht="30" hidden="false" customHeight="false" outlineLevel="0" collapsed="false">
      <c r="A482" s="10" t="n">
        <v>480</v>
      </c>
      <c r="B482" s="10" t="s">
        <v>817</v>
      </c>
      <c r="C482" s="10" t="s">
        <v>933</v>
      </c>
      <c r="D482" s="11" t="s">
        <v>934</v>
      </c>
      <c r="E482" s="12" t="str">
        <f aca="false">UPPER(D482)</f>
        <v>TUBING SEAMLESS BRASS TUBING STEEL SEAMLESS 11.2 MM OD X 1.6 MM WALL THICK</v>
      </c>
      <c r="F482" s="10" t="s">
        <v>68</v>
      </c>
      <c r="G482" s="13"/>
      <c r="H482" s="10"/>
      <c r="L482" s="15"/>
    </row>
    <row r="483" s="14" customFormat="true" ht="15.75" hidden="false" customHeight="false" outlineLevel="0" collapsed="false">
      <c r="A483" s="10" t="n">
        <v>481</v>
      </c>
      <c r="B483" s="10" t="s">
        <v>817</v>
      </c>
      <c r="C483" s="10" t="s">
        <v>935</v>
      </c>
      <c r="D483" s="11" t="s">
        <v>936</v>
      </c>
      <c r="E483" s="12" t="str">
        <f aca="false">UPPER(D483)</f>
        <v>WAX PARAFIN WHITE</v>
      </c>
      <c r="F483" s="10" t="s">
        <v>937</v>
      </c>
      <c r="G483" s="13"/>
      <c r="H483" s="10"/>
      <c r="L483" s="15"/>
    </row>
    <row r="484" s="14" customFormat="true" ht="15.75" hidden="false" customHeight="false" outlineLevel="0" collapsed="false">
      <c r="A484" s="10" t="n">
        <v>482</v>
      </c>
      <c r="B484" s="10" t="s">
        <v>817</v>
      </c>
      <c r="C484" s="10" t="s">
        <v>938</v>
      </c>
      <c r="D484" s="19" t="s">
        <v>939</v>
      </c>
      <c r="E484" s="12" t="str">
        <f aca="false">UPPER(D484)</f>
        <v>WAX PARAFIN WHITE </v>
      </c>
      <c r="F484" s="10" t="s">
        <v>11</v>
      </c>
      <c r="G484" s="10"/>
      <c r="H484" s="10"/>
      <c r="I484" s="15"/>
      <c r="J484" s="15"/>
      <c r="K484" s="15"/>
      <c r="L484" s="15"/>
    </row>
    <row r="485" s="14" customFormat="true" ht="15.75" hidden="false" customHeight="false" outlineLevel="0" collapsed="false">
      <c r="A485" s="10" t="n">
        <v>483</v>
      </c>
      <c r="B485" s="10" t="s">
        <v>817</v>
      </c>
      <c r="C485" s="10" t="s">
        <v>940</v>
      </c>
      <c r="D485" s="19" t="s">
        <v>941</v>
      </c>
      <c r="E485" s="12" t="str">
        <f aca="false">UPPER(D485)</f>
        <v>WEBBING TEXTILE COTTON CEDAR GREEN 2.5 CM (1-IN) WIDE</v>
      </c>
      <c r="F485" s="10" t="s">
        <v>55</v>
      </c>
      <c r="G485" s="10"/>
      <c r="H485" s="11"/>
      <c r="L485" s="15"/>
    </row>
    <row r="486" s="14" customFormat="true" ht="15.75" hidden="false" customHeight="false" outlineLevel="0" collapsed="false">
      <c r="A486" s="10" t="n">
        <v>484</v>
      </c>
      <c r="B486" s="10" t="s">
        <v>817</v>
      </c>
      <c r="C486" s="10" t="s">
        <v>942</v>
      </c>
      <c r="D486" s="11" t="s">
        <v>943</v>
      </c>
      <c r="E486" s="12" t="str">
        <f aca="false">UPPER(D486)</f>
        <v>WHEEL GRINDING STONE STR 250X76X32MM</v>
      </c>
      <c r="F486" s="10" t="s">
        <v>55</v>
      </c>
      <c r="G486" s="13"/>
      <c r="H486" s="10"/>
      <c r="L486" s="15"/>
    </row>
    <row r="487" s="14" customFormat="true" ht="15.75" hidden="false" customHeight="false" outlineLevel="0" collapsed="false">
      <c r="A487" s="10" t="n">
        <v>485</v>
      </c>
      <c r="B487" s="10" t="s">
        <v>817</v>
      </c>
      <c r="C487" s="10" t="s">
        <v>944</v>
      </c>
      <c r="D487" s="19" t="s">
        <v>945</v>
      </c>
      <c r="E487" s="12" t="str">
        <f aca="false">UPPER(D487)</f>
        <v>WIRE BRUSH BRASS</v>
      </c>
      <c r="F487" s="10" t="s">
        <v>55</v>
      </c>
      <c r="G487" s="10"/>
      <c r="H487" s="11"/>
      <c r="L487" s="15"/>
    </row>
    <row r="488" s="14" customFormat="true" ht="15.75" hidden="false" customHeight="false" outlineLevel="0" collapsed="false">
      <c r="A488" s="10" t="n">
        <v>486</v>
      </c>
      <c r="B488" s="10" t="s">
        <v>817</v>
      </c>
      <c r="C488" s="10" t="n">
        <v>4170049100</v>
      </c>
      <c r="D488" s="19" t="s">
        <v>946</v>
      </c>
      <c r="E488" s="12" t="str">
        <f aca="false">UPPER(D488)</f>
        <v>WIRE BRUSH ROUND </v>
      </c>
      <c r="F488" s="10" t="s">
        <v>55</v>
      </c>
      <c r="G488" s="10"/>
      <c r="H488" s="11"/>
      <c r="L488" s="15"/>
    </row>
    <row r="489" s="14" customFormat="true" ht="15.75" hidden="false" customHeight="false" outlineLevel="0" collapsed="false">
      <c r="A489" s="10" t="n">
        <v>487</v>
      </c>
      <c r="B489" s="10" t="s">
        <v>817</v>
      </c>
      <c r="C489" s="10" t="s">
        <v>947</v>
      </c>
      <c r="D489" s="19" t="s">
        <v>948</v>
      </c>
      <c r="E489" s="12" t="str">
        <f aca="false">UPPER(D489)</f>
        <v>WIRE BRUSH ROUND 10"</v>
      </c>
      <c r="F489" s="10" t="s">
        <v>55</v>
      </c>
      <c r="G489" s="10"/>
      <c r="H489" s="11"/>
      <c r="L489" s="15"/>
    </row>
    <row r="490" s="40" customFormat="true" ht="16.5" hidden="false" customHeight="false" outlineLevel="0" collapsed="false">
      <c r="A490" s="38"/>
      <c r="B490" s="38"/>
      <c r="C490" s="38"/>
      <c r="D490" s="0"/>
      <c r="E490" s="39"/>
      <c r="F490" s="38"/>
      <c r="G490" s="0"/>
      <c r="H490" s="0"/>
      <c r="I490" s="0"/>
      <c r="J490" s="0"/>
    </row>
    <row r="491" s="40" customFormat="true" ht="16.5" hidden="false" customHeight="false" outlineLevel="0" collapsed="false">
      <c r="A491" s="38"/>
      <c r="B491" s="38"/>
      <c r="C491" s="38"/>
      <c r="D491" s="0"/>
      <c r="E491" s="39"/>
      <c r="F491" s="38"/>
      <c r="G491" s="0"/>
      <c r="H491" s="0"/>
      <c r="I491" s="0"/>
      <c r="J491" s="0"/>
    </row>
    <row r="492" s="40" customFormat="true" ht="16.5" hidden="false" customHeight="false" outlineLevel="0" collapsed="false">
      <c r="A492" s="38"/>
      <c r="B492" s="38"/>
      <c r="C492" s="38"/>
      <c r="D492" s="0"/>
      <c r="E492" s="39"/>
      <c r="F492" s="38"/>
      <c r="G492" s="0"/>
      <c r="H492" s="0"/>
      <c r="I492" s="0"/>
      <c r="J492" s="0"/>
    </row>
    <row r="493" s="40" customFormat="true" ht="16.5" hidden="false" customHeight="false" outlineLevel="0" collapsed="false">
      <c r="A493" s="38"/>
      <c r="B493" s="38"/>
      <c r="C493" s="38"/>
      <c r="D493" s="0"/>
      <c r="E493" s="39"/>
      <c r="F493" s="38"/>
      <c r="G493" s="0"/>
      <c r="H493" s="0"/>
      <c r="I493" s="0"/>
      <c r="J493" s="0"/>
    </row>
    <row r="494" s="40" customFormat="true" ht="16.5" hidden="false" customHeight="false" outlineLevel="0" collapsed="false">
      <c r="A494" s="38"/>
      <c r="B494" s="38"/>
      <c r="C494" s="38"/>
      <c r="D494" s="0"/>
      <c r="E494" s="39"/>
      <c r="F494" s="38"/>
      <c r="G494" s="0"/>
      <c r="H494" s="0"/>
      <c r="I494" s="0"/>
      <c r="J494" s="0"/>
    </row>
    <row r="495" s="40" customFormat="true" ht="16.5" hidden="false" customHeight="false" outlineLevel="0" collapsed="false">
      <c r="A495" s="38"/>
      <c r="B495" s="38"/>
      <c r="C495" s="38"/>
      <c r="D495" s="0"/>
      <c r="E495" s="39"/>
      <c r="F495" s="38"/>
      <c r="G495" s="0"/>
      <c r="H495" s="0"/>
      <c r="I495" s="0"/>
      <c r="J495" s="0"/>
    </row>
    <row r="496" s="40" customFormat="true" ht="16.5" hidden="false" customHeight="false" outlineLevel="0" collapsed="false">
      <c r="A496" s="38"/>
      <c r="B496" s="38"/>
      <c r="C496" s="38"/>
      <c r="D496" s="0"/>
      <c r="E496" s="39"/>
      <c r="F496" s="38"/>
      <c r="G496" s="0"/>
      <c r="H496" s="0"/>
      <c r="I496" s="0"/>
      <c r="J496" s="0"/>
    </row>
    <row r="497" s="40" customFormat="true" ht="16.5" hidden="false" customHeight="false" outlineLevel="0" collapsed="false">
      <c r="A497" s="38"/>
      <c r="B497" s="38"/>
      <c r="C497" s="38"/>
      <c r="D497" s="0"/>
      <c r="E497" s="39"/>
      <c r="F497" s="38"/>
      <c r="G497" s="0"/>
      <c r="H497" s="0"/>
      <c r="I497" s="0"/>
      <c r="J497" s="0"/>
    </row>
    <row r="498" s="40" customFormat="true" ht="16.5" hidden="false" customHeight="false" outlineLevel="0" collapsed="false">
      <c r="A498" s="38"/>
      <c r="B498" s="38"/>
      <c r="C498" s="38"/>
      <c r="D498" s="0"/>
      <c r="E498" s="39"/>
      <c r="F498" s="38"/>
      <c r="G498" s="0"/>
      <c r="H498" s="0"/>
      <c r="I498" s="0"/>
      <c r="J498" s="0"/>
    </row>
    <row r="499" s="40" customFormat="true" ht="16.5" hidden="false" customHeight="false" outlineLevel="0" collapsed="false">
      <c r="A499" s="38"/>
      <c r="B499" s="38"/>
      <c r="C499" s="38"/>
      <c r="D499" s="0"/>
      <c r="E499" s="39"/>
      <c r="F499" s="38"/>
      <c r="G499" s="0"/>
      <c r="H499" s="0"/>
      <c r="I499" s="0"/>
      <c r="J499" s="0"/>
    </row>
    <row r="500" s="40" customFormat="true" ht="16.5" hidden="false" customHeight="false" outlineLevel="0" collapsed="false">
      <c r="A500" s="38"/>
      <c r="B500" s="38"/>
      <c r="C500" s="38"/>
      <c r="D500" s="0"/>
      <c r="E500" s="39"/>
      <c r="F500" s="38"/>
      <c r="G500" s="0"/>
      <c r="H500" s="0"/>
      <c r="I500" s="0"/>
      <c r="J500" s="0"/>
    </row>
    <row r="501" s="40" customFormat="true" ht="16.5" hidden="false" customHeight="false" outlineLevel="0" collapsed="false">
      <c r="A501" s="38"/>
      <c r="B501" s="38"/>
      <c r="C501" s="38"/>
      <c r="D501" s="0"/>
      <c r="E501" s="39"/>
      <c r="F501" s="38"/>
      <c r="G501" s="0"/>
      <c r="H501" s="0"/>
      <c r="I501" s="0"/>
      <c r="J501" s="0"/>
    </row>
    <row r="502" s="40" customFormat="true" ht="16.5" hidden="false" customHeight="false" outlineLevel="0" collapsed="false">
      <c r="A502" s="38"/>
      <c r="B502" s="38"/>
      <c r="C502" s="38"/>
      <c r="D502" s="0"/>
      <c r="E502" s="39"/>
      <c r="F502" s="38"/>
      <c r="G502" s="0"/>
      <c r="H502" s="0"/>
      <c r="I502" s="0"/>
      <c r="J502" s="0"/>
    </row>
    <row r="503" s="40" customFormat="true" ht="16.5" hidden="false" customHeight="false" outlineLevel="0" collapsed="false">
      <c r="A503" s="38"/>
      <c r="B503" s="38"/>
      <c r="C503" s="38"/>
      <c r="D503" s="0"/>
      <c r="E503" s="39"/>
      <c r="F503" s="38"/>
      <c r="G503" s="0"/>
      <c r="H503" s="0"/>
      <c r="I503" s="0"/>
      <c r="J503" s="0"/>
    </row>
    <row r="504" s="40" customFormat="true" ht="16.5" hidden="false" customHeight="false" outlineLevel="0" collapsed="false">
      <c r="A504" s="38"/>
      <c r="B504" s="38"/>
      <c r="C504" s="38"/>
      <c r="D504" s="0"/>
      <c r="E504" s="39"/>
      <c r="F504" s="38"/>
      <c r="G504" s="0"/>
      <c r="H504" s="0"/>
      <c r="I504" s="0"/>
      <c r="J504" s="0"/>
    </row>
    <row r="505" customFormat="false" ht="16.5" hidden="false" customHeight="false" outlineLevel="0" collapsed="false">
      <c r="A505" s="38"/>
      <c r="B505" s="38"/>
      <c r="C505" s="38"/>
      <c r="D505" s="0"/>
      <c r="E505" s="39"/>
      <c r="F505" s="38"/>
      <c r="G505" s="0"/>
      <c r="H505" s="0"/>
      <c r="I505" s="0"/>
      <c r="J505" s="0"/>
    </row>
    <row r="506" customFormat="false" ht="16.5" hidden="false" customHeight="false" outlineLevel="0" collapsed="false">
      <c r="A506" s="38"/>
      <c r="B506" s="38"/>
      <c r="C506" s="38"/>
      <c r="D506" s="0"/>
      <c r="E506" s="39"/>
      <c r="F506" s="38"/>
      <c r="G506" s="0"/>
      <c r="H506" s="0"/>
      <c r="I506" s="0"/>
      <c r="J506" s="0"/>
    </row>
    <row r="507" customFormat="false" ht="16.5" hidden="false" customHeight="false" outlineLevel="0" collapsed="false">
      <c r="A507" s="38"/>
      <c r="B507" s="38"/>
      <c r="C507" s="38"/>
      <c r="D507" s="0"/>
      <c r="E507" s="39"/>
      <c r="F507" s="38"/>
      <c r="G507" s="0"/>
      <c r="H507" s="0"/>
      <c r="I507" s="0"/>
      <c r="J507" s="0"/>
    </row>
    <row r="508" customFormat="false" ht="16.5" hidden="false" customHeight="false" outlineLevel="0" collapsed="false">
      <c r="A508" s="38"/>
      <c r="B508" s="38"/>
      <c r="C508" s="38"/>
      <c r="D508" s="0"/>
      <c r="E508" s="39"/>
      <c r="F508" s="38"/>
      <c r="G508" s="0"/>
      <c r="H508" s="0"/>
      <c r="I508" s="0"/>
      <c r="J508" s="0"/>
    </row>
    <row r="509" customFormat="false" ht="16.5" hidden="false" customHeight="false" outlineLevel="0" collapsed="false">
      <c r="A509" s="38"/>
      <c r="B509" s="38"/>
      <c r="C509" s="38"/>
      <c r="D509" s="0"/>
      <c r="E509" s="39"/>
      <c r="F509" s="38"/>
      <c r="G509" s="0"/>
      <c r="H509" s="0"/>
      <c r="I509" s="0"/>
      <c r="J509" s="0"/>
    </row>
    <row r="510" customFormat="false" ht="16.5" hidden="false" customHeight="false" outlineLevel="0" collapsed="false">
      <c r="A510" s="38"/>
      <c r="B510" s="38"/>
      <c r="C510" s="38"/>
      <c r="D510" s="0"/>
      <c r="E510" s="39"/>
      <c r="F510" s="38"/>
      <c r="G510" s="0"/>
      <c r="H510" s="0"/>
      <c r="I510" s="0"/>
      <c r="J510" s="0"/>
    </row>
    <row r="511" customFormat="false" ht="16.5" hidden="false" customHeight="false" outlineLevel="0" collapsed="false">
      <c r="A511" s="38"/>
      <c r="B511" s="38"/>
      <c r="C511" s="38"/>
      <c r="D511" s="0"/>
      <c r="E511" s="39"/>
      <c r="F511" s="38"/>
      <c r="G511" s="0"/>
      <c r="H511" s="0"/>
      <c r="I511" s="0"/>
      <c r="J511" s="0"/>
    </row>
    <row r="512" customFormat="false" ht="16.5" hidden="false" customHeight="false" outlineLevel="0" collapsed="false">
      <c r="A512" s="38"/>
      <c r="B512" s="38"/>
      <c r="C512" s="38"/>
      <c r="D512" s="0"/>
      <c r="E512" s="39"/>
      <c r="F512" s="38"/>
      <c r="G512" s="0"/>
      <c r="H512" s="0"/>
      <c r="I512" s="0"/>
      <c r="J512" s="0"/>
    </row>
    <row r="513" customFormat="false" ht="16.5" hidden="false" customHeight="false" outlineLevel="0" collapsed="false">
      <c r="A513" s="38"/>
      <c r="B513" s="38"/>
      <c r="C513" s="38"/>
      <c r="D513" s="0"/>
      <c r="E513" s="39"/>
      <c r="F513" s="38"/>
      <c r="G513" s="0"/>
      <c r="H513" s="0"/>
      <c r="I513" s="0"/>
      <c r="J513" s="0"/>
    </row>
    <row r="514" customFormat="false" ht="16.5" hidden="false" customHeight="false" outlineLevel="0" collapsed="false">
      <c r="A514" s="38"/>
      <c r="B514" s="38"/>
      <c r="C514" s="38"/>
      <c r="D514" s="0"/>
      <c r="E514" s="39"/>
      <c r="F514" s="38"/>
      <c r="G514" s="0"/>
      <c r="H514" s="0"/>
      <c r="I514" s="0"/>
      <c r="J514" s="0"/>
    </row>
    <row r="515" customFormat="false" ht="16.5" hidden="false" customHeight="false" outlineLevel="0" collapsed="false">
      <c r="A515" s="38"/>
      <c r="B515" s="38"/>
      <c r="C515" s="38"/>
      <c r="D515" s="0"/>
      <c r="E515" s="39"/>
      <c r="F515" s="38"/>
      <c r="G515" s="0"/>
      <c r="H515" s="0"/>
      <c r="I515" s="0"/>
      <c r="J515" s="0"/>
    </row>
    <row r="516" customFormat="false" ht="16.5" hidden="false" customHeight="false" outlineLevel="0" collapsed="false">
      <c r="A516" s="38"/>
      <c r="B516" s="38"/>
      <c r="C516" s="38"/>
      <c r="D516" s="0"/>
      <c r="E516" s="39"/>
      <c r="F516" s="38"/>
      <c r="G516" s="0"/>
      <c r="H516" s="0"/>
      <c r="I516" s="0"/>
      <c r="J516" s="0"/>
    </row>
    <row r="517" customFormat="false" ht="16.5" hidden="false" customHeight="false" outlineLevel="0" collapsed="false">
      <c r="A517" s="38"/>
      <c r="B517" s="38"/>
      <c r="C517" s="38"/>
      <c r="D517" s="0"/>
      <c r="E517" s="39"/>
      <c r="F517" s="38"/>
      <c r="G517" s="0"/>
      <c r="H517" s="0"/>
      <c r="I517" s="0"/>
      <c r="J517" s="0"/>
    </row>
    <row r="518" customFormat="false" ht="16.5" hidden="false" customHeight="false" outlineLevel="0" collapsed="false">
      <c r="A518" s="38"/>
      <c r="B518" s="38"/>
      <c r="C518" s="38"/>
      <c r="D518" s="0"/>
      <c r="E518" s="39"/>
      <c r="F518" s="38"/>
      <c r="G518" s="0"/>
      <c r="H518" s="0"/>
      <c r="I518" s="0"/>
      <c r="J518" s="0"/>
    </row>
    <row r="519" customFormat="false" ht="16.5" hidden="false" customHeight="false" outlineLevel="0" collapsed="false">
      <c r="A519" s="38"/>
      <c r="B519" s="38"/>
      <c r="C519" s="38"/>
      <c r="D519" s="0"/>
      <c r="E519" s="39"/>
      <c r="F519" s="38"/>
      <c r="G519" s="0"/>
      <c r="H519" s="0"/>
      <c r="I519" s="0"/>
      <c r="J519" s="0"/>
    </row>
    <row r="520" customFormat="false" ht="16.5" hidden="false" customHeight="false" outlineLevel="0" collapsed="false">
      <c r="A520" s="38"/>
      <c r="B520" s="38"/>
      <c r="C520" s="38"/>
      <c r="D520" s="0"/>
      <c r="E520" s="39"/>
      <c r="F520" s="38"/>
      <c r="G520" s="0"/>
      <c r="H520" s="0"/>
      <c r="I520" s="0"/>
      <c r="J520" s="0"/>
    </row>
    <row r="521" customFormat="false" ht="16.5" hidden="false" customHeight="false" outlineLevel="0" collapsed="false">
      <c r="A521" s="38"/>
      <c r="B521" s="38"/>
      <c r="C521" s="38"/>
      <c r="D521" s="0"/>
      <c r="E521" s="39"/>
      <c r="F521" s="38"/>
      <c r="G521" s="0"/>
      <c r="H521" s="0"/>
      <c r="I521" s="0"/>
      <c r="J521" s="0"/>
    </row>
    <row r="522" customFormat="false" ht="16.5" hidden="false" customHeight="false" outlineLevel="0" collapsed="false">
      <c r="A522" s="38"/>
      <c r="B522" s="38"/>
      <c r="C522" s="38"/>
      <c r="D522" s="0"/>
      <c r="E522" s="39"/>
      <c r="F522" s="38"/>
      <c r="G522" s="0"/>
      <c r="H522" s="0"/>
      <c r="I522" s="0"/>
      <c r="J522" s="0"/>
    </row>
    <row r="523" customFormat="false" ht="16.5" hidden="false" customHeight="false" outlineLevel="0" collapsed="false">
      <c r="A523" s="38"/>
      <c r="B523" s="38"/>
      <c r="C523" s="38"/>
      <c r="D523" s="0"/>
      <c r="E523" s="39"/>
      <c r="F523" s="38"/>
      <c r="G523" s="0"/>
      <c r="H523" s="0"/>
      <c r="I523" s="0"/>
      <c r="J523" s="0"/>
    </row>
    <row r="524" customFormat="false" ht="16.5" hidden="false" customHeight="false" outlineLevel="0" collapsed="false">
      <c r="A524" s="38"/>
      <c r="B524" s="38"/>
      <c r="C524" s="38"/>
      <c r="D524" s="0"/>
      <c r="E524" s="39"/>
      <c r="F524" s="38"/>
      <c r="G524" s="0"/>
      <c r="H524" s="0"/>
      <c r="I524" s="0"/>
      <c r="J524" s="0"/>
    </row>
    <row r="525" customFormat="false" ht="16.5" hidden="false" customHeight="false" outlineLevel="0" collapsed="false">
      <c r="A525" s="38"/>
      <c r="B525" s="38"/>
      <c r="C525" s="38"/>
      <c r="D525" s="0"/>
      <c r="E525" s="39"/>
      <c r="F525" s="38"/>
      <c r="G525" s="0"/>
      <c r="H525" s="0"/>
      <c r="I525" s="0"/>
      <c r="J525" s="0"/>
    </row>
    <row r="526" customFormat="false" ht="16.5" hidden="false" customHeight="false" outlineLevel="0" collapsed="false">
      <c r="A526" s="38"/>
      <c r="B526" s="38"/>
      <c r="C526" s="38"/>
      <c r="D526" s="0"/>
      <c r="E526" s="39"/>
      <c r="F526" s="38"/>
      <c r="G526" s="0"/>
      <c r="H526" s="0"/>
      <c r="I526" s="0"/>
      <c r="J526" s="0"/>
    </row>
    <row r="527" customFormat="false" ht="16.5" hidden="false" customHeight="false" outlineLevel="0" collapsed="false">
      <c r="A527" s="38"/>
      <c r="B527" s="38"/>
      <c r="C527" s="38"/>
      <c r="D527" s="0"/>
      <c r="E527" s="39"/>
      <c r="F527" s="38"/>
      <c r="G527" s="0"/>
      <c r="H527" s="0"/>
      <c r="I527" s="0"/>
      <c r="J527" s="0"/>
    </row>
    <row r="528" customFormat="false" ht="16.5" hidden="false" customHeight="false" outlineLevel="0" collapsed="false">
      <c r="A528" s="38"/>
      <c r="B528" s="38"/>
      <c r="C528" s="38"/>
      <c r="D528" s="0"/>
      <c r="E528" s="39"/>
      <c r="F528" s="38"/>
      <c r="G528" s="0"/>
      <c r="H528" s="0"/>
      <c r="I528" s="0"/>
      <c r="J528" s="0"/>
    </row>
    <row r="529" customFormat="false" ht="16.5" hidden="false" customHeight="false" outlineLevel="0" collapsed="false">
      <c r="A529" s="38"/>
      <c r="B529" s="38"/>
      <c r="C529" s="38"/>
      <c r="D529" s="0"/>
      <c r="E529" s="39"/>
      <c r="F529" s="38"/>
      <c r="G529" s="0"/>
      <c r="H529" s="0"/>
      <c r="I529" s="0"/>
      <c r="J529" s="0"/>
    </row>
    <row r="530" customFormat="false" ht="16.5" hidden="false" customHeight="false" outlineLevel="0" collapsed="false">
      <c r="A530" s="38"/>
      <c r="B530" s="38"/>
      <c r="C530" s="38"/>
      <c r="D530" s="0"/>
      <c r="E530" s="39"/>
      <c r="F530" s="38"/>
      <c r="G530" s="0"/>
      <c r="H530" s="0"/>
      <c r="I530" s="0"/>
      <c r="J530" s="0"/>
    </row>
    <row r="531" customFormat="false" ht="16.5" hidden="false" customHeight="false" outlineLevel="0" collapsed="false">
      <c r="A531" s="38"/>
      <c r="B531" s="38"/>
      <c r="C531" s="38"/>
      <c r="D531" s="0"/>
      <c r="E531" s="39"/>
      <c r="F531" s="38"/>
      <c r="G531" s="0"/>
      <c r="H531" s="0"/>
      <c r="I531" s="0"/>
      <c r="J531" s="0"/>
    </row>
    <row r="532" customFormat="false" ht="16.5" hidden="false" customHeight="false" outlineLevel="0" collapsed="false">
      <c r="A532" s="38"/>
      <c r="B532" s="38"/>
      <c r="C532" s="38"/>
      <c r="D532" s="0"/>
      <c r="E532" s="39"/>
      <c r="F532" s="38"/>
      <c r="G532" s="0"/>
      <c r="H532" s="0"/>
      <c r="I532" s="0"/>
      <c r="J532" s="0"/>
    </row>
    <row r="533" customFormat="false" ht="16.5" hidden="false" customHeight="false" outlineLevel="0" collapsed="false">
      <c r="A533" s="38"/>
      <c r="B533" s="38"/>
      <c r="C533" s="38"/>
      <c r="D533" s="0"/>
      <c r="E533" s="39"/>
      <c r="F533" s="38"/>
      <c r="G533" s="0"/>
      <c r="H533" s="0"/>
      <c r="I533" s="0"/>
      <c r="J533" s="0"/>
    </row>
    <row r="534" customFormat="false" ht="16.5" hidden="false" customHeight="false" outlineLevel="0" collapsed="false">
      <c r="A534" s="38"/>
      <c r="B534" s="38"/>
      <c r="C534" s="38"/>
      <c r="D534" s="0"/>
      <c r="E534" s="39"/>
      <c r="F534" s="38"/>
      <c r="G534" s="0"/>
      <c r="H534" s="0"/>
      <c r="I534" s="0"/>
      <c r="J534" s="0"/>
    </row>
    <row r="535" customFormat="false" ht="16.5" hidden="false" customHeight="false" outlineLevel="0" collapsed="false">
      <c r="A535" s="38"/>
      <c r="B535" s="38"/>
      <c r="C535" s="38"/>
      <c r="D535" s="0"/>
      <c r="E535" s="39"/>
      <c r="F535" s="38"/>
      <c r="G535" s="0"/>
      <c r="H535" s="0"/>
      <c r="I535" s="0"/>
      <c r="J535" s="0"/>
    </row>
    <row r="536" customFormat="false" ht="16.5" hidden="false" customHeight="false" outlineLevel="0" collapsed="false">
      <c r="A536" s="38"/>
      <c r="B536" s="38"/>
      <c r="C536" s="38"/>
      <c r="D536" s="0"/>
      <c r="E536" s="39"/>
      <c r="F536" s="38"/>
      <c r="G536" s="0"/>
      <c r="H536" s="0"/>
      <c r="I536" s="0"/>
      <c r="J536" s="0"/>
    </row>
    <row r="537" customFormat="false" ht="16.5" hidden="false" customHeight="false" outlineLevel="0" collapsed="false">
      <c r="A537" s="38"/>
      <c r="B537" s="38"/>
      <c r="C537" s="38"/>
      <c r="D537" s="0"/>
      <c r="E537" s="39"/>
      <c r="F537" s="38"/>
      <c r="G537" s="0"/>
      <c r="H537" s="0"/>
      <c r="I537" s="0"/>
      <c r="J537" s="0"/>
    </row>
    <row r="538" customFormat="false" ht="16.5" hidden="false" customHeight="false" outlineLevel="0" collapsed="false">
      <c r="A538" s="38"/>
      <c r="B538" s="38"/>
      <c r="C538" s="38"/>
      <c r="D538" s="0"/>
      <c r="E538" s="39"/>
      <c r="F538" s="38"/>
      <c r="G538" s="0"/>
      <c r="H538" s="0"/>
      <c r="I538" s="0"/>
      <c r="J538" s="0"/>
    </row>
    <row r="539" customFormat="false" ht="16.5" hidden="false" customHeight="false" outlineLevel="0" collapsed="false">
      <c r="A539" s="38"/>
      <c r="B539" s="38"/>
      <c r="C539" s="38"/>
      <c r="D539" s="0"/>
      <c r="E539" s="39"/>
      <c r="F539" s="38"/>
      <c r="G539" s="0"/>
      <c r="H539" s="0"/>
      <c r="I539" s="0"/>
      <c r="J539" s="0"/>
    </row>
    <row r="540" customFormat="false" ht="16.5" hidden="false" customHeight="false" outlineLevel="0" collapsed="false">
      <c r="A540" s="38"/>
      <c r="B540" s="38"/>
      <c r="C540" s="38"/>
      <c r="D540" s="0"/>
      <c r="E540" s="39"/>
      <c r="F540" s="38"/>
      <c r="G540" s="0"/>
      <c r="H540" s="0"/>
      <c r="I540" s="0"/>
      <c r="J540" s="0"/>
    </row>
    <row r="541" customFormat="false" ht="16.5" hidden="false" customHeight="false" outlineLevel="0" collapsed="false">
      <c r="A541" s="38"/>
      <c r="B541" s="38"/>
      <c r="C541" s="38"/>
      <c r="D541" s="0"/>
      <c r="E541" s="39"/>
      <c r="F541" s="38"/>
      <c r="G541" s="0"/>
      <c r="H541" s="0"/>
      <c r="I541" s="0"/>
      <c r="J541" s="0"/>
    </row>
    <row r="542" customFormat="false" ht="16.5" hidden="false" customHeight="false" outlineLevel="0" collapsed="false">
      <c r="A542" s="38"/>
      <c r="B542" s="38"/>
      <c r="C542" s="38"/>
      <c r="D542" s="0"/>
      <c r="E542" s="39"/>
      <c r="F542" s="38"/>
      <c r="G542" s="0"/>
      <c r="H542" s="0"/>
      <c r="I542" s="0"/>
      <c r="J542" s="0"/>
    </row>
    <row r="543" customFormat="false" ht="16.5" hidden="false" customHeight="false" outlineLevel="0" collapsed="false">
      <c r="A543" s="38"/>
      <c r="B543" s="38"/>
      <c r="C543" s="38"/>
      <c r="D543" s="0"/>
      <c r="E543" s="39"/>
      <c r="F543" s="38"/>
      <c r="G543" s="0"/>
      <c r="H543" s="0"/>
      <c r="I543" s="0"/>
      <c r="J543" s="0"/>
    </row>
    <row r="544" customFormat="false" ht="16.5" hidden="false" customHeight="false" outlineLevel="0" collapsed="false">
      <c r="A544" s="38"/>
      <c r="B544" s="38"/>
      <c r="C544" s="38"/>
      <c r="D544" s="0"/>
      <c r="E544" s="39"/>
      <c r="F544" s="38"/>
      <c r="G544" s="0"/>
      <c r="H544" s="0"/>
      <c r="I544" s="0"/>
      <c r="J544" s="0"/>
    </row>
    <row r="545" customFormat="false" ht="16.5" hidden="false" customHeight="false" outlineLevel="0" collapsed="false">
      <c r="A545" s="38"/>
      <c r="B545" s="38"/>
      <c r="C545" s="38"/>
      <c r="D545" s="0"/>
      <c r="E545" s="39"/>
      <c r="F545" s="38"/>
      <c r="G545" s="0"/>
      <c r="H545" s="0"/>
      <c r="I545" s="0"/>
      <c r="J545" s="0"/>
    </row>
    <row r="546" customFormat="false" ht="16.5" hidden="false" customHeight="false" outlineLevel="0" collapsed="false">
      <c r="A546" s="38"/>
      <c r="B546" s="38"/>
      <c r="C546" s="38"/>
      <c r="D546" s="0"/>
      <c r="E546" s="39"/>
      <c r="F546" s="38"/>
      <c r="G546" s="0"/>
      <c r="H546" s="0"/>
      <c r="I546" s="0"/>
      <c r="J546" s="0"/>
    </row>
    <row r="547" customFormat="false" ht="16.5" hidden="false" customHeight="false" outlineLevel="0" collapsed="false">
      <c r="A547" s="38"/>
      <c r="B547" s="38"/>
      <c r="C547" s="38"/>
      <c r="D547" s="0"/>
      <c r="E547" s="39"/>
      <c r="F547" s="38"/>
      <c r="G547" s="0"/>
      <c r="H547" s="0"/>
      <c r="I547" s="0"/>
      <c r="J547" s="0"/>
    </row>
    <row r="548" customFormat="false" ht="16.5" hidden="false" customHeight="false" outlineLevel="0" collapsed="false">
      <c r="A548" s="38"/>
      <c r="B548" s="38"/>
      <c r="C548" s="38"/>
      <c r="D548" s="0"/>
      <c r="E548" s="39"/>
      <c r="F548" s="38"/>
      <c r="G548" s="0"/>
      <c r="H548" s="0"/>
      <c r="I548" s="0"/>
      <c r="J548" s="0"/>
    </row>
    <row r="549" customFormat="false" ht="16.5" hidden="false" customHeight="false" outlineLevel="0" collapsed="false">
      <c r="A549" s="38"/>
      <c r="B549" s="38"/>
      <c r="C549" s="38"/>
      <c r="D549" s="0"/>
      <c r="E549" s="39"/>
      <c r="F549" s="38"/>
      <c r="G549" s="0"/>
      <c r="H549" s="0"/>
      <c r="I549" s="0"/>
      <c r="J549" s="0"/>
    </row>
    <row r="550" customFormat="false" ht="16.5" hidden="false" customHeight="false" outlineLevel="0" collapsed="false">
      <c r="A550" s="38"/>
      <c r="B550" s="38"/>
      <c r="C550" s="38"/>
      <c r="D550" s="0"/>
      <c r="E550" s="39"/>
      <c r="F550" s="38"/>
      <c r="G550" s="0"/>
      <c r="H550" s="0"/>
      <c r="I550" s="0"/>
      <c r="J550" s="0"/>
    </row>
    <row r="551" customFormat="false" ht="16.5" hidden="false" customHeight="false" outlineLevel="0" collapsed="false">
      <c r="A551" s="38"/>
      <c r="B551" s="38"/>
      <c r="C551" s="38"/>
      <c r="D551" s="0"/>
      <c r="E551" s="39"/>
      <c r="F551" s="38"/>
      <c r="G551" s="0"/>
      <c r="H551" s="0"/>
      <c r="I551" s="0"/>
      <c r="J551" s="0"/>
    </row>
    <row r="552" customFormat="false" ht="16.5" hidden="false" customHeight="false" outlineLevel="0" collapsed="false">
      <c r="A552" s="38"/>
      <c r="B552" s="38"/>
      <c r="C552" s="38"/>
      <c r="D552" s="0"/>
      <c r="E552" s="39"/>
      <c r="F552" s="38"/>
      <c r="G552" s="0"/>
      <c r="H552" s="0"/>
      <c r="I552" s="0"/>
      <c r="J552" s="0"/>
    </row>
    <row r="553" customFormat="false" ht="16.5" hidden="false" customHeight="false" outlineLevel="0" collapsed="false">
      <c r="A553" s="38"/>
      <c r="B553" s="38"/>
      <c r="C553" s="38"/>
      <c r="D553" s="0"/>
      <c r="E553" s="39"/>
      <c r="F553" s="38"/>
      <c r="G553" s="0"/>
      <c r="H553" s="0"/>
      <c r="I553" s="0"/>
      <c r="J553" s="0"/>
    </row>
    <row r="554" customFormat="false" ht="16.5" hidden="false" customHeight="false" outlineLevel="0" collapsed="false">
      <c r="A554" s="38"/>
      <c r="B554" s="38"/>
      <c r="C554" s="38"/>
      <c r="D554" s="0"/>
      <c r="E554" s="39"/>
      <c r="F554" s="38"/>
      <c r="G554" s="0"/>
      <c r="H554" s="0"/>
      <c r="I554" s="0"/>
      <c r="J554" s="0"/>
    </row>
    <row r="555" customFormat="false" ht="16.5" hidden="false" customHeight="false" outlineLevel="0" collapsed="false">
      <c r="A555" s="38"/>
      <c r="B555" s="38"/>
      <c r="C555" s="38"/>
      <c r="D555" s="0"/>
      <c r="E555" s="39"/>
      <c r="F555" s="38"/>
      <c r="G555" s="0"/>
      <c r="H555" s="0"/>
      <c r="I555" s="0"/>
      <c r="J555" s="0"/>
    </row>
    <row r="556" customFormat="false" ht="16.5" hidden="false" customHeight="false" outlineLevel="0" collapsed="false">
      <c r="A556" s="38"/>
      <c r="B556" s="38"/>
      <c r="C556" s="38"/>
      <c r="D556" s="0"/>
      <c r="E556" s="39"/>
      <c r="F556" s="38"/>
      <c r="G556" s="0"/>
      <c r="H556" s="0"/>
      <c r="I556" s="0"/>
      <c r="J556" s="0"/>
    </row>
    <row r="557" customFormat="false" ht="16.5" hidden="false" customHeight="false" outlineLevel="0" collapsed="false">
      <c r="A557" s="38"/>
      <c r="B557" s="38"/>
      <c r="C557" s="38"/>
      <c r="D557" s="0"/>
      <c r="E557" s="39"/>
      <c r="F557" s="38"/>
      <c r="G557" s="0"/>
      <c r="H557" s="0"/>
      <c r="I557" s="0"/>
      <c r="J557" s="0"/>
    </row>
    <row r="558" customFormat="false" ht="16.5" hidden="false" customHeight="false" outlineLevel="0" collapsed="false">
      <c r="A558" s="38"/>
      <c r="B558" s="38"/>
      <c r="C558" s="38"/>
      <c r="D558" s="0"/>
      <c r="E558" s="39"/>
      <c r="F558" s="38"/>
      <c r="G558" s="0"/>
      <c r="H558" s="0"/>
      <c r="I558" s="0"/>
      <c r="J558" s="0"/>
    </row>
    <row r="559" customFormat="false" ht="16.5" hidden="false" customHeight="false" outlineLevel="0" collapsed="false">
      <c r="A559" s="38"/>
      <c r="B559" s="38"/>
      <c r="C559" s="38"/>
      <c r="D559" s="0"/>
      <c r="E559" s="39"/>
      <c r="F559" s="38"/>
      <c r="G559" s="0"/>
      <c r="H559" s="0"/>
      <c r="I559" s="0"/>
      <c r="J559" s="0"/>
    </row>
    <row r="560" customFormat="false" ht="16.5" hidden="false" customHeight="false" outlineLevel="0" collapsed="false">
      <c r="A560" s="38"/>
      <c r="B560" s="38"/>
      <c r="C560" s="38"/>
      <c r="D560" s="0"/>
      <c r="E560" s="39"/>
      <c r="F560" s="38"/>
      <c r="G560" s="0"/>
      <c r="H560" s="0"/>
      <c r="I560" s="0"/>
      <c r="J560" s="0"/>
    </row>
    <row r="561" customFormat="false" ht="16.5" hidden="false" customHeight="false" outlineLevel="0" collapsed="false">
      <c r="A561" s="38"/>
      <c r="B561" s="38"/>
      <c r="C561" s="38"/>
      <c r="D561" s="0"/>
      <c r="E561" s="39"/>
      <c r="F561" s="38"/>
      <c r="G561" s="0"/>
      <c r="H561" s="0"/>
      <c r="I561" s="0"/>
      <c r="J561" s="0"/>
    </row>
    <row r="562" customFormat="false" ht="16.5" hidden="false" customHeight="false" outlineLevel="0" collapsed="false">
      <c r="A562" s="38"/>
      <c r="B562" s="38"/>
      <c r="C562" s="38"/>
      <c r="D562" s="0"/>
      <c r="E562" s="39"/>
      <c r="F562" s="38"/>
      <c r="G562" s="0"/>
      <c r="H562" s="0"/>
      <c r="I562" s="0"/>
      <c r="J562" s="0"/>
    </row>
    <row r="563" customFormat="false" ht="16.5" hidden="false" customHeight="false" outlineLevel="0" collapsed="false">
      <c r="A563" s="38"/>
      <c r="B563" s="38"/>
      <c r="C563" s="38"/>
      <c r="D563" s="0"/>
      <c r="E563" s="39"/>
      <c r="F563" s="38"/>
      <c r="G563" s="0"/>
      <c r="H563" s="0"/>
      <c r="I563" s="0"/>
      <c r="J563" s="0"/>
    </row>
    <row r="564" customFormat="false" ht="16.5" hidden="false" customHeight="false" outlineLevel="0" collapsed="false">
      <c r="A564" s="38"/>
      <c r="B564" s="38"/>
      <c r="C564" s="38"/>
      <c r="D564" s="0"/>
      <c r="E564" s="39"/>
      <c r="F564" s="38"/>
      <c r="G564" s="0"/>
      <c r="H564" s="0"/>
      <c r="I564" s="0"/>
      <c r="J564" s="0"/>
    </row>
    <row r="565" customFormat="false" ht="16.5" hidden="false" customHeight="false" outlineLevel="0" collapsed="false">
      <c r="A565" s="38"/>
      <c r="B565" s="38"/>
      <c r="C565" s="38"/>
      <c r="D565" s="0"/>
      <c r="E565" s="39"/>
      <c r="F565" s="38"/>
      <c r="G565" s="0"/>
      <c r="H565" s="0"/>
      <c r="I565" s="0"/>
      <c r="J565" s="0"/>
    </row>
    <row r="566" customFormat="false" ht="16.5" hidden="false" customHeight="false" outlineLevel="0" collapsed="false">
      <c r="A566" s="38"/>
      <c r="B566" s="38"/>
      <c r="C566" s="38"/>
      <c r="D566" s="0"/>
      <c r="E566" s="39"/>
      <c r="F566" s="38"/>
      <c r="G566" s="0"/>
      <c r="H566" s="0"/>
      <c r="I566" s="0"/>
      <c r="J566" s="0"/>
    </row>
    <row r="567" customFormat="false" ht="16.5" hidden="false" customHeight="false" outlineLevel="0" collapsed="false">
      <c r="A567" s="38"/>
      <c r="B567" s="38"/>
      <c r="C567" s="38"/>
      <c r="D567" s="0"/>
      <c r="E567" s="39"/>
      <c r="F567" s="38"/>
      <c r="G567" s="0"/>
      <c r="H567" s="0"/>
      <c r="I567" s="0"/>
      <c r="J567" s="0"/>
    </row>
    <row r="568" customFormat="false" ht="16.5" hidden="false" customHeight="false" outlineLevel="0" collapsed="false">
      <c r="A568" s="38"/>
      <c r="B568" s="38"/>
      <c r="C568" s="38"/>
      <c r="D568" s="0"/>
      <c r="E568" s="39"/>
      <c r="F568" s="38"/>
      <c r="G568" s="0"/>
      <c r="H568" s="0"/>
      <c r="I568" s="0"/>
      <c r="J568" s="0"/>
    </row>
    <row r="569" customFormat="false" ht="16.5" hidden="false" customHeight="false" outlineLevel="0" collapsed="false">
      <c r="A569" s="38"/>
      <c r="B569" s="38"/>
      <c r="C569" s="38"/>
      <c r="D569" s="0"/>
      <c r="E569" s="39"/>
      <c r="F569" s="38"/>
      <c r="G569" s="0"/>
      <c r="H569" s="0"/>
      <c r="I569" s="0"/>
      <c r="J569" s="0"/>
    </row>
    <row r="570" customFormat="false" ht="16.5" hidden="false" customHeight="false" outlineLevel="0" collapsed="false">
      <c r="A570" s="38"/>
      <c r="B570" s="38"/>
      <c r="C570" s="38"/>
      <c r="D570" s="0"/>
      <c r="E570" s="39"/>
      <c r="F570" s="38"/>
      <c r="G570" s="0"/>
      <c r="H570" s="0"/>
      <c r="I570" s="0"/>
      <c r="J570" s="0"/>
    </row>
    <row r="571" customFormat="false" ht="16.5" hidden="false" customHeight="false" outlineLevel="0" collapsed="false">
      <c r="A571" s="38"/>
      <c r="B571" s="38"/>
      <c r="C571" s="38"/>
      <c r="D571" s="0"/>
      <c r="E571" s="39"/>
      <c r="F571" s="38"/>
      <c r="G571" s="0"/>
      <c r="H571" s="0"/>
      <c r="I571" s="0"/>
      <c r="J571" s="0"/>
    </row>
    <row r="572" customFormat="false" ht="16.5" hidden="false" customHeight="false" outlineLevel="0" collapsed="false">
      <c r="A572" s="38"/>
      <c r="B572" s="38"/>
      <c r="C572" s="38"/>
      <c r="D572" s="0"/>
      <c r="E572" s="39"/>
      <c r="F572" s="38"/>
      <c r="G572" s="0"/>
      <c r="H572" s="0"/>
      <c r="I572" s="0"/>
      <c r="J572" s="0"/>
    </row>
    <row r="573" customFormat="false" ht="16.5" hidden="false" customHeight="false" outlineLevel="0" collapsed="false">
      <c r="A573" s="38"/>
      <c r="B573" s="38"/>
      <c r="C573" s="38"/>
      <c r="D573" s="0"/>
      <c r="E573" s="39"/>
      <c r="F573" s="38"/>
      <c r="G573" s="0"/>
      <c r="H573" s="0"/>
      <c r="I573" s="0"/>
      <c r="J573" s="0"/>
    </row>
    <row r="574" customFormat="false" ht="16.5" hidden="false" customHeight="false" outlineLevel="0" collapsed="false">
      <c r="A574" s="38"/>
      <c r="B574" s="38"/>
      <c r="C574" s="38"/>
      <c r="D574" s="0"/>
      <c r="E574" s="39"/>
      <c r="F574" s="38"/>
      <c r="G574" s="0"/>
      <c r="H574" s="0"/>
      <c r="I574" s="0"/>
      <c r="J574" s="0"/>
    </row>
    <row r="575" customFormat="false" ht="16.5" hidden="false" customHeight="false" outlineLevel="0" collapsed="false">
      <c r="A575" s="38"/>
      <c r="B575" s="38"/>
      <c r="C575" s="38"/>
      <c r="D575" s="0"/>
      <c r="E575" s="39"/>
      <c r="F575" s="38"/>
      <c r="G575" s="0"/>
      <c r="H575" s="0"/>
      <c r="I575" s="0"/>
      <c r="J575" s="0"/>
    </row>
    <row r="576" customFormat="false" ht="16.5" hidden="false" customHeight="false" outlineLevel="0" collapsed="false">
      <c r="A576" s="38"/>
      <c r="B576" s="38"/>
      <c r="C576" s="38"/>
      <c r="D576" s="0"/>
      <c r="E576" s="39"/>
      <c r="F576" s="38"/>
      <c r="G576" s="0"/>
      <c r="H576" s="0"/>
      <c r="I576" s="0"/>
      <c r="J576" s="0"/>
    </row>
    <row r="577" customFormat="false" ht="16.5" hidden="false" customHeight="false" outlineLevel="0" collapsed="false">
      <c r="A577" s="38"/>
      <c r="B577" s="38"/>
      <c r="C577" s="38"/>
      <c r="D577" s="0"/>
      <c r="E577" s="39"/>
      <c r="F577" s="38"/>
      <c r="G577" s="0"/>
      <c r="H577" s="0"/>
      <c r="I577" s="0"/>
      <c r="J577" s="0"/>
    </row>
    <row r="578" customFormat="false" ht="16.5" hidden="false" customHeight="false" outlineLevel="0" collapsed="false">
      <c r="A578" s="38"/>
      <c r="B578" s="38"/>
      <c r="C578" s="38"/>
      <c r="D578" s="0"/>
      <c r="E578" s="39"/>
      <c r="F578" s="38"/>
      <c r="G578" s="0"/>
      <c r="H578" s="0"/>
      <c r="I578" s="0"/>
      <c r="J578" s="0"/>
    </row>
    <row r="579" customFormat="false" ht="16.5" hidden="false" customHeight="false" outlineLevel="0" collapsed="false">
      <c r="A579" s="38"/>
      <c r="B579" s="38"/>
      <c r="C579" s="38"/>
      <c r="D579" s="0"/>
      <c r="E579" s="39"/>
      <c r="F579" s="38"/>
      <c r="G579" s="0"/>
      <c r="H579" s="0"/>
      <c r="I579" s="0"/>
      <c r="J579" s="0"/>
    </row>
    <row r="580" customFormat="false" ht="16.5" hidden="false" customHeight="false" outlineLevel="0" collapsed="false">
      <c r="A580" s="38"/>
      <c r="B580" s="38"/>
      <c r="C580" s="38"/>
      <c r="D580" s="0"/>
      <c r="E580" s="39"/>
      <c r="F580" s="38"/>
      <c r="G580" s="0"/>
      <c r="H580" s="0"/>
      <c r="I580" s="0"/>
      <c r="J580" s="0"/>
    </row>
    <row r="581" customFormat="false" ht="16.5" hidden="false" customHeight="false" outlineLevel="0" collapsed="false">
      <c r="A581" s="38"/>
      <c r="B581" s="38"/>
      <c r="C581" s="38"/>
      <c r="D581" s="0"/>
      <c r="E581" s="39"/>
      <c r="F581" s="38"/>
      <c r="G581" s="0"/>
      <c r="H581" s="0"/>
      <c r="I581" s="0"/>
      <c r="J581" s="0"/>
    </row>
    <row r="582" customFormat="false" ht="16.5" hidden="false" customHeight="false" outlineLevel="0" collapsed="false">
      <c r="A582" s="38"/>
      <c r="B582" s="38"/>
      <c r="C582" s="38"/>
      <c r="D582" s="0"/>
      <c r="E582" s="39"/>
      <c r="F582" s="38"/>
      <c r="G582" s="0"/>
      <c r="H582" s="0"/>
      <c r="I582" s="0"/>
      <c r="J582" s="0"/>
    </row>
    <row r="583" customFormat="false" ht="16.5" hidden="false" customHeight="false" outlineLevel="0" collapsed="false">
      <c r="A583" s="38"/>
      <c r="B583" s="38"/>
      <c r="C583" s="38"/>
      <c r="D583" s="0"/>
      <c r="E583" s="39"/>
      <c r="F583" s="38"/>
      <c r="G583" s="0"/>
      <c r="H583" s="0"/>
      <c r="I583" s="0"/>
      <c r="J583" s="0"/>
    </row>
    <row r="584" customFormat="false" ht="16.5" hidden="false" customHeight="false" outlineLevel="0" collapsed="false">
      <c r="A584" s="38"/>
      <c r="B584" s="38"/>
      <c r="C584" s="38"/>
      <c r="D584" s="0"/>
      <c r="E584" s="39"/>
      <c r="F584" s="38"/>
      <c r="G584" s="0"/>
      <c r="H584" s="0"/>
      <c r="I584" s="0"/>
      <c r="J584" s="0"/>
    </row>
    <row r="585" customFormat="false" ht="16.5" hidden="false" customHeight="false" outlineLevel="0" collapsed="false">
      <c r="A585" s="38"/>
      <c r="B585" s="38"/>
      <c r="C585" s="38"/>
      <c r="D585" s="0"/>
      <c r="E585" s="39"/>
      <c r="F585" s="38"/>
      <c r="G585" s="0"/>
      <c r="H585" s="0"/>
      <c r="I585" s="0"/>
      <c r="J585" s="0"/>
    </row>
    <row r="586" customFormat="false" ht="16.5" hidden="false" customHeight="false" outlineLevel="0" collapsed="false">
      <c r="A586" s="38"/>
      <c r="B586" s="38"/>
      <c r="C586" s="38"/>
      <c r="D586" s="0"/>
      <c r="E586" s="39"/>
      <c r="F586" s="38"/>
      <c r="G586" s="0"/>
      <c r="H586" s="0"/>
      <c r="I586" s="0"/>
      <c r="J586" s="0"/>
    </row>
    <row r="587" customFormat="false" ht="16.5" hidden="false" customHeight="false" outlineLevel="0" collapsed="false">
      <c r="A587" s="38"/>
      <c r="B587" s="38"/>
      <c r="C587" s="38"/>
      <c r="D587" s="0"/>
      <c r="E587" s="39"/>
      <c r="F587" s="38"/>
      <c r="G587" s="0"/>
      <c r="H587" s="0"/>
      <c r="I587" s="0"/>
      <c r="J587" s="0"/>
    </row>
    <row r="588" customFormat="false" ht="16.5" hidden="false" customHeight="false" outlineLevel="0" collapsed="false">
      <c r="A588" s="38"/>
      <c r="B588" s="38"/>
      <c r="C588" s="38"/>
      <c r="D588" s="0"/>
      <c r="E588" s="39"/>
      <c r="F588" s="38"/>
      <c r="G588" s="0"/>
      <c r="H588" s="0"/>
      <c r="I588" s="0"/>
      <c r="J588" s="0"/>
    </row>
    <row r="589" customFormat="false" ht="16.5" hidden="false" customHeight="false" outlineLevel="0" collapsed="false">
      <c r="A589" s="38"/>
      <c r="B589" s="38"/>
      <c r="C589" s="38"/>
      <c r="D589" s="0"/>
      <c r="E589" s="39"/>
      <c r="F589" s="38"/>
      <c r="G589" s="0"/>
      <c r="H589" s="0"/>
      <c r="I589" s="0"/>
      <c r="J589" s="0"/>
    </row>
    <row r="590" customFormat="false" ht="16.5" hidden="false" customHeight="false" outlineLevel="0" collapsed="false">
      <c r="A590" s="38"/>
      <c r="B590" s="38"/>
      <c r="C590" s="38"/>
      <c r="D590" s="0"/>
      <c r="E590" s="39"/>
      <c r="F590" s="38"/>
      <c r="G590" s="0"/>
      <c r="H590" s="0"/>
      <c r="I590" s="0"/>
      <c r="J590" s="0"/>
    </row>
    <row r="591" customFormat="false" ht="16.5" hidden="false" customHeight="false" outlineLevel="0" collapsed="false">
      <c r="A591" s="38"/>
      <c r="B591" s="38"/>
      <c r="C591" s="38"/>
      <c r="D591" s="0"/>
      <c r="E591" s="39"/>
      <c r="F591" s="38"/>
      <c r="G591" s="0"/>
      <c r="H591" s="0"/>
      <c r="I591" s="0"/>
      <c r="J591" s="0"/>
    </row>
    <row r="592" customFormat="false" ht="16.5" hidden="false" customHeight="false" outlineLevel="0" collapsed="false">
      <c r="A592" s="38"/>
      <c r="B592" s="38"/>
      <c r="C592" s="38"/>
      <c r="D592" s="0"/>
      <c r="E592" s="39"/>
      <c r="F592" s="38"/>
      <c r="G592" s="0"/>
      <c r="H592" s="0"/>
      <c r="I592" s="0"/>
      <c r="J592" s="0"/>
    </row>
    <row r="593" customFormat="false" ht="16.5" hidden="false" customHeight="false" outlineLevel="0" collapsed="false">
      <c r="A593" s="38"/>
      <c r="B593" s="38"/>
      <c r="C593" s="38"/>
      <c r="D593" s="0"/>
      <c r="E593" s="39"/>
      <c r="F593" s="38"/>
      <c r="G593" s="0"/>
      <c r="H593" s="0"/>
      <c r="I593" s="0"/>
      <c r="J593" s="0"/>
    </row>
    <row r="594" customFormat="false" ht="16.5" hidden="false" customHeight="false" outlineLevel="0" collapsed="false">
      <c r="A594" s="38"/>
      <c r="B594" s="38"/>
      <c r="C594" s="38"/>
      <c r="D594" s="0"/>
      <c r="E594" s="39"/>
      <c r="F594" s="38"/>
      <c r="G594" s="0"/>
      <c r="H594" s="0"/>
      <c r="I594" s="0"/>
      <c r="J594" s="0"/>
    </row>
    <row r="595" customFormat="false" ht="16.5" hidden="false" customHeight="false" outlineLevel="0" collapsed="false">
      <c r="A595" s="38"/>
      <c r="B595" s="38"/>
      <c r="C595" s="38"/>
      <c r="D595" s="0"/>
      <c r="E595" s="39"/>
      <c r="F595" s="38"/>
      <c r="G595" s="0"/>
      <c r="H595" s="0"/>
      <c r="I595" s="0"/>
      <c r="J595" s="0"/>
    </row>
    <row r="596" customFormat="false" ht="16.5" hidden="false" customHeight="false" outlineLevel="0" collapsed="false">
      <c r="A596" s="38"/>
      <c r="B596" s="38"/>
      <c r="C596" s="38"/>
      <c r="D596" s="0"/>
      <c r="E596" s="39"/>
      <c r="F596" s="38"/>
      <c r="G596" s="0"/>
      <c r="H596" s="0"/>
      <c r="I596" s="0"/>
      <c r="J596" s="0"/>
    </row>
    <row r="597" customFormat="false" ht="16.5" hidden="false" customHeight="false" outlineLevel="0" collapsed="false">
      <c r="A597" s="38"/>
      <c r="B597" s="38"/>
      <c r="C597" s="38"/>
      <c r="D597" s="0"/>
      <c r="E597" s="39"/>
      <c r="F597" s="38"/>
      <c r="G597" s="0"/>
      <c r="H597" s="0"/>
      <c r="I597" s="0"/>
      <c r="J597" s="0"/>
    </row>
    <row r="598" customFormat="false" ht="16.5" hidden="false" customHeight="false" outlineLevel="0" collapsed="false">
      <c r="A598" s="38"/>
      <c r="B598" s="38"/>
      <c r="C598" s="38"/>
      <c r="D598" s="0"/>
      <c r="E598" s="39"/>
      <c r="F598" s="38"/>
      <c r="G598" s="0"/>
      <c r="H598" s="0"/>
      <c r="I598" s="0"/>
      <c r="J598" s="0"/>
    </row>
    <row r="599" customFormat="false" ht="16.5" hidden="false" customHeight="false" outlineLevel="0" collapsed="false">
      <c r="A599" s="38"/>
      <c r="B599" s="38"/>
      <c r="C599" s="38"/>
      <c r="D599" s="0"/>
      <c r="E599" s="39"/>
      <c r="F599" s="38"/>
      <c r="G599" s="0"/>
      <c r="H599" s="0"/>
      <c r="I599" s="0"/>
      <c r="J599" s="0"/>
    </row>
    <row r="600" customFormat="false" ht="16.5" hidden="false" customHeight="false" outlineLevel="0" collapsed="false">
      <c r="A600" s="38"/>
      <c r="B600" s="38"/>
      <c r="C600" s="38"/>
      <c r="D600" s="0"/>
      <c r="E600" s="39"/>
      <c r="F600" s="38"/>
      <c r="G600" s="0"/>
      <c r="H600" s="0"/>
      <c r="I600" s="0"/>
      <c r="J600" s="0"/>
    </row>
    <row r="601" customFormat="false" ht="16.5" hidden="false" customHeight="false" outlineLevel="0" collapsed="false">
      <c r="A601" s="38"/>
      <c r="B601" s="38"/>
      <c r="C601" s="38"/>
      <c r="D601" s="0"/>
      <c r="E601" s="39"/>
      <c r="F601" s="38"/>
      <c r="G601" s="0"/>
      <c r="H601" s="0"/>
      <c r="I601" s="0"/>
      <c r="J601" s="0"/>
    </row>
    <row r="602" customFormat="false" ht="16.5" hidden="false" customHeight="false" outlineLevel="0" collapsed="false">
      <c r="A602" s="38"/>
      <c r="B602" s="38"/>
      <c r="C602" s="38"/>
      <c r="D602" s="0"/>
      <c r="E602" s="39"/>
      <c r="F602" s="38"/>
      <c r="G602" s="0"/>
      <c r="H602" s="0"/>
      <c r="I602" s="0"/>
      <c r="J602" s="0"/>
    </row>
    <row r="603" customFormat="false" ht="16.5" hidden="false" customHeight="false" outlineLevel="0" collapsed="false">
      <c r="A603" s="38"/>
      <c r="B603" s="38"/>
      <c r="C603" s="38"/>
      <c r="D603" s="0"/>
      <c r="E603" s="39"/>
      <c r="F603" s="38"/>
      <c r="G603" s="0"/>
      <c r="H603" s="0"/>
      <c r="I603" s="0"/>
      <c r="J603" s="0"/>
    </row>
    <row r="604" customFormat="false" ht="16.5" hidden="false" customHeight="false" outlineLevel="0" collapsed="false">
      <c r="A604" s="38"/>
      <c r="B604" s="38"/>
      <c r="C604" s="38"/>
      <c r="D604" s="0"/>
      <c r="E604" s="39"/>
      <c r="F604" s="38"/>
      <c r="G604" s="0"/>
      <c r="H604" s="0"/>
      <c r="I604" s="0"/>
      <c r="J604" s="0"/>
    </row>
    <row r="605" customFormat="false" ht="16.5" hidden="false" customHeight="false" outlineLevel="0" collapsed="false">
      <c r="A605" s="38"/>
      <c r="B605" s="38"/>
      <c r="C605" s="38"/>
      <c r="D605" s="0"/>
      <c r="E605" s="39"/>
      <c r="F605" s="38"/>
      <c r="G605" s="0"/>
      <c r="H605" s="0"/>
      <c r="I605" s="0"/>
      <c r="J605" s="0"/>
    </row>
    <row r="606" customFormat="false" ht="16.5" hidden="false" customHeight="false" outlineLevel="0" collapsed="false">
      <c r="A606" s="38"/>
      <c r="B606" s="38"/>
      <c r="C606" s="38"/>
      <c r="D606" s="0"/>
      <c r="E606" s="39"/>
      <c r="F606" s="38"/>
      <c r="G606" s="0"/>
      <c r="H606" s="0"/>
      <c r="I606" s="0"/>
      <c r="J606" s="0"/>
    </row>
    <row r="607" customFormat="false" ht="16.5" hidden="false" customHeight="false" outlineLevel="0" collapsed="false">
      <c r="A607" s="38"/>
      <c r="B607" s="38"/>
      <c r="C607" s="38"/>
      <c r="D607" s="0"/>
      <c r="E607" s="39"/>
      <c r="F607" s="38"/>
      <c r="G607" s="0"/>
      <c r="H607" s="0"/>
      <c r="I607" s="0"/>
      <c r="J607" s="0"/>
    </row>
    <row r="608" customFormat="false" ht="16.5" hidden="false" customHeight="false" outlineLevel="0" collapsed="false">
      <c r="A608" s="38"/>
      <c r="B608" s="38"/>
      <c r="C608" s="38"/>
      <c r="D608" s="0"/>
      <c r="E608" s="39"/>
      <c r="F608" s="38"/>
      <c r="G608" s="0"/>
      <c r="H608" s="0"/>
      <c r="I608" s="0"/>
      <c r="J608" s="0"/>
    </row>
    <row r="609" customFormat="false" ht="16.5" hidden="false" customHeight="false" outlineLevel="0" collapsed="false">
      <c r="A609" s="38"/>
      <c r="B609" s="38"/>
      <c r="C609" s="38"/>
      <c r="D609" s="0"/>
      <c r="E609" s="39"/>
      <c r="F609" s="38"/>
      <c r="G609" s="0"/>
      <c r="H609" s="0"/>
      <c r="I609" s="0"/>
      <c r="J609" s="0"/>
    </row>
    <row r="610" customFormat="false" ht="16.5" hidden="false" customHeight="false" outlineLevel="0" collapsed="false">
      <c r="A610" s="38"/>
      <c r="B610" s="38"/>
      <c r="C610" s="38"/>
      <c r="D610" s="0"/>
      <c r="E610" s="39"/>
      <c r="F610" s="38"/>
      <c r="G610" s="0"/>
      <c r="H610" s="0"/>
      <c r="I610" s="0"/>
      <c r="J610" s="0"/>
    </row>
    <row r="611" customFormat="false" ht="16.5" hidden="false" customHeight="false" outlineLevel="0" collapsed="false">
      <c r="A611" s="38"/>
      <c r="B611" s="38"/>
      <c r="C611" s="38"/>
      <c r="D611" s="0"/>
      <c r="E611" s="39"/>
      <c r="F611" s="38"/>
      <c r="G611" s="0"/>
      <c r="H611" s="0"/>
      <c r="I611" s="0"/>
      <c r="J611" s="0"/>
    </row>
    <row r="612" customFormat="false" ht="16.5" hidden="false" customHeight="false" outlineLevel="0" collapsed="false">
      <c r="A612" s="38"/>
      <c r="B612" s="38"/>
      <c r="C612" s="38"/>
      <c r="D612" s="0"/>
      <c r="E612" s="39"/>
      <c r="F612" s="38"/>
      <c r="G612" s="0"/>
      <c r="H612" s="0"/>
      <c r="I612" s="0"/>
      <c r="J612" s="0"/>
    </row>
    <row r="613" customFormat="false" ht="16.5" hidden="false" customHeight="false" outlineLevel="0" collapsed="false">
      <c r="A613" s="38"/>
      <c r="B613" s="38"/>
      <c r="C613" s="38"/>
      <c r="D613" s="0"/>
      <c r="E613" s="39"/>
      <c r="F613" s="38"/>
      <c r="G613" s="0"/>
      <c r="H613" s="0"/>
      <c r="I613" s="0"/>
      <c r="J613" s="0"/>
    </row>
    <row r="614" customFormat="false" ht="16.5" hidden="false" customHeight="false" outlineLevel="0" collapsed="false">
      <c r="A614" s="38"/>
      <c r="B614" s="38"/>
      <c r="C614" s="38"/>
      <c r="D614" s="0"/>
      <c r="E614" s="39"/>
      <c r="F614" s="38"/>
      <c r="G614" s="0"/>
      <c r="H614" s="0"/>
      <c r="I614" s="0"/>
      <c r="J614" s="0"/>
    </row>
    <row r="615" customFormat="false" ht="16.5" hidden="false" customHeight="false" outlineLevel="0" collapsed="false">
      <c r="A615" s="38"/>
      <c r="B615" s="38"/>
      <c r="C615" s="38"/>
      <c r="D615" s="0"/>
      <c r="E615" s="39"/>
      <c r="F615" s="38"/>
      <c r="G615" s="0"/>
      <c r="H615" s="0"/>
      <c r="I615" s="0"/>
      <c r="J615" s="0"/>
    </row>
    <row r="616" customFormat="false" ht="16.5" hidden="false" customHeight="false" outlineLevel="0" collapsed="false">
      <c r="A616" s="38"/>
      <c r="B616" s="38"/>
      <c r="C616" s="38"/>
      <c r="D616" s="0"/>
      <c r="E616" s="39"/>
      <c r="F616" s="38"/>
      <c r="G616" s="0"/>
      <c r="H616" s="0"/>
      <c r="I616" s="0"/>
      <c r="J616" s="0"/>
    </row>
    <row r="617" customFormat="false" ht="16.5" hidden="false" customHeight="false" outlineLevel="0" collapsed="false">
      <c r="A617" s="38"/>
      <c r="B617" s="38"/>
      <c r="C617" s="38"/>
      <c r="D617" s="0"/>
      <c r="E617" s="39"/>
      <c r="F617" s="38"/>
      <c r="G617" s="0"/>
      <c r="H617" s="0"/>
      <c r="I617" s="0"/>
      <c r="J617" s="0"/>
    </row>
    <row r="618" customFormat="false" ht="16.5" hidden="false" customHeight="false" outlineLevel="0" collapsed="false">
      <c r="A618" s="38"/>
      <c r="B618" s="38"/>
      <c r="C618" s="38"/>
      <c r="D618" s="0"/>
      <c r="E618" s="39"/>
      <c r="F618" s="38"/>
      <c r="G618" s="0"/>
      <c r="H618" s="0"/>
      <c r="I618" s="0"/>
      <c r="J618" s="0"/>
    </row>
    <row r="619" customFormat="false" ht="16.5" hidden="false" customHeight="false" outlineLevel="0" collapsed="false">
      <c r="A619" s="38"/>
      <c r="B619" s="38"/>
      <c r="C619" s="38"/>
      <c r="D619" s="0"/>
      <c r="E619" s="39"/>
      <c r="F619" s="38"/>
      <c r="G619" s="0"/>
      <c r="H619" s="0"/>
      <c r="I619" s="0"/>
      <c r="J619" s="0"/>
    </row>
    <row r="620" customFormat="false" ht="16.5" hidden="false" customHeight="false" outlineLevel="0" collapsed="false">
      <c r="A620" s="38"/>
      <c r="B620" s="38"/>
      <c r="C620" s="38"/>
      <c r="D620" s="0"/>
      <c r="E620" s="39"/>
      <c r="F620" s="38"/>
      <c r="G620" s="0"/>
      <c r="H620" s="0"/>
      <c r="I620" s="0"/>
      <c r="J620" s="0"/>
    </row>
    <row r="621" customFormat="false" ht="16.5" hidden="false" customHeight="false" outlineLevel="0" collapsed="false">
      <c r="A621" s="38"/>
      <c r="B621" s="38"/>
      <c r="C621" s="38"/>
      <c r="D621" s="0"/>
      <c r="E621" s="39"/>
      <c r="F621" s="38"/>
      <c r="G621" s="0"/>
      <c r="H621" s="0"/>
      <c r="I621" s="0"/>
      <c r="J621" s="0"/>
    </row>
    <row r="622" customFormat="false" ht="16.5" hidden="false" customHeight="false" outlineLevel="0" collapsed="false">
      <c r="A622" s="38"/>
      <c r="B622" s="38"/>
      <c r="C622" s="38"/>
      <c r="D622" s="0"/>
      <c r="E622" s="39"/>
      <c r="F622" s="38"/>
      <c r="G622" s="0"/>
      <c r="H622" s="0"/>
      <c r="I622" s="0"/>
      <c r="J622" s="0"/>
    </row>
    <row r="623" customFormat="false" ht="16.5" hidden="false" customHeight="false" outlineLevel="0" collapsed="false">
      <c r="A623" s="38"/>
      <c r="B623" s="38"/>
      <c r="C623" s="38"/>
      <c r="D623" s="0"/>
      <c r="E623" s="39"/>
      <c r="F623" s="38"/>
      <c r="G623" s="0"/>
      <c r="H623" s="0"/>
      <c r="I623" s="0"/>
      <c r="J623" s="0"/>
    </row>
    <row r="624" customFormat="false" ht="16.5" hidden="false" customHeight="false" outlineLevel="0" collapsed="false">
      <c r="A624" s="38"/>
      <c r="B624" s="38"/>
      <c r="C624" s="38"/>
      <c r="D624" s="0"/>
      <c r="E624" s="39"/>
      <c r="F624" s="38"/>
      <c r="G624" s="0"/>
      <c r="H624" s="0"/>
      <c r="I624" s="0"/>
      <c r="J624" s="0"/>
    </row>
    <row r="625" customFormat="false" ht="16.5" hidden="false" customHeight="false" outlineLevel="0" collapsed="false">
      <c r="A625" s="38"/>
      <c r="B625" s="38"/>
      <c r="C625" s="38"/>
      <c r="D625" s="0"/>
      <c r="E625" s="39"/>
      <c r="F625" s="38"/>
      <c r="G625" s="0"/>
      <c r="H625" s="0"/>
      <c r="I625" s="0"/>
      <c r="J625" s="0"/>
    </row>
    <row r="626" customFormat="false" ht="16.5" hidden="false" customHeight="false" outlineLevel="0" collapsed="false">
      <c r="A626" s="38"/>
      <c r="B626" s="38"/>
      <c r="C626" s="38"/>
      <c r="D626" s="0"/>
      <c r="E626" s="39"/>
      <c r="F626" s="38"/>
      <c r="G626" s="0"/>
      <c r="H626" s="0"/>
      <c r="I626" s="0"/>
      <c r="J626" s="0"/>
    </row>
    <row r="627" customFormat="false" ht="16.5" hidden="false" customHeight="false" outlineLevel="0" collapsed="false">
      <c r="A627" s="38"/>
      <c r="B627" s="38"/>
      <c r="C627" s="38"/>
      <c r="D627" s="0"/>
      <c r="E627" s="39"/>
      <c r="F627" s="38"/>
      <c r="G627" s="0"/>
      <c r="H627" s="0"/>
      <c r="I627" s="0"/>
      <c r="J627" s="0"/>
    </row>
    <row r="628" customFormat="false" ht="16.5" hidden="false" customHeight="false" outlineLevel="0" collapsed="false">
      <c r="A628" s="38"/>
      <c r="B628" s="38"/>
      <c r="C628" s="38"/>
      <c r="D628" s="0"/>
      <c r="E628" s="39"/>
      <c r="F628" s="38"/>
      <c r="G628" s="0"/>
      <c r="H628" s="0"/>
      <c r="I628" s="0"/>
      <c r="J628" s="0"/>
    </row>
    <row r="629" customFormat="false" ht="16.5" hidden="false" customHeight="false" outlineLevel="0" collapsed="false">
      <c r="A629" s="38"/>
      <c r="B629" s="38"/>
      <c r="C629" s="38"/>
      <c r="D629" s="0"/>
      <c r="E629" s="39"/>
      <c r="F629" s="38"/>
      <c r="G629" s="0"/>
      <c r="H629" s="0"/>
      <c r="I629" s="0"/>
      <c r="J629" s="0"/>
    </row>
    <row r="630" customFormat="false" ht="16.5" hidden="false" customHeight="false" outlineLevel="0" collapsed="false">
      <c r="A630" s="38"/>
      <c r="B630" s="38"/>
      <c r="C630" s="38"/>
      <c r="D630" s="0"/>
      <c r="E630" s="39"/>
      <c r="F630" s="38"/>
      <c r="G630" s="0"/>
      <c r="H630" s="0"/>
      <c r="I630" s="0"/>
      <c r="J630" s="0"/>
    </row>
    <row r="631" customFormat="false" ht="16.5" hidden="false" customHeight="false" outlineLevel="0" collapsed="false">
      <c r="A631" s="38"/>
      <c r="B631" s="38"/>
      <c r="C631" s="38"/>
      <c r="D631" s="0"/>
      <c r="E631" s="39"/>
      <c r="F631" s="38"/>
      <c r="G631" s="0"/>
      <c r="H631" s="0"/>
      <c r="I631" s="0"/>
      <c r="J631" s="0"/>
    </row>
    <row r="632" customFormat="false" ht="16.5" hidden="false" customHeight="false" outlineLevel="0" collapsed="false">
      <c r="A632" s="38"/>
      <c r="B632" s="38"/>
      <c r="C632" s="38"/>
      <c r="D632" s="0"/>
      <c r="E632" s="39"/>
      <c r="F632" s="38"/>
      <c r="G632" s="0"/>
      <c r="H632" s="0"/>
      <c r="I632" s="0"/>
      <c r="J632" s="0"/>
    </row>
    <row r="633" customFormat="false" ht="16.5" hidden="false" customHeight="false" outlineLevel="0" collapsed="false">
      <c r="A633" s="38"/>
      <c r="B633" s="38"/>
      <c r="C633" s="38"/>
      <c r="D633" s="0"/>
      <c r="E633" s="39"/>
      <c r="F633" s="38"/>
      <c r="G633" s="0"/>
      <c r="H633" s="0"/>
      <c r="I633" s="0"/>
      <c r="J633" s="0"/>
    </row>
    <row r="634" customFormat="false" ht="16.5" hidden="false" customHeight="false" outlineLevel="0" collapsed="false">
      <c r="A634" s="38"/>
      <c r="B634" s="38"/>
      <c r="C634" s="38"/>
      <c r="D634" s="0"/>
      <c r="E634" s="39"/>
      <c r="F634" s="38"/>
      <c r="G634" s="0"/>
      <c r="H634" s="0"/>
      <c r="I634" s="0"/>
      <c r="J634" s="0"/>
    </row>
    <row r="635" customFormat="false" ht="16.5" hidden="false" customHeight="false" outlineLevel="0" collapsed="false">
      <c r="A635" s="38"/>
      <c r="B635" s="38"/>
      <c r="C635" s="38"/>
      <c r="D635" s="0"/>
      <c r="E635" s="39"/>
      <c r="F635" s="38"/>
      <c r="G635" s="0"/>
      <c r="H635" s="0"/>
      <c r="I635" s="0"/>
      <c r="J635" s="0"/>
    </row>
    <row r="636" customFormat="false" ht="16.5" hidden="false" customHeight="false" outlineLevel="0" collapsed="false">
      <c r="A636" s="38"/>
      <c r="B636" s="38"/>
      <c r="C636" s="38"/>
      <c r="D636" s="0"/>
      <c r="E636" s="39"/>
      <c r="F636" s="38"/>
      <c r="G636" s="0"/>
      <c r="H636" s="0"/>
      <c r="I636" s="0"/>
      <c r="J636" s="0"/>
    </row>
    <row r="637" customFormat="false" ht="16.5" hidden="false" customHeight="false" outlineLevel="0" collapsed="false">
      <c r="A637" s="38"/>
      <c r="B637" s="38"/>
      <c r="C637" s="38"/>
      <c r="D637" s="0"/>
      <c r="E637" s="39"/>
      <c r="F637" s="38"/>
      <c r="G637" s="0"/>
      <c r="H637" s="0"/>
      <c r="I637" s="0"/>
      <c r="J637" s="0"/>
    </row>
    <row r="638" customFormat="false" ht="16.5" hidden="false" customHeight="false" outlineLevel="0" collapsed="false">
      <c r="A638" s="38"/>
      <c r="B638" s="38"/>
      <c r="C638" s="38"/>
      <c r="D638" s="0"/>
      <c r="E638" s="39"/>
      <c r="F638" s="38"/>
      <c r="G638" s="0"/>
      <c r="H638" s="0"/>
      <c r="I638" s="0"/>
      <c r="J638" s="0"/>
    </row>
    <row r="639" customFormat="false" ht="16.5" hidden="false" customHeight="false" outlineLevel="0" collapsed="false">
      <c r="A639" s="38"/>
      <c r="B639" s="38"/>
      <c r="C639" s="38"/>
      <c r="D639" s="0"/>
      <c r="E639" s="39"/>
      <c r="F639" s="38"/>
      <c r="G639" s="0"/>
      <c r="H639" s="0"/>
      <c r="I639" s="0"/>
      <c r="J639" s="0"/>
    </row>
    <row r="640" customFormat="false" ht="16.5" hidden="false" customHeight="false" outlineLevel="0" collapsed="false">
      <c r="A640" s="38"/>
      <c r="B640" s="38"/>
      <c r="C640" s="38"/>
      <c r="D640" s="0"/>
      <c r="E640" s="39"/>
      <c r="F640" s="38"/>
      <c r="G640" s="0"/>
      <c r="H640" s="0"/>
      <c r="I640" s="0"/>
      <c r="J640" s="0"/>
    </row>
    <row r="641" customFormat="false" ht="16.5" hidden="false" customHeight="false" outlineLevel="0" collapsed="false">
      <c r="A641" s="38"/>
      <c r="B641" s="38"/>
      <c r="C641" s="38"/>
      <c r="D641" s="0"/>
      <c r="E641" s="39"/>
      <c r="F641" s="38"/>
      <c r="G641" s="0"/>
      <c r="H641" s="0"/>
      <c r="I641" s="0"/>
      <c r="J641" s="0"/>
    </row>
    <row r="642" customFormat="false" ht="16.5" hidden="false" customHeight="false" outlineLevel="0" collapsed="false">
      <c r="A642" s="38"/>
      <c r="B642" s="38"/>
      <c r="C642" s="38"/>
      <c r="D642" s="0"/>
      <c r="E642" s="39"/>
      <c r="F642" s="38"/>
      <c r="G642" s="0"/>
      <c r="H642" s="0"/>
      <c r="I642" s="0"/>
      <c r="J642" s="0"/>
    </row>
    <row r="643" customFormat="false" ht="16.5" hidden="false" customHeight="false" outlineLevel="0" collapsed="false">
      <c r="A643" s="38"/>
      <c r="B643" s="38"/>
      <c r="C643" s="38"/>
      <c r="D643" s="0"/>
      <c r="E643" s="39"/>
      <c r="F643" s="38"/>
      <c r="G643" s="0"/>
      <c r="H643" s="0"/>
      <c r="I643" s="0"/>
      <c r="J643" s="0"/>
    </row>
    <row r="644" customFormat="false" ht="16.5" hidden="false" customHeight="false" outlineLevel="0" collapsed="false">
      <c r="A644" s="38"/>
      <c r="B644" s="38"/>
      <c r="C644" s="38"/>
      <c r="D644" s="0"/>
      <c r="E644" s="39"/>
      <c r="F644" s="38"/>
      <c r="G644" s="0"/>
      <c r="H644" s="0"/>
      <c r="I644" s="0"/>
      <c r="J644" s="0"/>
    </row>
    <row r="645" customFormat="false" ht="16.5" hidden="false" customHeight="false" outlineLevel="0" collapsed="false">
      <c r="A645" s="38"/>
      <c r="B645" s="38"/>
      <c r="C645" s="38"/>
      <c r="D645" s="0"/>
      <c r="E645" s="39"/>
      <c r="F645" s="38"/>
      <c r="G645" s="0"/>
      <c r="H645" s="0"/>
      <c r="I645" s="0"/>
      <c r="J645" s="0"/>
    </row>
    <row r="646" customFormat="false" ht="16.5" hidden="false" customHeight="false" outlineLevel="0" collapsed="false">
      <c r="A646" s="38"/>
      <c r="B646" s="38"/>
      <c r="C646" s="38"/>
      <c r="D646" s="0"/>
      <c r="E646" s="39"/>
      <c r="F646" s="38"/>
      <c r="G646" s="0"/>
      <c r="H646" s="0"/>
      <c r="I646" s="0"/>
      <c r="J646" s="0"/>
    </row>
    <row r="647" customFormat="false" ht="16.5" hidden="false" customHeight="false" outlineLevel="0" collapsed="false">
      <c r="A647" s="38"/>
      <c r="B647" s="38"/>
      <c r="C647" s="38"/>
      <c r="D647" s="0"/>
      <c r="E647" s="39"/>
      <c r="F647" s="38"/>
      <c r="G647" s="0"/>
      <c r="H647" s="0"/>
      <c r="I647" s="0"/>
      <c r="J647" s="0"/>
    </row>
    <row r="648" customFormat="false" ht="16.5" hidden="false" customHeight="false" outlineLevel="0" collapsed="false">
      <c r="A648" s="38"/>
      <c r="B648" s="38"/>
      <c r="C648" s="38"/>
      <c r="D648" s="0"/>
      <c r="E648" s="39"/>
      <c r="F648" s="38"/>
      <c r="G648" s="0"/>
      <c r="H648" s="0"/>
      <c r="I648" s="0"/>
      <c r="J648" s="0"/>
    </row>
    <row r="649" customFormat="false" ht="16.5" hidden="false" customHeight="false" outlineLevel="0" collapsed="false">
      <c r="A649" s="38"/>
      <c r="B649" s="38"/>
      <c r="C649" s="38"/>
      <c r="D649" s="0"/>
      <c r="E649" s="39"/>
      <c r="F649" s="38"/>
      <c r="G649" s="0"/>
      <c r="H649" s="0"/>
      <c r="I649" s="0"/>
      <c r="J649" s="0"/>
    </row>
    <row r="650" customFormat="false" ht="16.5" hidden="false" customHeight="false" outlineLevel="0" collapsed="false">
      <c r="A650" s="38"/>
      <c r="B650" s="38"/>
      <c r="C650" s="38"/>
      <c r="D650" s="0"/>
      <c r="E650" s="39"/>
      <c r="F650" s="38"/>
      <c r="G650" s="0"/>
      <c r="H650" s="0"/>
      <c r="I650" s="0"/>
      <c r="J650" s="0"/>
    </row>
    <row r="651" customFormat="false" ht="16.5" hidden="false" customHeight="false" outlineLevel="0" collapsed="false">
      <c r="A651" s="38"/>
      <c r="B651" s="38"/>
      <c r="C651" s="38"/>
      <c r="D651" s="0"/>
      <c r="E651" s="39"/>
      <c r="F651" s="38"/>
      <c r="G651" s="0"/>
      <c r="H651" s="0"/>
      <c r="I651" s="0"/>
      <c r="J651" s="0"/>
    </row>
    <row r="652" customFormat="false" ht="16.5" hidden="false" customHeight="false" outlineLevel="0" collapsed="false">
      <c r="A652" s="38"/>
      <c r="B652" s="38"/>
      <c r="C652" s="38"/>
      <c r="D652" s="0"/>
      <c r="E652" s="39"/>
      <c r="F652" s="38"/>
      <c r="G652" s="0"/>
      <c r="H652" s="0"/>
      <c r="I652" s="0"/>
      <c r="J652" s="0"/>
    </row>
    <row r="653" customFormat="false" ht="16.5" hidden="false" customHeight="false" outlineLevel="0" collapsed="false">
      <c r="A653" s="38"/>
      <c r="B653" s="38"/>
      <c r="C653" s="38"/>
      <c r="D653" s="0"/>
      <c r="E653" s="39"/>
      <c r="F653" s="38"/>
      <c r="G653" s="0"/>
      <c r="H653" s="0"/>
      <c r="I653" s="0"/>
      <c r="J653" s="0"/>
    </row>
    <row r="654" customFormat="false" ht="16.5" hidden="false" customHeight="false" outlineLevel="0" collapsed="false">
      <c r="A654" s="38"/>
      <c r="B654" s="38"/>
      <c r="C654" s="38"/>
      <c r="D654" s="0"/>
      <c r="E654" s="39"/>
      <c r="F654" s="38"/>
      <c r="G654" s="0"/>
      <c r="H654" s="0"/>
      <c r="I654" s="0"/>
      <c r="J654" s="0"/>
    </row>
    <row r="655" customFormat="false" ht="16.5" hidden="false" customHeight="false" outlineLevel="0" collapsed="false">
      <c r="A655" s="38"/>
      <c r="B655" s="38"/>
      <c r="C655" s="38"/>
      <c r="D655" s="0"/>
      <c r="E655" s="39"/>
      <c r="F655" s="38"/>
      <c r="G655" s="0"/>
      <c r="H655" s="0"/>
      <c r="I655" s="0"/>
      <c r="J655" s="0"/>
    </row>
    <row r="656" customFormat="false" ht="16.5" hidden="false" customHeight="false" outlineLevel="0" collapsed="false">
      <c r="A656" s="38"/>
      <c r="B656" s="38"/>
      <c r="C656" s="38"/>
      <c r="D656" s="0"/>
      <c r="E656" s="39"/>
      <c r="F656" s="38"/>
      <c r="G656" s="0"/>
      <c r="H656" s="0"/>
      <c r="I656" s="0"/>
      <c r="J656" s="0"/>
    </row>
    <row r="657" customFormat="false" ht="16.5" hidden="false" customHeight="false" outlineLevel="0" collapsed="false">
      <c r="A657" s="38"/>
      <c r="B657" s="38"/>
      <c r="C657" s="38"/>
      <c r="D657" s="0"/>
      <c r="E657" s="39"/>
      <c r="F657" s="38"/>
      <c r="G657" s="0"/>
      <c r="H657" s="0"/>
      <c r="I657" s="0"/>
      <c r="J657" s="0"/>
    </row>
    <row r="658" customFormat="false" ht="16.5" hidden="false" customHeight="false" outlineLevel="0" collapsed="false">
      <c r="A658" s="38"/>
      <c r="B658" s="38"/>
      <c r="C658" s="38"/>
      <c r="D658" s="0"/>
      <c r="E658" s="39"/>
      <c r="F658" s="38"/>
      <c r="G658" s="0"/>
      <c r="H658" s="0"/>
      <c r="I658" s="0"/>
      <c r="J658" s="0"/>
    </row>
    <row r="659" customFormat="false" ht="16.5" hidden="false" customHeight="false" outlineLevel="0" collapsed="false">
      <c r="A659" s="38"/>
      <c r="B659" s="38"/>
      <c r="C659" s="38"/>
      <c r="D659" s="0"/>
      <c r="E659" s="39"/>
      <c r="F659" s="38"/>
      <c r="G659" s="0"/>
      <c r="H659" s="0"/>
      <c r="I659" s="0"/>
      <c r="J659" s="0"/>
    </row>
    <row r="660" customFormat="false" ht="16.5" hidden="false" customHeight="false" outlineLevel="0" collapsed="false">
      <c r="A660" s="38"/>
      <c r="B660" s="38"/>
      <c r="C660" s="38"/>
      <c r="D660" s="0"/>
      <c r="E660" s="39"/>
      <c r="F660" s="38"/>
      <c r="G660" s="0"/>
      <c r="H660" s="0"/>
      <c r="I660" s="0"/>
      <c r="J660" s="0"/>
    </row>
    <row r="661" customFormat="false" ht="16.5" hidden="false" customHeight="false" outlineLevel="0" collapsed="false">
      <c r="A661" s="38"/>
      <c r="B661" s="38"/>
      <c r="C661" s="38"/>
      <c r="D661" s="0"/>
      <c r="E661" s="39"/>
      <c r="F661" s="38"/>
      <c r="G661" s="0"/>
      <c r="H661" s="0"/>
      <c r="I661" s="0"/>
      <c r="J661" s="0"/>
    </row>
    <row r="662" customFormat="false" ht="16.5" hidden="false" customHeight="false" outlineLevel="0" collapsed="false">
      <c r="A662" s="38"/>
      <c r="B662" s="38"/>
      <c r="C662" s="38"/>
      <c r="D662" s="0"/>
      <c r="E662" s="39"/>
      <c r="F662" s="38"/>
      <c r="G662" s="0"/>
      <c r="H662" s="0"/>
      <c r="I662" s="0"/>
      <c r="J662" s="0"/>
    </row>
    <row r="663" customFormat="false" ht="16.5" hidden="false" customHeight="false" outlineLevel="0" collapsed="false">
      <c r="A663" s="38"/>
      <c r="B663" s="38"/>
      <c r="C663" s="38"/>
      <c r="D663" s="0"/>
      <c r="E663" s="39"/>
      <c r="F663" s="38"/>
      <c r="G663" s="0"/>
      <c r="H663" s="0"/>
      <c r="I663" s="0"/>
      <c r="J663" s="0"/>
    </row>
    <row r="664" customFormat="false" ht="16.5" hidden="false" customHeight="false" outlineLevel="0" collapsed="false">
      <c r="A664" s="38"/>
      <c r="B664" s="38"/>
      <c r="C664" s="38"/>
      <c r="D664" s="0"/>
      <c r="E664" s="39"/>
      <c r="F664" s="38"/>
      <c r="G664" s="0"/>
      <c r="H664" s="0"/>
      <c r="I664" s="0"/>
      <c r="J664" s="0"/>
    </row>
    <row r="665" customFormat="false" ht="16.5" hidden="false" customHeight="false" outlineLevel="0" collapsed="false">
      <c r="A665" s="38"/>
      <c r="B665" s="38"/>
      <c r="C665" s="38"/>
      <c r="D665" s="0"/>
      <c r="E665" s="39"/>
      <c r="F665" s="38"/>
      <c r="G665" s="0"/>
      <c r="H665" s="0"/>
      <c r="I665" s="0"/>
      <c r="J665" s="0"/>
    </row>
    <row r="666" customFormat="false" ht="16.5" hidden="false" customHeight="false" outlineLevel="0" collapsed="false">
      <c r="A666" s="38"/>
      <c r="B666" s="38"/>
      <c r="C666" s="38"/>
      <c r="D666" s="0"/>
      <c r="E666" s="39"/>
      <c r="F666" s="38"/>
      <c r="G666" s="0"/>
      <c r="H666" s="0"/>
      <c r="I666" s="0"/>
      <c r="J666" s="0"/>
    </row>
    <row r="667" customFormat="false" ht="16.5" hidden="false" customHeight="false" outlineLevel="0" collapsed="false">
      <c r="A667" s="38"/>
      <c r="B667" s="38"/>
      <c r="C667" s="38"/>
      <c r="D667" s="0"/>
      <c r="E667" s="39"/>
      <c r="F667" s="38"/>
      <c r="G667" s="0"/>
      <c r="H667" s="0"/>
      <c r="I667" s="0"/>
      <c r="J667" s="0"/>
    </row>
    <row r="668" customFormat="false" ht="16.5" hidden="false" customHeight="false" outlineLevel="0" collapsed="false">
      <c r="A668" s="38"/>
      <c r="B668" s="38"/>
      <c r="C668" s="38"/>
      <c r="D668" s="0"/>
      <c r="E668" s="39"/>
      <c r="F668" s="38"/>
      <c r="G668" s="0"/>
      <c r="H668" s="0"/>
      <c r="I668" s="0"/>
      <c r="J668" s="0"/>
    </row>
    <row r="669" customFormat="false" ht="16.5" hidden="false" customHeight="false" outlineLevel="0" collapsed="false">
      <c r="A669" s="38"/>
      <c r="B669" s="38"/>
      <c r="C669" s="38"/>
      <c r="D669" s="0"/>
      <c r="E669" s="39"/>
      <c r="F669" s="38"/>
      <c r="G669" s="0"/>
      <c r="H669" s="0"/>
      <c r="I669" s="0"/>
      <c r="J669" s="0"/>
    </row>
    <row r="670" customFormat="false" ht="16.5" hidden="false" customHeight="false" outlineLevel="0" collapsed="false">
      <c r="A670" s="38"/>
      <c r="B670" s="38"/>
      <c r="C670" s="38"/>
      <c r="D670" s="0"/>
      <c r="E670" s="39"/>
      <c r="F670" s="38"/>
      <c r="G670" s="0"/>
      <c r="H670" s="0"/>
      <c r="I670" s="0"/>
      <c r="J670" s="0"/>
    </row>
    <row r="671" customFormat="false" ht="16.5" hidden="false" customHeight="false" outlineLevel="0" collapsed="false">
      <c r="A671" s="38"/>
      <c r="B671" s="38"/>
      <c r="C671" s="38"/>
      <c r="D671" s="0"/>
      <c r="E671" s="39"/>
      <c r="F671" s="38"/>
      <c r="G671" s="0"/>
      <c r="H671" s="0"/>
      <c r="I671" s="0"/>
      <c r="J671" s="0"/>
    </row>
    <row r="672" customFormat="false" ht="16.5" hidden="false" customHeight="false" outlineLevel="0" collapsed="false">
      <c r="A672" s="38"/>
      <c r="B672" s="38"/>
      <c r="C672" s="38"/>
      <c r="D672" s="0"/>
      <c r="E672" s="39"/>
      <c r="F672" s="38"/>
      <c r="G672" s="0"/>
      <c r="H672" s="0"/>
      <c r="I672" s="0"/>
      <c r="J672" s="0"/>
    </row>
    <row r="673" customFormat="false" ht="16.5" hidden="false" customHeight="false" outlineLevel="0" collapsed="false">
      <c r="A673" s="38"/>
      <c r="B673" s="38"/>
      <c r="C673" s="38"/>
      <c r="D673" s="0"/>
      <c r="E673" s="39"/>
      <c r="F673" s="38"/>
      <c r="G673" s="0"/>
      <c r="H673" s="0"/>
      <c r="I673" s="0"/>
      <c r="J673" s="0"/>
    </row>
    <row r="674" customFormat="false" ht="16.5" hidden="false" customHeight="false" outlineLevel="0" collapsed="false">
      <c r="A674" s="38"/>
      <c r="B674" s="38"/>
      <c r="C674" s="38"/>
      <c r="D674" s="0"/>
      <c r="E674" s="39"/>
      <c r="F674" s="38"/>
      <c r="G674" s="0"/>
      <c r="H674" s="0"/>
      <c r="I674" s="0"/>
      <c r="J674" s="0"/>
    </row>
    <row r="675" customFormat="false" ht="16.5" hidden="false" customHeight="false" outlineLevel="0" collapsed="false">
      <c r="A675" s="38"/>
      <c r="B675" s="38"/>
      <c r="C675" s="38"/>
      <c r="D675" s="0"/>
      <c r="E675" s="39"/>
      <c r="F675" s="38"/>
      <c r="G675" s="0"/>
      <c r="H675" s="0"/>
      <c r="I675" s="0"/>
      <c r="J675" s="0"/>
    </row>
    <row r="676" customFormat="false" ht="16.5" hidden="false" customHeight="false" outlineLevel="0" collapsed="false">
      <c r="A676" s="38"/>
      <c r="B676" s="38"/>
      <c r="C676" s="38"/>
      <c r="D676" s="0"/>
      <c r="E676" s="39"/>
      <c r="F676" s="38"/>
      <c r="G676" s="0"/>
      <c r="H676" s="0"/>
      <c r="I676" s="0"/>
      <c r="J676" s="0"/>
    </row>
    <row r="677" customFormat="false" ht="16.5" hidden="false" customHeight="false" outlineLevel="0" collapsed="false">
      <c r="A677" s="38"/>
      <c r="B677" s="38"/>
      <c r="C677" s="38"/>
      <c r="D677" s="0"/>
      <c r="E677" s="39"/>
      <c r="F677" s="38"/>
      <c r="G677" s="0"/>
      <c r="H677" s="0"/>
      <c r="I677" s="0"/>
      <c r="J677" s="0"/>
    </row>
    <row r="678" customFormat="false" ht="16.5" hidden="false" customHeight="false" outlineLevel="0" collapsed="false">
      <c r="A678" s="38"/>
      <c r="B678" s="38"/>
      <c r="C678" s="38"/>
      <c r="D678" s="0"/>
      <c r="E678" s="39"/>
      <c r="F678" s="38"/>
      <c r="G678" s="0"/>
      <c r="H678" s="0"/>
      <c r="I678" s="0"/>
      <c r="J678" s="0"/>
    </row>
    <row r="679" customFormat="false" ht="16.5" hidden="false" customHeight="false" outlineLevel="0" collapsed="false">
      <c r="A679" s="38"/>
      <c r="B679" s="38"/>
      <c r="C679" s="38"/>
      <c r="D679" s="0"/>
      <c r="E679" s="39"/>
      <c r="F679" s="38"/>
      <c r="G679" s="0"/>
      <c r="H679" s="0"/>
      <c r="I679" s="0"/>
      <c r="J679" s="0"/>
    </row>
    <row r="680" customFormat="false" ht="16.5" hidden="false" customHeight="false" outlineLevel="0" collapsed="false">
      <c r="A680" s="38"/>
      <c r="B680" s="38"/>
      <c r="C680" s="38"/>
      <c r="D680" s="0"/>
      <c r="E680" s="39"/>
      <c r="F680" s="38"/>
      <c r="G680" s="0"/>
      <c r="H680" s="0"/>
      <c r="I680" s="0"/>
      <c r="J680" s="0"/>
    </row>
    <row r="681" customFormat="false" ht="16.5" hidden="false" customHeight="false" outlineLevel="0" collapsed="false">
      <c r="A681" s="38"/>
      <c r="B681" s="38"/>
      <c r="C681" s="38"/>
      <c r="D681" s="0"/>
      <c r="E681" s="39"/>
      <c r="F681" s="38"/>
      <c r="G681" s="0"/>
      <c r="H681" s="0"/>
      <c r="I681" s="0"/>
      <c r="J681" s="0"/>
    </row>
    <row r="682" customFormat="false" ht="16.5" hidden="false" customHeight="false" outlineLevel="0" collapsed="false">
      <c r="A682" s="38"/>
      <c r="B682" s="38"/>
      <c r="C682" s="38"/>
      <c r="D682" s="0"/>
      <c r="E682" s="39"/>
      <c r="F682" s="38"/>
      <c r="G682" s="0"/>
      <c r="H682" s="0"/>
      <c r="I682" s="0"/>
      <c r="J682" s="0"/>
    </row>
    <row r="683" customFormat="false" ht="16.5" hidden="false" customHeight="false" outlineLevel="0" collapsed="false">
      <c r="A683" s="38"/>
      <c r="B683" s="38"/>
      <c r="C683" s="38"/>
      <c r="D683" s="0"/>
      <c r="E683" s="39"/>
      <c r="F683" s="38"/>
      <c r="G683" s="0"/>
      <c r="H683" s="0"/>
      <c r="I683" s="0"/>
      <c r="J683" s="0"/>
    </row>
    <row r="684" customFormat="false" ht="16.5" hidden="false" customHeight="false" outlineLevel="0" collapsed="false">
      <c r="A684" s="38"/>
      <c r="B684" s="38"/>
      <c r="C684" s="38"/>
      <c r="D684" s="0"/>
      <c r="E684" s="39"/>
      <c r="F684" s="38"/>
      <c r="G684" s="0"/>
      <c r="H684" s="0"/>
      <c r="I684" s="0"/>
      <c r="J684" s="0"/>
    </row>
    <row r="685" customFormat="false" ht="16.5" hidden="false" customHeight="false" outlineLevel="0" collapsed="false">
      <c r="A685" s="38"/>
      <c r="B685" s="38"/>
      <c r="C685" s="38"/>
      <c r="D685" s="0"/>
      <c r="E685" s="39"/>
      <c r="F685" s="38"/>
      <c r="G685" s="0"/>
      <c r="H685" s="0"/>
      <c r="I685" s="0"/>
      <c r="J685" s="0"/>
    </row>
    <row r="686" customFormat="false" ht="16.5" hidden="false" customHeight="false" outlineLevel="0" collapsed="false">
      <c r="A686" s="38"/>
      <c r="B686" s="38"/>
      <c r="C686" s="38"/>
      <c r="D686" s="0"/>
      <c r="E686" s="39"/>
      <c r="F686" s="38"/>
      <c r="G686" s="0"/>
      <c r="H686" s="0"/>
      <c r="I686" s="0"/>
      <c r="J686" s="0"/>
    </row>
    <row r="687" customFormat="false" ht="16.5" hidden="false" customHeight="false" outlineLevel="0" collapsed="false">
      <c r="A687" s="38"/>
      <c r="B687" s="38"/>
      <c r="C687" s="38"/>
      <c r="D687" s="0"/>
      <c r="E687" s="39"/>
      <c r="F687" s="38"/>
      <c r="G687" s="0"/>
      <c r="H687" s="0"/>
      <c r="I687" s="0"/>
      <c r="J687" s="0"/>
    </row>
    <row r="688" customFormat="false" ht="16.5" hidden="false" customHeight="false" outlineLevel="0" collapsed="false">
      <c r="A688" s="38"/>
      <c r="B688" s="38"/>
      <c r="C688" s="38"/>
      <c r="D688" s="0"/>
      <c r="E688" s="39"/>
      <c r="F688" s="38"/>
      <c r="G688" s="0"/>
      <c r="H688" s="0"/>
      <c r="I688" s="0"/>
      <c r="J688" s="0"/>
    </row>
    <row r="689" customFormat="false" ht="16.5" hidden="false" customHeight="false" outlineLevel="0" collapsed="false">
      <c r="A689" s="38"/>
      <c r="B689" s="38"/>
      <c r="C689" s="38"/>
      <c r="D689" s="0"/>
      <c r="E689" s="39"/>
      <c r="F689" s="38"/>
      <c r="G689" s="0"/>
      <c r="H689" s="0"/>
      <c r="I689" s="0"/>
      <c r="J689" s="0"/>
    </row>
    <row r="690" customFormat="false" ht="16.5" hidden="false" customHeight="false" outlineLevel="0" collapsed="false">
      <c r="A690" s="38"/>
      <c r="B690" s="38"/>
      <c r="C690" s="38"/>
      <c r="D690" s="0"/>
      <c r="E690" s="39"/>
      <c r="F690" s="38"/>
      <c r="G690" s="0"/>
      <c r="H690" s="0"/>
      <c r="I690" s="0"/>
      <c r="J690" s="0"/>
    </row>
    <row r="691" customFormat="false" ht="16.5" hidden="false" customHeight="false" outlineLevel="0" collapsed="false">
      <c r="A691" s="38"/>
      <c r="B691" s="38"/>
      <c r="C691" s="38"/>
      <c r="D691" s="0"/>
      <c r="E691" s="39"/>
      <c r="F691" s="38"/>
      <c r="G691" s="0"/>
      <c r="H691" s="0"/>
      <c r="I691" s="0"/>
      <c r="J691" s="0"/>
    </row>
    <row r="692" customFormat="false" ht="16.5" hidden="false" customHeight="false" outlineLevel="0" collapsed="false">
      <c r="A692" s="38"/>
      <c r="B692" s="38"/>
      <c r="C692" s="38"/>
      <c r="D692" s="0"/>
      <c r="E692" s="39"/>
      <c r="F692" s="38"/>
      <c r="G692" s="0"/>
      <c r="H692" s="0"/>
      <c r="I692" s="0"/>
      <c r="J692" s="0"/>
    </row>
    <row r="693" customFormat="false" ht="16.5" hidden="false" customHeight="false" outlineLevel="0" collapsed="false">
      <c r="A693" s="38"/>
      <c r="B693" s="38"/>
      <c r="C693" s="38"/>
      <c r="D693" s="0"/>
      <c r="E693" s="39"/>
      <c r="F693" s="38"/>
      <c r="G693" s="0"/>
      <c r="H693" s="0"/>
      <c r="I693" s="0"/>
      <c r="J693" s="0"/>
    </row>
    <row r="694" customFormat="false" ht="16.5" hidden="false" customHeight="false" outlineLevel="0" collapsed="false">
      <c r="A694" s="38"/>
      <c r="B694" s="38"/>
      <c r="C694" s="38"/>
      <c r="D694" s="0"/>
      <c r="E694" s="39"/>
      <c r="F694" s="38"/>
      <c r="G694" s="0"/>
      <c r="H694" s="0"/>
      <c r="I694" s="0"/>
      <c r="J694" s="0"/>
    </row>
    <row r="695" customFormat="false" ht="16.5" hidden="false" customHeight="false" outlineLevel="0" collapsed="false">
      <c r="A695" s="38"/>
      <c r="B695" s="38"/>
      <c r="C695" s="38"/>
      <c r="D695" s="0"/>
      <c r="E695" s="39"/>
      <c r="F695" s="38"/>
      <c r="G695" s="0"/>
      <c r="H695" s="0"/>
      <c r="I695" s="0"/>
      <c r="J695" s="0"/>
    </row>
    <row r="696" customFormat="false" ht="16.5" hidden="false" customHeight="false" outlineLevel="0" collapsed="false">
      <c r="A696" s="38"/>
      <c r="B696" s="38"/>
      <c r="C696" s="38"/>
      <c r="D696" s="0"/>
      <c r="E696" s="39"/>
      <c r="F696" s="38"/>
      <c r="G696" s="0"/>
      <c r="H696" s="0"/>
      <c r="I696" s="0"/>
      <c r="J696" s="0"/>
    </row>
    <row r="697" customFormat="false" ht="16.5" hidden="false" customHeight="false" outlineLevel="0" collapsed="false">
      <c r="A697" s="38"/>
      <c r="B697" s="38"/>
      <c r="C697" s="38"/>
      <c r="D697" s="0"/>
      <c r="E697" s="39"/>
      <c r="F697" s="38"/>
      <c r="G697" s="0"/>
      <c r="H697" s="0"/>
      <c r="I697" s="0"/>
      <c r="J697" s="0"/>
    </row>
    <row r="698" customFormat="false" ht="16.5" hidden="false" customHeight="false" outlineLevel="0" collapsed="false">
      <c r="A698" s="38"/>
      <c r="B698" s="38"/>
      <c r="C698" s="38"/>
      <c r="D698" s="0"/>
      <c r="E698" s="39"/>
      <c r="F698" s="38"/>
      <c r="G698" s="0"/>
      <c r="H698" s="0"/>
      <c r="I698" s="0"/>
      <c r="J698" s="0"/>
    </row>
    <row r="699" customFormat="false" ht="16.5" hidden="false" customHeight="false" outlineLevel="0" collapsed="false">
      <c r="A699" s="38"/>
      <c r="B699" s="38"/>
      <c r="C699" s="38"/>
      <c r="D699" s="0"/>
      <c r="E699" s="39"/>
      <c r="F699" s="38"/>
      <c r="G699" s="0"/>
      <c r="H699" s="0"/>
      <c r="I699" s="0"/>
      <c r="J699" s="0"/>
    </row>
    <row r="700" customFormat="false" ht="16.5" hidden="false" customHeight="false" outlineLevel="0" collapsed="false">
      <c r="A700" s="38"/>
      <c r="B700" s="38"/>
      <c r="C700" s="38"/>
      <c r="D700" s="0"/>
      <c r="E700" s="39"/>
      <c r="F700" s="38"/>
      <c r="G700" s="0"/>
      <c r="H700" s="0"/>
      <c r="I700" s="0"/>
      <c r="J700" s="0"/>
    </row>
    <row r="701" customFormat="false" ht="16.5" hidden="false" customHeight="false" outlineLevel="0" collapsed="false">
      <c r="A701" s="38"/>
      <c r="B701" s="38"/>
      <c r="C701" s="38"/>
      <c r="D701" s="0"/>
      <c r="E701" s="39"/>
      <c r="F701" s="38"/>
      <c r="G701" s="0"/>
      <c r="H701" s="0"/>
      <c r="I701" s="0"/>
      <c r="J701" s="0"/>
    </row>
    <row r="702" customFormat="false" ht="16.5" hidden="false" customHeight="false" outlineLevel="0" collapsed="false">
      <c r="A702" s="38"/>
      <c r="B702" s="38"/>
      <c r="C702" s="38"/>
      <c r="D702" s="0"/>
      <c r="E702" s="39"/>
      <c r="F702" s="38"/>
      <c r="G702" s="0"/>
      <c r="H702" s="0"/>
      <c r="I702" s="0"/>
      <c r="J702" s="0"/>
    </row>
    <row r="703" customFormat="false" ht="16.5" hidden="false" customHeight="false" outlineLevel="0" collapsed="false">
      <c r="A703" s="38"/>
      <c r="B703" s="38"/>
      <c r="C703" s="38"/>
      <c r="D703" s="0"/>
      <c r="E703" s="39"/>
      <c r="F703" s="38"/>
      <c r="G703" s="0"/>
      <c r="H703" s="0"/>
      <c r="I703" s="0"/>
      <c r="J703" s="0"/>
    </row>
    <row r="704" customFormat="false" ht="16.5" hidden="false" customHeight="false" outlineLevel="0" collapsed="false">
      <c r="A704" s="38"/>
      <c r="B704" s="38"/>
      <c r="C704" s="38"/>
      <c r="D704" s="0"/>
      <c r="E704" s="39"/>
      <c r="F704" s="38"/>
      <c r="G704" s="0"/>
      <c r="H704" s="0"/>
      <c r="I704" s="0"/>
      <c r="J704" s="0"/>
    </row>
    <row r="705" customFormat="false" ht="16.5" hidden="false" customHeight="false" outlineLevel="0" collapsed="false">
      <c r="A705" s="38"/>
      <c r="B705" s="38"/>
      <c r="C705" s="38"/>
      <c r="D705" s="0"/>
      <c r="E705" s="39"/>
      <c r="F705" s="38"/>
      <c r="G705" s="0"/>
      <c r="H705" s="0"/>
      <c r="I705" s="0"/>
      <c r="J705" s="0"/>
    </row>
    <row r="706" customFormat="false" ht="16.5" hidden="false" customHeight="false" outlineLevel="0" collapsed="false">
      <c r="A706" s="38"/>
      <c r="B706" s="38"/>
      <c r="C706" s="38"/>
      <c r="D706" s="0"/>
      <c r="E706" s="39"/>
      <c r="F706" s="38"/>
      <c r="G706" s="0"/>
      <c r="H706" s="0"/>
      <c r="I706" s="0"/>
      <c r="J706" s="0"/>
    </row>
    <row r="707" customFormat="false" ht="16.5" hidden="false" customHeight="false" outlineLevel="0" collapsed="false">
      <c r="A707" s="38"/>
      <c r="B707" s="38"/>
      <c r="C707" s="38"/>
      <c r="D707" s="0"/>
      <c r="E707" s="39"/>
      <c r="F707" s="38"/>
      <c r="G707" s="0"/>
      <c r="H707" s="0"/>
      <c r="I707" s="0"/>
      <c r="J707" s="0"/>
    </row>
    <row r="708" customFormat="false" ht="16.5" hidden="false" customHeight="false" outlineLevel="0" collapsed="false">
      <c r="A708" s="38"/>
      <c r="B708" s="38"/>
      <c r="C708" s="38"/>
      <c r="D708" s="0"/>
      <c r="E708" s="39"/>
      <c r="F708" s="38"/>
      <c r="G708" s="0"/>
      <c r="H708" s="0"/>
      <c r="I708" s="0"/>
      <c r="J708" s="0"/>
    </row>
    <row r="709" customFormat="false" ht="16.5" hidden="false" customHeight="false" outlineLevel="0" collapsed="false">
      <c r="A709" s="38"/>
      <c r="B709" s="38"/>
      <c r="C709" s="38"/>
      <c r="D709" s="0"/>
      <c r="E709" s="39"/>
      <c r="F709" s="38"/>
      <c r="G709" s="0"/>
      <c r="H709" s="0"/>
      <c r="I709" s="0"/>
      <c r="J709" s="0"/>
    </row>
    <row r="710" customFormat="false" ht="16.5" hidden="false" customHeight="false" outlineLevel="0" collapsed="false">
      <c r="A710" s="38"/>
      <c r="B710" s="38"/>
      <c r="C710" s="38"/>
      <c r="D710" s="0"/>
      <c r="E710" s="39"/>
      <c r="F710" s="38"/>
      <c r="G710" s="0"/>
      <c r="H710" s="0"/>
      <c r="I710" s="0"/>
      <c r="J710" s="0"/>
    </row>
    <row r="711" customFormat="false" ht="16.5" hidden="false" customHeight="false" outlineLevel="0" collapsed="false">
      <c r="A711" s="38"/>
      <c r="B711" s="38"/>
      <c r="C711" s="38"/>
      <c r="D711" s="0"/>
      <c r="E711" s="39"/>
      <c r="F711" s="38"/>
      <c r="G711" s="0"/>
      <c r="H711" s="0"/>
      <c r="I711" s="0"/>
      <c r="J711" s="0"/>
    </row>
    <row r="712" customFormat="false" ht="16.5" hidden="false" customHeight="false" outlineLevel="0" collapsed="false">
      <c r="A712" s="38"/>
      <c r="B712" s="38"/>
      <c r="C712" s="38"/>
      <c r="D712" s="0"/>
      <c r="E712" s="39"/>
      <c r="F712" s="38"/>
      <c r="G712" s="0"/>
      <c r="H712" s="0"/>
      <c r="I712" s="0"/>
      <c r="J712" s="0"/>
    </row>
    <row r="713" customFormat="false" ht="16.5" hidden="false" customHeight="false" outlineLevel="0" collapsed="false">
      <c r="A713" s="38"/>
      <c r="B713" s="38"/>
      <c r="C713" s="38"/>
      <c r="D713" s="0"/>
      <c r="E713" s="39"/>
      <c r="F713" s="38"/>
      <c r="G713" s="0"/>
      <c r="H713" s="0"/>
      <c r="I713" s="0"/>
      <c r="J713" s="0"/>
    </row>
    <row r="714" customFormat="false" ht="16.5" hidden="false" customHeight="false" outlineLevel="0" collapsed="false">
      <c r="A714" s="38"/>
      <c r="B714" s="38"/>
      <c r="C714" s="38"/>
      <c r="D714" s="0"/>
      <c r="E714" s="39"/>
      <c r="F714" s="38"/>
      <c r="G714" s="0"/>
      <c r="H714" s="0"/>
      <c r="I714" s="0"/>
      <c r="J714" s="0"/>
    </row>
    <row r="715" customFormat="false" ht="16.5" hidden="false" customHeight="false" outlineLevel="0" collapsed="false">
      <c r="A715" s="38"/>
      <c r="B715" s="38"/>
      <c r="C715" s="38"/>
      <c r="D715" s="0"/>
      <c r="E715" s="39"/>
      <c r="F715" s="38"/>
      <c r="G715" s="0"/>
      <c r="H715" s="0"/>
      <c r="I715" s="0"/>
      <c r="J715" s="0"/>
    </row>
    <row r="716" customFormat="false" ht="16.5" hidden="false" customHeight="false" outlineLevel="0" collapsed="false">
      <c r="A716" s="38"/>
      <c r="B716" s="38"/>
      <c r="C716" s="38"/>
      <c r="D716" s="0"/>
      <c r="E716" s="39"/>
      <c r="F716" s="38"/>
      <c r="G716" s="0"/>
      <c r="H716" s="0"/>
      <c r="I716" s="0"/>
      <c r="J716" s="0"/>
    </row>
    <row r="717" customFormat="false" ht="16.5" hidden="false" customHeight="false" outlineLevel="0" collapsed="false">
      <c r="A717" s="38"/>
      <c r="B717" s="38"/>
      <c r="C717" s="38"/>
      <c r="D717" s="0"/>
      <c r="E717" s="39"/>
      <c r="F717" s="38"/>
      <c r="G717" s="0"/>
      <c r="H717" s="0"/>
      <c r="I717" s="0"/>
      <c r="J717" s="0"/>
    </row>
    <row r="718" customFormat="false" ht="16.5" hidden="false" customHeight="false" outlineLevel="0" collapsed="false">
      <c r="A718" s="38"/>
      <c r="B718" s="38"/>
      <c r="C718" s="38"/>
      <c r="D718" s="0"/>
      <c r="E718" s="39"/>
      <c r="F718" s="38"/>
      <c r="G718" s="0"/>
      <c r="H718" s="0"/>
      <c r="I718" s="0"/>
      <c r="J718" s="0"/>
    </row>
    <row r="719" customFormat="false" ht="16.5" hidden="false" customHeight="false" outlineLevel="0" collapsed="false">
      <c r="A719" s="38"/>
      <c r="B719" s="38"/>
      <c r="C719" s="38"/>
      <c r="D719" s="0"/>
      <c r="E719" s="39"/>
      <c r="F719" s="38"/>
      <c r="G719" s="0"/>
      <c r="H719" s="0"/>
      <c r="I719" s="0"/>
      <c r="J719" s="0"/>
    </row>
    <row r="720" customFormat="false" ht="16.5" hidden="false" customHeight="false" outlineLevel="0" collapsed="false">
      <c r="A720" s="38"/>
      <c r="B720" s="38"/>
      <c r="C720" s="38"/>
      <c r="D720" s="0"/>
      <c r="E720" s="39"/>
      <c r="F720" s="38"/>
      <c r="G720" s="0"/>
      <c r="H720" s="0"/>
      <c r="I720" s="0"/>
      <c r="J720" s="0"/>
    </row>
    <row r="721" customFormat="false" ht="16.5" hidden="false" customHeight="false" outlineLevel="0" collapsed="false">
      <c r="A721" s="38"/>
      <c r="B721" s="38"/>
      <c r="C721" s="38"/>
      <c r="D721" s="0"/>
      <c r="E721" s="39"/>
      <c r="F721" s="38"/>
      <c r="G721" s="0"/>
      <c r="H721" s="0"/>
      <c r="I721" s="0"/>
      <c r="J721" s="0"/>
    </row>
    <row r="722" customFormat="false" ht="16.5" hidden="false" customHeight="false" outlineLevel="0" collapsed="false">
      <c r="A722" s="38"/>
      <c r="B722" s="38"/>
      <c r="C722" s="38"/>
      <c r="D722" s="0"/>
      <c r="E722" s="39"/>
      <c r="F722" s="38"/>
      <c r="G722" s="0"/>
      <c r="H722" s="0"/>
      <c r="I722" s="0"/>
      <c r="J722" s="0"/>
    </row>
    <row r="723" customFormat="false" ht="16.5" hidden="false" customHeight="false" outlineLevel="0" collapsed="false">
      <c r="A723" s="38"/>
      <c r="B723" s="38"/>
      <c r="C723" s="38"/>
      <c r="D723" s="0"/>
      <c r="E723" s="39"/>
      <c r="F723" s="38"/>
      <c r="G723" s="0"/>
      <c r="H723" s="0"/>
      <c r="I723" s="0"/>
      <c r="J723" s="0"/>
    </row>
    <row r="724" customFormat="false" ht="16.5" hidden="false" customHeight="false" outlineLevel="0" collapsed="false">
      <c r="A724" s="38"/>
      <c r="B724" s="38"/>
      <c r="C724" s="38"/>
      <c r="D724" s="0"/>
      <c r="E724" s="39"/>
      <c r="F724" s="38"/>
      <c r="G724" s="0"/>
      <c r="H724" s="0"/>
      <c r="I724" s="0"/>
      <c r="J724" s="0"/>
    </row>
    <row r="725" customFormat="false" ht="16.5" hidden="false" customHeight="false" outlineLevel="0" collapsed="false">
      <c r="A725" s="38"/>
      <c r="B725" s="38"/>
      <c r="C725" s="38"/>
      <c r="D725" s="0"/>
      <c r="E725" s="39"/>
      <c r="F725" s="38"/>
      <c r="G725" s="0"/>
      <c r="H725" s="0"/>
      <c r="I725" s="0"/>
      <c r="J725" s="0"/>
    </row>
    <row r="726" customFormat="false" ht="16.5" hidden="false" customHeight="false" outlineLevel="0" collapsed="false">
      <c r="A726" s="38"/>
      <c r="B726" s="38"/>
      <c r="C726" s="38"/>
      <c r="D726" s="0"/>
      <c r="E726" s="39"/>
      <c r="F726" s="38"/>
      <c r="G726" s="0"/>
      <c r="H726" s="0"/>
      <c r="I726" s="0"/>
      <c r="J726" s="0"/>
    </row>
    <row r="727" customFormat="false" ht="16.5" hidden="false" customHeight="false" outlineLevel="0" collapsed="false">
      <c r="A727" s="38"/>
      <c r="B727" s="38"/>
      <c r="C727" s="38"/>
      <c r="D727" s="0"/>
      <c r="E727" s="39"/>
      <c r="F727" s="38"/>
      <c r="G727" s="0"/>
      <c r="H727" s="0"/>
      <c r="I727" s="0"/>
      <c r="J727" s="0"/>
    </row>
    <row r="728" customFormat="false" ht="16.5" hidden="false" customHeight="false" outlineLevel="0" collapsed="false">
      <c r="A728" s="38"/>
      <c r="B728" s="38"/>
      <c r="C728" s="38"/>
      <c r="D728" s="0"/>
      <c r="E728" s="39"/>
      <c r="F728" s="38"/>
      <c r="G728" s="0"/>
      <c r="H728" s="0"/>
      <c r="I728" s="0"/>
      <c r="J728" s="0"/>
    </row>
    <row r="729" customFormat="false" ht="16.5" hidden="false" customHeight="false" outlineLevel="0" collapsed="false">
      <c r="A729" s="38"/>
      <c r="B729" s="38"/>
      <c r="C729" s="38"/>
      <c r="D729" s="0"/>
      <c r="E729" s="39"/>
      <c r="F729" s="38"/>
      <c r="G729" s="0"/>
      <c r="H729" s="0"/>
      <c r="I729" s="0"/>
      <c r="J729" s="0"/>
    </row>
    <row r="730" customFormat="false" ht="16.5" hidden="false" customHeight="false" outlineLevel="0" collapsed="false">
      <c r="A730" s="38"/>
      <c r="B730" s="38"/>
      <c r="C730" s="38"/>
      <c r="D730" s="0"/>
      <c r="E730" s="39"/>
      <c r="F730" s="38"/>
      <c r="G730" s="0"/>
      <c r="H730" s="0"/>
      <c r="I730" s="0"/>
      <c r="J730" s="0"/>
    </row>
    <row r="731" customFormat="false" ht="16.5" hidden="false" customHeight="false" outlineLevel="0" collapsed="false">
      <c r="A731" s="38"/>
      <c r="B731" s="38"/>
      <c r="C731" s="38"/>
      <c r="D731" s="0"/>
      <c r="E731" s="39"/>
      <c r="F731" s="38"/>
      <c r="G731" s="0"/>
      <c r="H731" s="0"/>
      <c r="I731" s="0"/>
      <c r="J731" s="0"/>
    </row>
    <row r="732" customFormat="false" ht="16.5" hidden="false" customHeight="false" outlineLevel="0" collapsed="false">
      <c r="A732" s="38"/>
      <c r="B732" s="38"/>
      <c r="C732" s="38"/>
      <c r="D732" s="0"/>
      <c r="E732" s="39"/>
      <c r="F732" s="38"/>
      <c r="G732" s="0"/>
      <c r="H732" s="0"/>
      <c r="I732" s="0"/>
      <c r="J732" s="0"/>
    </row>
    <row r="733" customFormat="false" ht="16.5" hidden="false" customHeight="false" outlineLevel="0" collapsed="false">
      <c r="A733" s="38"/>
      <c r="B733" s="38"/>
      <c r="C733" s="38"/>
      <c r="D733" s="0"/>
      <c r="E733" s="39"/>
      <c r="F733" s="38"/>
      <c r="G733" s="0"/>
      <c r="H733" s="0"/>
      <c r="I733" s="0"/>
      <c r="J733" s="0"/>
    </row>
    <row r="734" customFormat="false" ht="16.5" hidden="false" customHeight="false" outlineLevel="0" collapsed="false">
      <c r="A734" s="38"/>
      <c r="B734" s="38"/>
      <c r="C734" s="38"/>
      <c r="D734" s="0"/>
      <c r="E734" s="39"/>
      <c r="F734" s="38"/>
      <c r="G734" s="0"/>
      <c r="H734" s="0"/>
      <c r="I734" s="0"/>
      <c r="J734" s="0"/>
    </row>
    <row r="735" customFormat="false" ht="16.5" hidden="false" customHeight="false" outlineLevel="0" collapsed="false">
      <c r="A735" s="38"/>
      <c r="B735" s="38"/>
      <c r="C735" s="38"/>
      <c r="D735" s="0"/>
      <c r="E735" s="39"/>
      <c r="F735" s="38"/>
      <c r="G735" s="0"/>
      <c r="H735" s="0"/>
      <c r="I735" s="0"/>
      <c r="J735" s="0"/>
    </row>
    <row r="736" customFormat="false" ht="16.5" hidden="false" customHeight="false" outlineLevel="0" collapsed="false">
      <c r="A736" s="38"/>
      <c r="B736" s="38"/>
      <c r="C736" s="38"/>
      <c r="D736" s="0"/>
      <c r="E736" s="39"/>
      <c r="F736" s="38"/>
      <c r="G736" s="0"/>
      <c r="H736" s="0"/>
      <c r="I736" s="0"/>
      <c r="J736" s="0"/>
    </row>
    <row r="737" customFormat="false" ht="16.5" hidden="false" customHeight="false" outlineLevel="0" collapsed="false">
      <c r="A737" s="38"/>
      <c r="B737" s="38"/>
      <c r="C737" s="38"/>
      <c r="D737" s="0"/>
      <c r="E737" s="39"/>
      <c r="F737" s="38"/>
      <c r="G737" s="0"/>
      <c r="H737" s="0"/>
      <c r="I737" s="0"/>
      <c r="J737" s="0"/>
    </row>
    <row r="738" customFormat="false" ht="16.5" hidden="false" customHeight="false" outlineLevel="0" collapsed="false">
      <c r="A738" s="38"/>
      <c r="B738" s="38"/>
      <c r="C738" s="38"/>
      <c r="D738" s="0"/>
      <c r="E738" s="39"/>
      <c r="F738" s="38"/>
      <c r="G738" s="0"/>
      <c r="H738" s="0"/>
      <c r="I738" s="0"/>
      <c r="J738" s="0"/>
    </row>
    <row r="739" customFormat="false" ht="16.5" hidden="false" customHeight="false" outlineLevel="0" collapsed="false">
      <c r="A739" s="38"/>
      <c r="B739" s="38"/>
      <c r="C739" s="38"/>
      <c r="D739" s="0"/>
      <c r="E739" s="39"/>
      <c r="F739" s="38"/>
      <c r="G739" s="0"/>
      <c r="H739" s="0"/>
      <c r="I739" s="0"/>
      <c r="J739" s="0"/>
    </row>
    <row r="740" customFormat="false" ht="16.5" hidden="false" customHeight="false" outlineLevel="0" collapsed="false">
      <c r="A740" s="38"/>
      <c r="B740" s="38"/>
      <c r="C740" s="38"/>
      <c r="D740" s="0"/>
      <c r="E740" s="39"/>
      <c r="F740" s="38"/>
      <c r="G740" s="0"/>
      <c r="H740" s="0"/>
      <c r="I740" s="0"/>
      <c r="J740" s="0"/>
    </row>
    <row r="741" customFormat="false" ht="16.5" hidden="false" customHeight="false" outlineLevel="0" collapsed="false">
      <c r="A741" s="38"/>
      <c r="B741" s="38"/>
      <c r="C741" s="38"/>
      <c r="D741" s="0"/>
      <c r="E741" s="39"/>
      <c r="F741" s="38"/>
      <c r="G741" s="0"/>
      <c r="H741" s="0"/>
      <c r="I741" s="0"/>
      <c r="J741" s="0"/>
    </row>
    <row r="742" customFormat="false" ht="16.5" hidden="false" customHeight="false" outlineLevel="0" collapsed="false">
      <c r="A742" s="38"/>
      <c r="B742" s="38"/>
      <c r="C742" s="38"/>
      <c r="D742" s="0"/>
      <c r="E742" s="39"/>
      <c r="F742" s="38"/>
      <c r="G742" s="0"/>
      <c r="H742" s="0"/>
      <c r="I742" s="0"/>
      <c r="J742" s="0"/>
    </row>
    <row r="743" customFormat="false" ht="16.5" hidden="false" customHeight="false" outlineLevel="0" collapsed="false">
      <c r="A743" s="38"/>
      <c r="B743" s="38"/>
      <c r="C743" s="38"/>
      <c r="D743" s="0"/>
      <c r="E743" s="39"/>
      <c r="F743" s="38"/>
      <c r="G743" s="0"/>
      <c r="H743" s="0"/>
      <c r="I743" s="0"/>
      <c r="J743" s="0"/>
    </row>
    <row r="744" customFormat="false" ht="16.5" hidden="false" customHeight="false" outlineLevel="0" collapsed="false">
      <c r="A744" s="38"/>
      <c r="B744" s="38"/>
      <c r="C744" s="38"/>
      <c r="D744" s="0"/>
      <c r="E744" s="39"/>
      <c r="F744" s="38"/>
      <c r="G744" s="0"/>
      <c r="H744" s="0"/>
      <c r="I744" s="0"/>
      <c r="J744" s="0"/>
    </row>
    <row r="745" customFormat="false" ht="16.5" hidden="false" customHeight="false" outlineLevel="0" collapsed="false">
      <c r="A745" s="38"/>
      <c r="B745" s="38"/>
      <c r="C745" s="38"/>
      <c r="D745" s="0"/>
      <c r="E745" s="39"/>
      <c r="F745" s="38"/>
      <c r="G745" s="0"/>
      <c r="H745" s="0"/>
      <c r="I745" s="0"/>
      <c r="J745" s="0"/>
    </row>
    <row r="746" customFormat="false" ht="16.5" hidden="false" customHeight="false" outlineLevel="0" collapsed="false">
      <c r="A746" s="38"/>
      <c r="B746" s="38"/>
      <c r="C746" s="38"/>
      <c r="D746" s="0"/>
      <c r="E746" s="39"/>
      <c r="F746" s="38"/>
      <c r="G746" s="0"/>
      <c r="H746" s="0"/>
      <c r="I746" s="0"/>
      <c r="J746" s="0"/>
    </row>
    <row r="747" customFormat="false" ht="16.5" hidden="false" customHeight="false" outlineLevel="0" collapsed="false">
      <c r="A747" s="38"/>
      <c r="B747" s="38"/>
      <c r="C747" s="38"/>
      <c r="D747" s="0"/>
      <c r="E747" s="39"/>
      <c r="F747" s="38"/>
      <c r="G747" s="0"/>
      <c r="H747" s="0"/>
      <c r="I747" s="0"/>
      <c r="J747" s="0"/>
    </row>
    <row r="748" customFormat="false" ht="16.5" hidden="false" customHeight="false" outlineLevel="0" collapsed="false">
      <c r="A748" s="38"/>
      <c r="B748" s="38"/>
      <c r="C748" s="38"/>
      <c r="D748" s="0"/>
      <c r="E748" s="39"/>
      <c r="F748" s="38"/>
      <c r="G748" s="0"/>
      <c r="H748" s="0"/>
      <c r="I748" s="0"/>
      <c r="J748" s="0"/>
    </row>
    <row r="749" customFormat="false" ht="16.5" hidden="false" customHeight="false" outlineLevel="0" collapsed="false">
      <c r="A749" s="38"/>
      <c r="B749" s="38"/>
      <c r="C749" s="38"/>
      <c r="D749" s="0"/>
      <c r="E749" s="39"/>
      <c r="F749" s="38"/>
      <c r="G749" s="0"/>
      <c r="H749" s="0"/>
      <c r="I749" s="0"/>
      <c r="J749" s="0"/>
    </row>
    <row r="750" customFormat="false" ht="16.5" hidden="false" customHeight="false" outlineLevel="0" collapsed="false">
      <c r="A750" s="38"/>
      <c r="B750" s="38"/>
      <c r="C750" s="38"/>
      <c r="D750" s="0"/>
      <c r="E750" s="39"/>
      <c r="F750" s="38"/>
      <c r="G750" s="0"/>
      <c r="H750" s="0"/>
      <c r="I750" s="0"/>
      <c r="J750" s="0"/>
    </row>
    <row r="751" customFormat="false" ht="16.5" hidden="false" customHeight="false" outlineLevel="0" collapsed="false">
      <c r="A751" s="38"/>
      <c r="B751" s="38"/>
      <c r="C751" s="38"/>
      <c r="D751" s="0"/>
      <c r="E751" s="39"/>
      <c r="F751" s="38"/>
      <c r="G751" s="0"/>
      <c r="H751" s="0"/>
      <c r="I751" s="0"/>
      <c r="J751" s="0"/>
    </row>
    <row r="752" customFormat="false" ht="16.5" hidden="false" customHeight="false" outlineLevel="0" collapsed="false">
      <c r="A752" s="38"/>
      <c r="B752" s="38"/>
      <c r="C752" s="38"/>
      <c r="D752" s="0"/>
      <c r="E752" s="39"/>
      <c r="F752" s="38"/>
      <c r="G752" s="0"/>
      <c r="H752" s="0"/>
      <c r="I752" s="0"/>
      <c r="J752" s="0"/>
    </row>
    <row r="753" customFormat="false" ht="16.5" hidden="false" customHeight="false" outlineLevel="0" collapsed="false">
      <c r="A753" s="38"/>
      <c r="B753" s="38"/>
      <c r="C753" s="38"/>
      <c r="D753" s="0"/>
      <c r="E753" s="39"/>
      <c r="F753" s="38"/>
      <c r="G753" s="0"/>
      <c r="H753" s="0"/>
      <c r="I753" s="0"/>
      <c r="J753" s="0"/>
    </row>
    <row r="754" customFormat="false" ht="16.5" hidden="false" customHeight="false" outlineLevel="0" collapsed="false">
      <c r="A754" s="38"/>
      <c r="B754" s="38"/>
      <c r="C754" s="38"/>
      <c r="D754" s="0"/>
      <c r="E754" s="39"/>
      <c r="F754" s="38"/>
      <c r="G754" s="0"/>
      <c r="H754" s="0"/>
      <c r="I754" s="0"/>
      <c r="J754" s="0"/>
    </row>
    <row r="755" customFormat="false" ht="16.5" hidden="false" customHeight="false" outlineLevel="0" collapsed="false">
      <c r="A755" s="38"/>
      <c r="B755" s="38"/>
      <c r="C755" s="38"/>
      <c r="D755" s="0"/>
      <c r="E755" s="39"/>
      <c r="F755" s="38"/>
      <c r="G755" s="0"/>
      <c r="H755" s="0"/>
      <c r="I755" s="0"/>
      <c r="J755" s="0"/>
    </row>
    <row r="756" customFormat="false" ht="16.5" hidden="false" customHeight="false" outlineLevel="0" collapsed="false">
      <c r="A756" s="38"/>
      <c r="B756" s="38"/>
      <c r="C756" s="38"/>
      <c r="D756" s="0"/>
      <c r="E756" s="39"/>
      <c r="F756" s="38"/>
      <c r="G756" s="0"/>
      <c r="H756" s="0"/>
      <c r="I756" s="0"/>
      <c r="J756" s="0"/>
    </row>
    <row r="757" customFormat="false" ht="16.5" hidden="false" customHeight="false" outlineLevel="0" collapsed="false">
      <c r="A757" s="38"/>
      <c r="B757" s="38"/>
      <c r="C757" s="38"/>
      <c r="D757" s="0"/>
      <c r="E757" s="39"/>
      <c r="F757" s="38"/>
      <c r="G757" s="0"/>
      <c r="H757" s="0"/>
      <c r="I757" s="0"/>
      <c r="J757" s="0"/>
    </row>
    <row r="758" customFormat="false" ht="16.5" hidden="false" customHeight="false" outlineLevel="0" collapsed="false">
      <c r="A758" s="38"/>
      <c r="B758" s="38"/>
      <c r="C758" s="38"/>
      <c r="D758" s="0"/>
      <c r="E758" s="39"/>
      <c r="F758" s="38"/>
      <c r="G758" s="0"/>
      <c r="H758" s="0"/>
      <c r="I758" s="0"/>
      <c r="J758" s="0"/>
    </row>
    <row r="759" customFormat="false" ht="16.5" hidden="false" customHeight="false" outlineLevel="0" collapsed="false">
      <c r="A759" s="38"/>
      <c r="B759" s="38"/>
      <c r="C759" s="38"/>
      <c r="D759" s="0"/>
      <c r="E759" s="39"/>
      <c r="F759" s="38"/>
      <c r="G759" s="0"/>
      <c r="H759" s="0"/>
      <c r="I759" s="0"/>
      <c r="J759" s="0"/>
    </row>
    <row r="760" customFormat="false" ht="16.5" hidden="false" customHeight="false" outlineLevel="0" collapsed="false">
      <c r="A760" s="38"/>
      <c r="B760" s="38"/>
      <c r="C760" s="38"/>
      <c r="D760" s="0"/>
      <c r="E760" s="39"/>
      <c r="F760" s="38"/>
      <c r="G760" s="0"/>
      <c r="H760" s="0"/>
      <c r="I760" s="0"/>
      <c r="J760" s="0"/>
    </row>
    <row r="761" customFormat="false" ht="16.5" hidden="false" customHeight="false" outlineLevel="0" collapsed="false">
      <c r="A761" s="38"/>
      <c r="B761" s="38"/>
      <c r="C761" s="38"/>
      <c r="D761" s="0"/>
      <c r="E761" s="39"/>
      <c r="F761" s="38"/>
      <c r="G761" s="0"/>
      <c r="H761" s="0"/>
      <c r="I761" s="0"/>
      <c r="J761" s="0"/>
    </row>
    <row r="762" customFormat="false" ht="16.5" hidden="false" customHeight="false" outlineLevel="0" collapsed="false">
      <c r="A762" s="38"/>
      <c r="B762" s="38"/>
      <c r="C762" s="38"/>
      <c r="D762" s="0"/>
      <c r="E762" s="39"/>
      <c r="F762" s="38"/>
      <c r="G762" s="0"/>
      <c r="H762" s="0"/>
      <c r="I762" s="0"/>
      <c r="J762" s="0"/>
    </row>
    <row r="763" customFormat="false" ht="16.5" hidden="false" customHeight="false" outlineLevel="0" collapsed="false">
      <c r="A763" s="38"/>
      <c r="B763" s="38"/>
      <c r="C763" s="38"/>
      <c r="D763" s="0"/>
      <c r="E763" s="39"/>
      <c r="F763" s="38"/>
      <c r="G763" s="0"/>
      <c r="H763" s="0"/>
      <c r="I763" s="0"/>
      <c r="J763" s="0"/>
    </row>
    <row r="764" customFormat="false" ht="16.5" hidden="false" customHeight="false" outlineLevel="0" collapsed="false">
      <c r="A764" s="38"/>
      <c r="B764" s="38"/>
      <c r="C764" s="38"/>
      <c r="D764" s="0"/>
      <c r="E764" s="39"/>
      <c r="F764" s="38"/>
      <c r="G764" s="0"/>
      <c r="H764" s="0"/>
      <c r="I764" s="0"/>
      <c r="J764" s="0"/>
    </row>
    <row r="765" customFormat="false" ht="16.5" hidden="false" customHeight="false" outlineLevel="0" collapsed="false">
      <c r="A765" s="38"/>
      <c r="B765" s="38"/>
      <c r="C765" s="38"/>
      <c r="D765" s="0"/>
      <c r="E765" s="39"/>
      <c r="F765" s="38"/>
      <c r="G765" s="0"/>
      <c r="H765" s="0"/>
      <c r="I765" s="0"/>
      <c r="J765" s="0"/>
    </row>
    <row r="766" customFormat="false" ht="16.5" hidden="false" customHeight="false" outlineLevel="0" collapsed="false">
      <c r="A766" s="38"/>
      <c r="B766" s="38"/>
      <c r="C766" s="38"/>
      <c r="D766" s="0"/>
      <c r="E766" s="39"/>
      <c r="F766" s="38"/>
      <c r="G766" s="0"/>
      <c r="H766" s="0"/>
      <c r="I766" s="0"/>
      <c r="J766" s="0"/>
    </row>
    <row r="767" customFormat="false" ht="16.5" hidden="false" customHeight="false" outlineLevel="0" collapsed="false">
      <c r="A767" s="38"/>
      <c r="B767" s="38"/>
      <c r="C767" s="38"/>
      <c r="D767" s="0"/>
      <c r="E767" s="39"/>
      <c r="F767" s="38"/>
      <c r="G767" s="0"/>
      <c r="H767" s="0"/>
      <c r="I767" s="0"/>
      <c r="J767" s="0"/>
    </row>
    <row r="768" customFormat="false" ht="16.5" hidden="false" customHeight="false" outlineLevel="0" collapsed="false">
      <c r="A768" s="38"/>
      <c r="B768" s="38"/>
      <c r="C768" s="38"/>
      <c r="D768" s="0"/>
      <c r="E768" s="39"/>
      <c r="F768" s="38"/>
      <c r="G768" s="0"/>
      <c r="H768" s="0"/>
      <c r="I768" s="0"/>
      <c r="J768" s="0"/>
    </row>
    <row r="769" customFormat="false" ht="16.5" hidden="false" customHeight="false" outlineLevel="0" collapsed="false">
      <c r="A769" s="38"/>
      <c r="B769" s="38"/>
      <c r="C769" s="38"/>
      <c r="D769" s="0"/>
      <c r="E769" s="39"/>
      <c r="F769" s="38"/>
      <c r="G769" s="0"/>
      <c r="H769" s="0"/>
      <c r="I769" s="0"/>
      <c r="J769" s="0"/>
    </row>
    <row r="770" customFormat="false" ht="16.5" hidden="false" customHeight="false" outlineLevel="0" collapsed="false">
      <c r="A770" s="38"/>
      <c r="B770" s="38"/>
      <c r="C770" s="38"/>
      <c r="D770" s="0"/>
      <c r="E770" s="39"/>
      <c r="F770" s="38"/>
      <c r="G770" s="0"/>
      <c r="H770" s="0"/>
      <c r="I770" s="0"/>
      <c r="J770" s="0"/>
    </row>
    <row r="771" customFormat="false" ht="16.5" hidden="false" customHeight="false" outlineLevel="0" collapsed="false">
      <c r="A771" s="38"/>
      <c r="B771" s="38"/>
      <c r="C771" s="38"/>
      <c r="D771" s="0"/>
      <c r="E771" s="39"/>
      <c r="F771" s="38"/>
      <c r="G771" s="0"/>
      <c r="H771" s="0"/>
      <c r="I771" s="0"/>
      <c r="J771" s="0"/>
    </row>
    <row r="772" customFormat="false" ht="16.5" hidden="false" customHeight="false" outlineLevel="0" collapsed="false">
      <c r="A772" s="38"/>
      <c r="B772" s="38"/>
      <c r="C772" s="38"/>
      <c r="D772" s="0"/>
      <c r="E772" s="39"/>
      <c r="F772" s="38"/>
      <c r="G772" s="0"/>
      <c r="H772" s="0"/>
      <c r="I772" s="0"/>
      <c r="J772" s="0"/>
    </row>
    <row r="773" customFormat="false" ht="16.5" hidden="false" customHeight="false" outlineLevel="0" collapsed="false">
      <c r="A773" s="38"/>
      <c r="B773" s="38"/>
      <c r="C773" s="38"/>
      <c r="D773" s="0"/>
      <c r="E773" s="39"/>
      <c r="F773" s="38"/>
      <c r="G773" s="0"/>
      <c r="H773" s="0"/>
      <c r="I773" s="0"/>
      <c r="J773" s="0"/>
    </row>
    <row r="774" customFormat="false" ht="16.5" hidden="false" customHeight="false" outlineLevel="0" collapsed="false">
      <c r="A774" s="38"/>
      <c r="B774" s="38"/>
      <c r="C774" s="38"/>
      <c r="D774" s="0"/>
      <c r="E774" s="39"/>
      <c r="F774" s="38"/>
      <c r="G774" s="0"/>
      <c r="H774" s="0"/>
      <c r="I774" s="0"/>
      <c r="J774" s="0"/>
    </row>
    <row r="775" customFormat="false" ht="16.5" hidden="false" customHeight="false" outlineLevel="0" collapsed="false">
      <c r="A775" s="38"/>
      <c r="B775" s="38"/>
      <c r="C775" s="38"/>
      <c r="D775" s="0"/>
      <c r="E775" s="39"/>
      <c r="F775" s="38"/>
      <c r="G775" s="0"/>
      <c r="H775" s="0"/>
      <c r="I775" s="0"/>
      <c r="J775" s="0"/>
    </row>
    <row r="776" customFormat="false" ht="16.5" hidden="false" customHeight="false" outlineLevel="0" collapsed="false">
      <c r="A776" s="38"/>
      <c r="B776" s="38"/>
      <c r="C776" s="38"/>
      <c r="D776" s="0"/>
      <c r="E776" s="39"/>
      <c r="F776" s="38"/>
      <c r="G776" s="0"/>
      <c r="H776" s="0"/>
      <c r="I776" s="0"/>
      <c r="J776" s="0"/>
    </row>
    <row r="777" customFormat="false" ht="16.5" hidden="false" customHeight="false" outlineLevel="0" collapsed="false">
      <c r="A777" s="38"/>
      <c r="B777" s="38"/>
      <c r="C777" s="38"/>
      <c r="D777" s="0"/>
      <c r="E777" s="39"/>
      <c r="F777" s="38"/>
      <c r="G777" s="0"/>
      <c r="H777" s="0"/>
      <c r="I777" s="0"/>
      <c r="J777" s="0"/>
    </row>
    <row r="778" customFormat="false" ht="16.5" hidden="false" customHeight="false" outlineLevel="0" collapsed="false">
      <c r="A778" s="38"/>
      <c r="B778" s="38"/>
      <c r="C778" s="38"/>
      <c r="D778" s="0"/>
      <c r="E778" s="39"/>
      <c r="F778" s="38"/>
      <c r="G778" s="0"/>
      <c r="H778" s="0"/>
      <c r="I778" s="0"/>
      <c r="J778" s="0"/>
    </row>
    <row r="779" customFormat="false" ht="16.5" hidden="false" customHeight="false" outlineLevel="0" collapsed="false">
      <c r="A779" s="38"/>
      <c r="B779" s="38"/>
      <c r="C779" s="38"/>
      <c r="D779" s="0"/>
      <c r="E779" s="39"/>
      <c r="F779" s="38"/>
      <c r="G779" s="0"/>
      <c r="H779" s="0"/>
      <c r="I779" s="0"/>
      <c r="J779" s="0"/>
    </row>
    <row r="780" customFormat="false" ht="16.5" hidden="false" customHeight="false" outlineLevel="0" collapsed="false">
      <c r="A780" s="38"/>
      <c r="B780" s="38"/>
      <c r="C780" s="38"/>
      <c r="D780" s="0"/>
      <c r="E780" s="39"/>
      <c r="F780" s="38"/>
      <c r="G780" s="0"/>
      <c r="H780" s="0"/>
      <c r="I780" s="0"/>
      <c r="J780" s="0"/>
    </row>
    <row r="781" customFormat="false" ht="16.5" hidden="false" customHeight="false" outlineLevel="0" collapsed="false">
      <c r="A781" s="38"/>
      <c r="B781" s="38"/>
      <c r="C781" s="38"/>
      <c r="D781" s="0"/>
      <c r="E781" s="39"/>
      <c r="F781" s="38"/>
      <c r="G781" s="0"/>
      <c r="H781" s="0"/>
      <c r="I781" s="0"/>
      <c r="J781" s="0"/>
    </row>
    <row r="782" customFormat="false" ht="16.5" hidden="false" customHeight="false" outlineLevel="0" collapsed="false">
      <c r="A782" s="38"/>
      <c r="B782" s="38"/>
      <c r="C782" s="38"/>
      <c r="D782" s="0"/>
      <c r="E782" s="39"/>
      <c r="F782" s="38"/>
      <c r="G782" s="0"/>
      <c r="H782" s="0"/>
      <c r="I782" s="0"/>
      <c r="J782" s="0"/>
    </row>
    <row r="783" customFormat="false" ht="16.5" hidden="false" customHeight="false" outlineLevel="0" collapsed="false">
      <c r="A783" s="38"/>
      <c r="B783" s="38"/>
      <c r="C783" s="38"/>
      <c r="D783" s="0"/>
      <c r="E783" s="39"/>
      <c r="F783" s="38"/>
      <c r="G783" s="0"/>
      <c r="H783" s="0"/>
      <c r="I783" s="0"/>
      <c r="J783" s="0"/>
    </row>
    <row r="784" customFormat="false" ht="16.5" hidden="false" customHeight="false" outlineLevel="0" collapsed="false">
      <c r="A784" s="38"/>
      <c r="B784" s="38"/>
      <c r="C784" s="38"/>
      <c r="D784" s="0"/>
      <c r="E784" s="39"/>
      <c r="F784" s="38"/>
      <c r="G784" s="0"/>
      <c r="H784" s="0"/>
      <c r="I784" s="0"/>
      <c r="J784" s="0"/>
    </row>
    <row r="785" customFormat="false" ht="16.5" hidden="false" customHeight="false" outlineLevel="0" collapsed="false">
      <c r="A785" s="38"/>
      <c r="B785" s="38"/>
      <c r="C785" s="38"/>
      <c r="D785" s="0"/>
      <c r="E785" s="39"/>
      <c r="F785" s="38"/>
      <c r="G785" s="0"/>
      <c r="H785" s="0"/>
      <c r="I785" s="0"/>
      <c r="J785" s="0"/>
    </row>
    <row r="786" customFormat="false" ht="16.5" hidden="false" customHeight="false" outlineLevel="0" collapsed="false">
      <c r="A786" s="38"/>
      <c r="B786" s="38"/>
      <c r="C786" s="38"/>
      <c r="D786" s="0"/>
      <c r="E786" s="39"/>
      <c r="F786" s="38"/>
      <c r="G786" s="0"/>
      <c r="H786" s="0"/>
      <c r="I786" s="0"/>
      <c r="J786" s="0"/>
    </row>
    <row r="787" customFormat="false" ht="16.5" hidden="false" customHeight="false" outlineLevel="0" collapsed="false">
      <c r="A787" s="38"/>
      <c r="B787" s="38"/>
      <c r="C787" s="38"/>
      <c r="D787" s="0"/>
      <c r="E787" s="39"/>
      <c r="F787" s="38"/>
      <c r="G787" s="0"/>
      <c r="H787" s="0"/>
      <c r="I787" s="0"/>
      <c r="J787" s="0"/>
    </row>
    <row r="788" customFormat="false" ht="16.5" hidden="false" customHeight="false" outlineLevel="0" collapsed="false">
      <c r="A788" s="38"/>
      <c r="B788" s="38"/>
      <c r="C788" s="38"/>
      <c r="D788" s="0"/>
      <c r="E788" s="39"/>
      <c r="F788" s="38"/>
      <c r="G788" s="0"/>
      <c r="H788" s="0"/>
      <c r="I788" s="0"/>
      <c r="J788" s="0"/>
    </row>
    <row r="789" customFormat="false" ht="16.5" hidden="false" customHeight="false" outlineLevel="0" collapsed="false">
      <c r="A789" s="38"/>
      <c r="B789" s="38"/>
      <c r="C789" s="38"/>
      <c r="D789" s="0"/>
      <c r="E789" s="39"/>
      <c r="F789" s="38"/>
      <c r="G789" s="0"/>
      <c r="H789" s="0"/>
      <c r="I789" s="0"/>
      <c r="J789" s="0"/>
    </row>
    <row r="790" customFormat="false" ht="16.5" hidden="false" customHeight="false" outlineLevel="0" collapsed="false">
      <c r="A790" s="38"/>
      <c r="B790" s="38"/>
      <c r="C790" s="38"/>
      <c r="D790" s="0"/>
      <c r="E790" s="39"/>
      <c r="F790" s="38"/>
      <c r="G790" s="0"/>
      <c r="H790" s="0"/>
      <c r="I790" s="0"/>
      <c r="J790" s="0"/>
    </row>
    <row r="791" customFormat="false" ht="16.5" hidden="false" customHeight="false" outlineLevel="0" collapsed="false">
      <c r="A791" s="38"/>
      <c r="B791" s="38"/>
      <c r="C791" s="38"/>
      <c r="D791" s="0"/>
      <c r="E791" s="39"/>
      <c r="F791" s="38"/>
      <c r="G791" s="0"/>
      <c r="H791" s="0"/>
      <c r="I791" s="0"/>
      <c r="J791" s="0"/>
    </row>
    <row r="792" customFormat="false" ht="16.5" hidden="false" customHeight="false" outlineLevel="0" collapsed="false">
      <c r="A792" s="38"/>
      <c r="B792" s="38"/>
      <c r="C792" s="38"/>
      <c r="D792" s="0"/>
      <c r="E792" s="39"/>
      <c r="F792" s="38"/>
      <c r="G792" s="0"/>
      <c r="H792" s="0"/>
      <c r="I792" s="0"/>
      <c r="J792" s="0"/>
    </row>
    <row r="793" customFormat="false" ht="16.5" hidden="false" customHeight="false" outlineLevel="0" collapsed="false">
      <c r="A793" s="38"/>
      <c r="B793" s="38"/>
      <c r="C793" s="38"/>
      <c r="D793" s="0"/>
      <c r="E793" s="39"/>
      <c r="F793" s="38"/>
      <c r="G793" s="0"/>
      <c r="H793" s="0"/>
      <c r="I793" s="0"/>
      <c r="J793" s="0"/>
    </row>
    <row r="794" customFormat="false" ht="16.5" hidden="false" customHeight="false" outlineLevel="0" collapsed="false">
      <c r="A794" s="38"/>
      <c r="B794" s="38"/>
      <c r="C794" s="38"/>
      <c r="D794" s="0"/>
      <c r="E794" s="39"/>
      <c r="F794" s="38"/>
      <c r="G794" s="0"/>
      <c r="H794" s="0"/>
      <c r="I794" s="0"/>
      <c r="J794" s="0"/>
    </row>
    <row r="795" customFormat="false" ht="16.5" hidden="false" customHeight="false" outlineLevel="0" collapsed="false">
      <c r="A795" s="38"/>
      <c r="B795" s="38"/>
      <c r="C795" s="38"/>
      <c r="D795" s="0"/>
      <c r="E795" s="39"/>
      <c r="F795" s="38"/>
      <c r="G795" s="0"/>
      <c r="H795" s="0"/>
      <c r="I795" s="0"/>
      <c r="J795" s="0"/>
    </row>
    <row r="796" customFormat="false" ht="16.5" hidden="false" customHeight="false" outlineLevel="0" collapsed="false">
      <c r="A796" s="38"/>
      <c r="B796" s="38"/>
      <c r="C796" s="38"/>
      <c r="D796" s="0"/>
      <c r="E796" s="39"/>
      <c r="F796" s="38"/>
      <c r="G796" s="0"/>
      <c r="H796" s="0"/>
      <c r="I796" s="0"/>
      <c r="J796" s="0"/>
    </row>
    <row r="797" customFormat="false" ht="16.5" hidden="false" customHeight="false" outlineLevel="0" collapsed="false">
      <c r="A797" s="38"/>
      <c r="B797" s="38"/>
      <c r="C797" s="38"/>
      <c r="D797" s="0"/>
      <c r="E797" s="39"/>
      <c r="F797" s="38"/>
      <c r="G797" s="0"/>
      <c r="H797" s="0"/>
      <c r="I797" s="0"/>
      <c r="J797" s="0"/>
    </row>
    <row r="798" customFormat="false" ht="16.5" hidden="false" customHeight="false" outlineLevel="0" collapsed="false">
      <c r="A798" s="38"/>
      <c r="B798" s="38"/>
      <c r="C798" s="38"/>
      <c r="D798" s="0"/>
      <c r="E798" s="39"/>
      <c r="F798" s="38"/>
      <c r="G798" s="0"/>
      <c r="H798" s="0"/>
      <c r="I798" s="0"/>
      <c r="J798" s="0"/>
    </row>
    <row r="799" customFormat="false" ht="16.5" hidden="false" customHeight="false" outlineLevel="0" collapsed="false">
      <c r="A799" s="38"/>
      <c r="B799" s="38"/>
      <c r="C799" s="38"/>
      <c r="D799" s="0"/>
      <c r="E799" s="39"/>
      <c r="F799" s="38"/>
      <c r="G799" s="0"/>
      <c r="H799" s="0"/>
      <c r="I799" s="0"/>
      <c r="J799" s="0"/>
    </row>
    <row r="800" customFormat="false" ht="16.5" hidden="false" customHeight="false" outlineLevel="0" collapsed="false">
      <c r="A800" s="38"/>
      <c r="B800" s="38"/>
      <c r="C800" s="38"/>
      <c r="D800" s="0"/>
      <c r="E800" s="39"/>
      <c r="F800" s="38"/>
      <c r="G800" s="0"/>
      <c r="H800" s="0"/>
      <c r="I800" s="0"/>
      <c r="J800" s="0"/>
    </row>
    <row r="801" customFormat="false" ht="16.5" hidden="false" customHeight="false" outlineLevel="0" collapsed="false">
      <c r="A801" s="38"/>
      <c r="B801" s="38"/>
      <c r="C801" s="38"/>
      <c r="D801" s="0"/>
      <c r="E801" s="39"/>
      <c r="F801" s="38"/>
      <c r="G801" s="0"/>
      <c r="H801" s="0"/>
      <c r="I801" s="0"/>
      <c r="J801" s="0"/>
    </row>
    <row r="802" customFormat="false" ht="16.5" hidden="false" customHeight="false" outlineLevel="0" collapsed="false">
      <c r="A802" s="38"/>
      <c r="B802" s="38"/>
      <c r="C802" s="38"/>
      <c r="D802" s="0"/>
      <c r="E802" s="39"/>
      <c r="F802" s="38"/>
      <c r="G802" s="0"/>
      <c r="H802" s="0"/>
      <c r="I802" s="0"/>
      <c r="J802" s="0"/>
    </row>
    <row r="803" customFormat="false" ht="16.5" hidden="false" customHeight="false" outlineLevel="0" collapsed="false">
      <c r="A803" s="38"/>
      <c r="B803" s="38"/>
      <c r="C803" s="38"/>
      <c r="D803" s="0"/>
      <c r="E803" s="39"/>
      <c r="F803" s="38"/>
      <c r="G803" s="0"/>
      <c r="H803" s="0"/>
      <c r="I803" s="0"/>
      <c r="J803" s="0"/>
    </row>
    <row r="804" customFormat="false" ht="16.5" hidden="false" customHeight="false" outlineLevel="0" collapsed="false">
      <c r="A804" s="38"/>
      <c r="B804" s="38"/>
      <c r="C804" s="38"/>
      <c r="D804" s="0"/>
      <c r="E804" s="39"/>
      <c r="F804" s="38"/>
      <c r="G804" s="0"/>
      <c r="H804" s="0"/>
      <c r="I804" s="0"/>
      <c r="J804" s="0"/>
    </row>
    <row r="805" customFormat="false" ht="16.5" hidden="false" customHeight="false" outlineLevel="0" collapsed="false">
      <c r="A805" s="38"/>
      <c r="B805" s="38"/>
      <c r="C805" s="38"/>
      <c r="D805" s="0"/>
      <c r="E805" s="39"/>
      <c r="F805" s="38"/>
      <c r="G805" s="0"/>
      <c r="H805" s="0"/>
      <c r="I805" s="0"/>
      <c r="J805" s="0"/>
    </row>
    <row r="806" customFormat="false" ht="16.5" hidden="false" customHeight="false" outlineLevel="0" collapsed="false">
      <c r="A806" s="38"/>
      <c r="B806" s="38"/>
      <c r="C806" s="38"/>
      <c r="D806" s="0"/>
      <c r="E806" s="39"/>
      <c r="F806" s="38"/>
      <c r="G806" s="0"/>
      <c r="H806" s="0"/>
      <c r="I806" s="0"/>
      <c r="J806" s="0"/>
    </row>
    <row r="807" customFormat="false" ht="16.5" hidden="false" customHeight="false" outlineLevel="0" collapsed="false">
      <c r="A807" s="38"/>
      <c r="B807" s="38"/>
      <c r="C807" s="38"/>
      <c r="D807" s="0"/>
      <c r="E807" s="39"/>
      <c r="F807" s="38"/>
      <c r="G807" s="0"/>
      <c r="H807" s="0"/>
      <c r="I807" s="0"/>
      <c r="J807" s="0"/>
    </row>
    <row r="808" customFormat="false" ht="16.5" hidden="false" customHeight="false" outlineLevel="0" collapsed="false">
      <c r="A808" s="38"/>
      <c r="B808" s="38"/>
      <c r="C808" s="38"/>
      <c r="D808" s="0"/>
      <c r="E808" s="39"/>
      <c r="F808" s="38"/>
      <c r="G808" s="0"/>
      <c r="H808" s="0"/>
      <c r="I808" s="0"/>
      <c r="J808" s="0"/>
    </row>
    <row r="809" customFormat="false" ht="16.5" hidden="false" customHeight="false" outlineLevel="0" collapsed="false">
      <c r="A809" s="38"/>
      <c r="B809" s="38"/>
      <c r="C809" s="38"/>
      <c r="D809" s="0"/>
      <c r="E809" s="39"/>
      <c r="F809" s="38"/>
      <c r="G809" s="0"/>
      <c r="H809" s="0"/>
      <c r="I809" s="0"/>
      <c r="J809" s="0"/>
    </row>
    <row r="810" customFormat="false" ht="16.5" hidden="false" customHeight="false" outlineLevel="0" collapsed="false">
      <c r="A810" s="38"/>
      <c r="B810" s="38"/>
      <c r="C810" s="38"/>
      <c r="D810" s="0"/>
      <c r="E810" s="39"/>
      <c r="F810" s="38"/>
      <c r="G810" s="0"/>
      <c r="H810" s="0"/>
      <c r="I810" s="0"/>
      <c r="J810" s="0"/>
    </row>
    <row r="811" customFormat="false" ht="16.5" hidden="false" customHeight="false" outlineLevel="0" collapsed="false">
      <c r="A811" s="38"/>
      <c r="B811" s="38"/>
      <c r="C811" s="38"/>
      <c r="D811" s="0"/>
      <c r="E811" s="39"/>
      <c r="F811" s="38"/>
      <c r="G811" s="0"/>
      <c r="H811" s="0"/>
      <c r="I811" s="0"/>
      <c r="J811" s="0"/>
    </row>
    <row r="812" customFormat="false" ht="16.5" hidden="false" customHeight="false" outlineLevel="0" collapsed="false">
      <c r="A812" s="38"/>
      <c r="B812" s="38"/>
      <c r="C812" s="38"/>
      <c r="D812" s="0"/>
      <c r="E812" s="39"/>
      <c r="F812" s="38"/>
      <c r="G812" s="0"/>
      <c r="H812" s="0"/>
      <c r="I812" s="0"/>
      <c r="J812" s="0"/>
    </row>
    <row r="813" customFormat="false" ht="16.5" hidden="false" customHeight="false" outlineLevel="0" collapsed="false">
      <c r="A813" s="38"/>
      <c r="B813" s="38"/>
      <c r="C813" s="38"/>
      <c r="D813" s="0"/>
      <c r="E813" s="39"/>
      <c r="F813" s="38"/>
      <c r="G813" s="0"/>
      <c r="H813" s="0"/>
      <c r="I813" s="0"/>
      <c r="J813" s="0"/>
    </row>
    <row r="814" customFormat="false" ht="16.5" hidden="false" customHeight="false" outlineLevel="0" collapsed="false">
      <c r="A814" s="38"/>
      <c r="B814" s="38"/>
      <c r="C814" s="38"/>
      <c r="D814" s="0"/>
      <c r="E814" s="39"/>
      <c r="F814" s="38"/>
      <c r="G814" s="0"/>
      <c r="H814" s="0"/>
      <c r="I814" s="0"/>
      <c r="J814" s="0"/>
    </row>
    <row r="815" customFormat="false" ht="16.5" hidden="false" customHeight="false" outlineLevel="0" collapsed="false">
      <c r="A815" s="38"/>
      <c r="B815" s="38"/>
      <c r="C815" s="38"/>
      <c r="D815" s="0"/>
      <c r="E815" s="39"/>
      <c r="F815" s="38"/>
      <c r="G815" s="0"/>
      <c r="H815" s="0"/>
      <c r="I815" s="0"/>
      <c r="J815" s="0"/>
    </row>
    <row r="816" customFormat="false" ht="16.5" hidden="false" customHeight="false" outlineLevel="0" collapsed="false">
      <c r="A816" s="38"/>
      <c r="B816" s="38"/>
      <c r="C816" s="38"/>
      <c r="D816" s="0"/>
      <c r="E816" s="39"/>
      <c r="F816" s="38"/>
      <c r="G816" s="0"/>
      <c r="H816" s="0"/>
      <c r="I816" s="0"/>
      <c r="J816" s="0"/>
    </row>
    <row r="817" customFormat="false" ht="16.5" hidden="false" customHeight="false" outlineLevel="0" collapsed="false">
      <c r="A817" s="38"/>
      <c r="B817" s="38"/>
      <c r="C817" s="38"/>
      <c r="D817" s="0"/>
      <c r="E817" s="39"/>
      <c r="F817" s="38"/>
      <c r="G817" s="0"/>
      <c r="H817" s="0"/>
      <c r="I817" s="0"/>
      <c r="J817" s="0"/>
    </row>
    <row r="818" customFormat="false" ht="16.5" hidden="false" customHeight="false" outlineLevel="0" collapsed="false">
      <c r="A818" s="38"/>
      <c r="B818" s="38"/>
      <c r="C818" s="38"/>
      <c r="D818" s="0"/>
      <c r="E818" s="39"/>
      <c r="F818" s="38"/>
      <c r="G818" s="0"/>
      <c r="H818" s="0"/>
      <c r="I818" s="0"/>
      <c r="J818" s="0"/>
    </row>
    <row r="819" customFormat="false" ht="16.5" hidden="false" customHeight="false" outlineLevel="0" collapsed="false">
      <c r="A819" s="38"/>
      <c r="B819" s="38"/>
      <c r="C819" s="38"/>
      <c r="D819" s="0"/>
      <c r="E819" s="39"/>
      <c r="F819" s="38"/>
      <c r="G819" s="0"/>
      <c r="H819" s="0"/>
      <c r="I819" s="0"/>
      <c r="J819" s="0"/>
    </row>
    <row r="820" customFormat="false" ht="16.5" hidden="false" customHeight="false" outlineLevel="0" collapsed="false">
      <c r="A820" s="38"/>
      <c r="B820" s="38"/>
      <c r="C820" s="38"/>
      <c r="D820" s="0"/>
      <c r="E820" s="39"/>
      <c r="F820" s="38"/>
      <c r="G820" s="0"/>
      <c r="H820" s="0"/>
      <c r="I820" s="0"/>
      <c r="J820" s="0"/>
    </row>
    <row r="821" customFormat="false" ht="16.5" hidden="false" customHeight="false" outlineLevel="0" collapsed="false">
      <c r="A821" s="38"/>
      <c r="B821" s="38"/>
      <c r="C821" s="38"/>
      <c r="D821" s="0"/>
      <c r="E821" s="39"/>
      <c r="F821" s="38"/>
      <c r="G821" s="0"/>
      <c r="H821" s="0"/>
      <c r="I821" s="0"/>
      <c r="J821" s="0"/>
    </row>
    <row r="822" customFormat="false" ht="16.5" hidden="false" customHeight="false" outlineLevel="0" collapsed="false">
      <c r="A822" s="38"/>
      <c r="B822" s="38"/>
      <c r="C822" s="38"/>
      <c r="D822" s="0"/>
      <c r="E822" s="39"/>
      <c r="F822" s="38"/>
      <c r="G822" s="0"/>
      <c r="H822" s="0"/>
      <c r="I822" s="0"/>
      <c r="J822" s="0"/>
    </row>
    <row r="823" customFormat="false" ht="16.5" hidden="false" customHeight="false" outlineLevel="0" collapsed="false">
      <c r="A823" s="38"/>
      <c r="B823" s="38"/>
      <c r="C823" s="38"/>
      <c r="D823" s="0"/>
      <c r="E823" s="39"/>
      <c r="F823" s="38"/>
      <c r="G823" s="0"/>
      <c r="H823" s="0"/>
      <c r="I823" s="0"/>
      <c r="J823" s="0"/>
    </row>
    <row r="824" customFormat="false" ht="16.5" hidden="false" customHeight="false" outlineLevel="0" collapsed="false">
      <c r="A824" s="38"/>
      <c r="B824" s="38"/>
      <c r="C824" s="38"/>
      <c r="D824" s="0"/>
      <c r="E824" s="39"/>
      <c r="F824" s="38"/>
      <c r="G824" s="0"/>
      <c r="H824" s="0"/>
      <c r="I824" s="0"/>
      <c r="J824" s="0"/>
    </row>
    <row r="825" customFormat="false" ht="16.5" hidden="false" customHeight="false" outlineLevel="0" collapsed="false">
      <c r="A825" s="38"/>
      <c r="B825" s="38"/>
      <c r="C825" s="38"/>
      <c r="D825" s="0"/>
      <c r="E825" s="39"/>
      <c r="F825" s="38"/>
      <c r="G825" s="0"/>
      <c r="H825" s="0"/>
      <c r="I825" s="0"/>
      <c r="J825" s="0"/>
    </row>
    <row r="826" customFormat="false" ht="16.5" hidden="false" customHeight="false" outlineLevel="0" collapsed="false">
      <c r="A826" s="38"/>
      <c r="B826" s="38"/>
      <c r="C826" s="38"/>
      <c r="D826" s="0"/>
      <c r="E826" s="39"/>
      <c r="F826" s="38"/>
      <c r="G826" s="0"/>
      <c r="H826" s="0"/>
      <c r="I826" s="0"/>
      <c r="J826" s="0"/>
    </row>
    <row r="827" customFormat="false" ht="16.5" hidden="false" customHeight="false" outlineLevel="0" collapsed="false">
      <c r="A827" s="38"/>
      <c r="B827" s="38"/>
      <c r="C827" s="38"/>
      <c r="D827" s="0"/>
      <c r="E827" s="39"/>
      <c r="F827" s="38"/>
      <c r="G827" s="0"/>
      <c r="H827" s="0"/>
      <c r="I827" s="0"/>
      <c r="J827" s="0"/>
    </row>
    <row r="828" customFormat="false" ht="16.5" hidden="false" customHeight="false" outlineLevel="0" collapsed="false">
      <c r="A828" s="38"/>
      <c r="B828" s="38"/>
      <c r="C828" s="38"/>
      <c r="D828" s="0"/>
      <c r="E828" s="39"/>
      <c r="F828" s="38"/>
      <c r="G828" s="0"/>
      <c r="H828" s="0"/>
      <c r="I828" s="0"/>
      <c r="J828" s="0"/>
    </row>
    <row r="829" customFormat="false" ht="16.5" hidden="false" customHeight="false" outlineLevel="0" collapsed="false">
      <c r="A829" s="38"/>
      <c r="B829" s="38"/>
      <c r="C829" s="38"/>
      <c r="D829" s="0"/>
      <c r="E829" s="39"/>
      <c r="F829" s="38"/>
      <c r="G829" s="0"/>
      <c r="H829" s="0"/>
      <c r="I829" s="0"/>
      <c r="J829" s="0"/>
    </row>
    <row r="830" customFormat="false" ht="16.5" hidden="false" customHeight="false" outlineLevel="0" collapsed="false">
      <c r="A830" s="38"/>
      <c r="B830" s="38"/>
      <c r="C830" s="38"/>
      <c r="D830" s="0"/>
      <c r="E830" s="39"/>
      <c r="F830" s="38"/>
      <c r="G830" s="0"/>
      <c r="H830" s="0"/>
      <c r="I830" s="0"/>
      <c r="J830" s="0"/>
    </row>
    <row r="831" customFormat="false" ht="16.5" hidden="false" customHeight="false" outlineLevel="0" collapsed="false">
      <c r="A831" s="38"/>
      <c r="B831" s="38"/>
      <c r="C831" s="38"/>
      <c r="D831" s="0"/>
      <c r="E831" s="39"/>
      <c r="F831" s="38"/>
      <c r="G831" s="0"/>
      <c r="H831" s="0"/>
      <c r="I831" s="0"/>
      <c r="J831" s="0"/>
    </row>
    <row r="832" customFormat="false" ht="16.5" hidden="false" customHeight="false" outlineLevel="0" collapsed="false">
      <c r="A832" s="38"/>
      <c r="B832" s="38"/>
      <c r="C832" s="38"/>
      <c r="D832" s="0"/>
      <c r="E832" s="39"/>
      <c r="F832" s="38"/>
      <c r="G832" s="0"/>
      <c r="H832" s="0"/>
      <c r="I832" s="0"/>
      <c r="J832" s="0"/>
    </row>
    <row r="833" customFormat="false" ht="16.5" hidden="false" customHeight="false" outlineLevel="0" collapsed="false">
      <c r="A833" s="38"/>
      <c r="B833" s="38"/>
      <c r="C833" s="38"/>
      <c r="D833" s="0"/>
      <c r="E833" s="39"/>
      <c r="F833" s="38"/>
      <c r="G833" s="0"/>
      <c r="H833" s="0"/>
      <c r="I833" s="0"/>
      <c r="J833" s="0"/>
    </row>
    <row r="834" customFormat="false" ht="16.5" hidden="false" customHeight="false" outlineLevel="0" collapsed="false">
      <c r="A834" s="38"/>
      <c r="B834" s="38"/>
      <c r="C834" s="38"/>
      <c r="D834" s="0"/>
      <c r="E834" s="39"/>
      <c r="F834" s="38"/>
      <c r="G834" s="0"/>
      <c r="H834" s="0"/>
      <c r="I834" s="0"/>
      <c r="J834" s="0"/>
    </row>
    <row r="835" customFormat="false" ht="16.5" hidden="false" customHeight="false" outlineLevel="0" collapsed="false">
      <c r="A835" s="38"/>
      <c r="B835" s="38"/>
      <c r="C835" s="38"/>
      <c r="D835" s="0"/>
      <c r="E835" s="39"/>
      <c r="F835" s="38"/>
      <c r="G835" s="0"/>
      <c r="H835" s="0"/>
      <c r="I835" s="0"/>
      <c r="J835" s="0"/>
    </row>
    <row r="836" customFormat="false" ht="16.5" hidden="false" customHeight="false" outlineLevel="0" collapsed="false">
      <c r="A836" s="38"/>
      <c r="B836" s="38"/>
      <c r="C836" s="38"/>
      <c r="D836" s="0"/>
      <c r="E836" s="39"/>
      <c r="F836" s="38"/>
      <c r="G836" s="0"/>
      <c r="H836" s="0"/>
      <c r="I836" s="0"/>
      <c r="J836" s="0"/>
    </row>
    <row r="837" customFormat="false" ht="16.5" hidden="false" customHeight="false" outlineLevel="0" collapsed="false">
      <c r="A837" s="38"/>
      <c r="B837" s="38"/>
      <c r="C837" s="38"/>
      <c r="D837" s="0"/>
      <c r="E837" s="39"/>
      <c r="F837" s="38"/>
      <c r="G837" s="0"/>
      <c r="H837" s="0"/>
      <c r="I837" s="0"/>
      <c r="J837" s="0"/>
    </row>
    <row r="838" customFormat="false" ht="16.5" hidden="false" customHeight="false" outlineLevel="0" collapsed="false">
      <c r="A838" s="38"/>
      <c r="B838" s="38"/>
      <c r="C838" s="38"/>
      <c r="D838" s="0"/>
      <c r="E838" s="39"/>
      <c r="F838" s="38"/>
      <c r="G838" s="0"/>
      <c r="H838" s="0"/>
      <c r="I838" s="0"/>
      <c r="J838" s="0"/>
    </row>
    <row r="839" customFormat="false" ht="16.5" hidden="false" customHeight="false" outlineLevel="0" collapsed="false">
      <c r="A839" s="38"/>
      <c r="B839" s="38"/>
      <c r="C839" s="38"/>
      <c r="D839" s="0"/>
      <c r="E839" s="39"/>
      <c r="F839" s="38"/>
      <c r="G839" s="0"/>
      <c r="H839" s="0"/>
      <c r="I839" s="0"/>
      <c r="J839" s="0"/>
    </row>
    <row r="840" customFormat="false" ht="16.5" hidden="false" customHeight="false" outlineLevel="0" collapsed="false">
      <c r="A840" s="38"/>
      <c r="B840" s="38"/>
      <c r="C840" s="38"/>
      <c r="D840" s="0"/>
      <c r="E840" s="39"/>
      <c r="F840" s="38"/>
      <c r="G840" s="0"/>
      <c r="H840" s="0"/>
      <c r="I840" s="0"/>
      <c r="J840" s="0"/>
    </row>
    <row r="841" customFormat="false" ht="16.5" hidden="false" customHeight="false" outlineLevel="0" collapsed="false">
      <c r="A841" s="38"/>
      <c r="B841" s="38"/>
      <c r="C841" s="38"/>
      <c r="D841" s="0"/>
      <c r="E841" s="39"/>
      <c r="F841" s="38"/>
      <c r="G841" s="0"/>
      <c r="H841" s="0"/>
      <c r="I841" s="0"/>
      <c r="J841" s="0"/>
    </row>
    <row r="842" customFormat="false" ht="16.5" hidden="false" customHeight="false" outlineLevel="0" collapsed="false">
      <c r="A842" s="38"/>
      <c r="B842" s="38"/>
      <c r="C842" s="38"/>
      <c r="D842" s="0"/>
      <c r="E842" s="39"/>
      <c r="F842" s="38"/>
      <c r="G842" s="0"/>
      <c r="H842" s="0"/>
      <c r="I842" s="0"/>
      <c r="J842" s="0"/>
    </row>
    <row r="843" customFormat="false" ht="16.5" hidden="false" customHeight="false" outlineLevel="0" collapsed="false">
      <c r="A843" s="38"/>
      <c r="B843" s="38"/>
      <c r="C843" s="38"/>
      <c r="D843" s="0"/>
      <c r="E843" s="39"/>
      <c r="F843" s="38"/>
      <c r="G843" s="0"/>
      <c r="H843" s="0"/>
      <c r="I843" s="0"/>
      <c r="J843" s="0"/>
    </row>
    <row r="844" customFormat="false" ht="16.5" hidden="false" customHeight="false" outlineLevel="0" collapsed="false">
      <c r="A844" s="38"/>
      <c r="B844" s="38"/>
      <c r="C844" s="38"/>
      <c r="D844" s="0"/>
      <c r="E844" s="39"/>
      <c r="F844" s="38"/>
      <c r="G844" s="0"/>
      <c r="H844" s="0"/>
      <c r="I844" s="0"/>
      <c r="J844" s="0"/>
    </row>
    <row r="845" customFormat="false" ht="16.5" hidden="false" customHeight="false" outlineLevel="0" collapsed="false">
      <c r="A845" s="38"/>
      <c r="B845" s="38"/>
      <c r="C845" s="38"/>
      <c r="D845" s="0"/>
      <c r="E845" s="39"/>
      <c r="F845" s="38"/>
      <c r="G845" s="0"/>
      <c r="H845" s="0"/>
      <c r="I845" s="0"/>
      <c r="J845" s="0"/>
    </row>
    <row r="846" customFormat="false" ht="16.5" hidden="false" customHeight="false" outlineLevel="0" collapsed="false">
      <c r="A846" s="38"/>
      <c r="B846" s="38"/>
      <c r="C846" s="38"/>
      <c r="D846" s="0"/>
      <c r="E846" s="39"/>
      <c r="F846" s="38"/>
      <c r="G846" s="0"/>
      <c r="H846" s="0"/>
      <c r="I846" s="0"/>
      <c r="J846" s="0"/>
    </row>
    <row r="847" customFormat="false" ht="16.5" hidden="false" customHeight="false" outlineLevel="0" collapsed="false">
      <c r="A847" s="38"/>
      <c r="B847" s="38"/>
      <c r="C847" s="38"/>
      <c r="D847" s="0"/>
      <c r="E847" s="39"/>
      <c r="F847" s="38"/>
      <c r="G847" s="0"/>
      <c r="H847" s="0"/>
      <c r="I847" s="0"/>
      <c r="J847" s="0"/>
    </row>
    <row r="848" customFormat="false" ht="16.5" hidden="false" customHeight="false" outlineLevel="0" collapsed="false">
      <c r="A848" s="38"/>
      <c r="B848" s="38"/>
      <c r="C848" s="38"/>
      <c r="D848" s="0"/>
      <c r="E848" s="39"/>
      <c r="F848" s="38"/>
      <c r="G848" s="0"/>
      <c r="H848" s="0"/>
      <c r="I848" s="0"/>
      <c r="J848" s="0"/>
    </row>
    <row r="849" customFormat="false" ht="16.5" hidden="false" customHeight="false" outlineLevel="0" collapsed="false">
      <c r="A849" s="38"/>
      <c r="B849" s="38"/>
      <c r="C849" s="38"/>
      <c r="D849" s="0"/>
      <c r="E849" s="39"/>
      <c r="F849" s="38"/>
      <c r="G849" s="0"/>
      <c r="H849" s="0"/>
      <c r="I849" s="0"/>
      <c r="J849" s="0"/>
    </row>
    <row r="850" customFormat="false" ht="16.5" hidden="false" customHeight="false" outlineLevel="0" collapsed="false">
      <c r="A850" s="38"/>
      <c r="B850" s="38"/>
      <c r="C850" s="38"/>
      <c r="D850" s="0"/>
      <c r="E850" s="39"/>
      <c r="F850" s="38"/>
      <c r="G850" s="0"/>
      <c r="H850" s="0"/>
      <c r="I850" s="0"/>
      <c r="J850" s="0"/>
    </row>
    <row r="851" customFormat="false" ht="16.5" hidden="false" customHeight="false" outlineLevel="0" collapsed="false">
      <c r="A851" s="38"/>
      <c r="B851" s="38"/>
      <c r="C851" s="38"/>
      <c r="D851" s="0"/>
      <c r="E851" s="39"/>
      <c r="F851" s="38"/>
      <c r="G851" s="0"/>
      <c r="H851" s="0"/>
      <c r="I851" s="0"/>
      <c r="J851" s="0"/>
    </row>
    <row r="852" customFormat="false" ht="16.5" hidden="false" customHeight="false" outlineLevel="0" collapsed="false">
      <c r="A852" s="38"/>
      <c r="B852" s="38"/>
      <c r="C852" s="38"/>
      <c r="D852" s="0"/>
      <c r="E852" s="39"/>
      <c r="F852" s="38"/>
      <c r="G852" s="0"/>
      <c r="H852" s="0"/>
      <c r="I852" s="0"/>
      <c r="J852" s="0"/>
    </row>
    <row r="853" customFormat="false" ht="16.5" hidden="false" customHeight="false" outlineLevel="0" collapsed="false">
      <c r="A853" s="38"/>
      <c r="B853" s="38"/>
      <c r="C853" s="38"/>
      <c r="D853" s="0"/>
      <c r="E853" s="39"/>
      <c r="F853" s="38"/>
      <c r="G853" s="0"/>
      <c r="H853" s="0"/>
      <c r="I853" s="0"/>
      <c r="J853" s="0"/>
    </row>
    <row r="854" customFormat="false" ht="16.5" hidden="false" customHeight="false" outlineLevel="0" collapsed="false">
      <c r="A854" s="38"/>
      <c r="B854" s="38"/>
      <c r="C854" s="38"/>
      <c r="D854" s="0"/>
      <c r="E854" s="39"/>
      <c r="F854" s="38"/>
      <c r="G854" s="0"/>
      <c r="H854" s="0"/>
      <c r="I854" s="0"/>
      <c r="J854" s="0"/>
    </row>
    <row r="855" customFormat="false" ht="16.5" hidden="false" customHeight="false" outlineLevel="0" collapsed="false">
      <c r="A855" s="38"/>
      <c r="B855" s="38"/>
      <c r="C855" s="38"/>
      <c r="D855" s="0"/>
      <c r="E855" s="39"/>
      <c r="F855" s="38"/>
      <c r="G855" s="0"/>
      <c r="H855" s="0"/>
      <c r="I855" s="0"/>
      <c r="J855" s="0"/>
    </row>
    <row r="856" customFormat="false" ht="16.5" hidden="false" customHeight="false" outlineLevel="0" collapsed="false">
      <c r="A856" s="38"/>
      <c r="B856" s="38"/>
      <c r="C856" s="38"/>
      <c r="D856" s="0"/>
      <c r="E856" s="39"/>
      <c r="F856" s="38"/>
      <c r="G856" s="0"/>
      <c r="H856" s="0"/>
      <c r="I856" s="0"/>
      <c r="J856" s="0"/>
    </row>
    <row r="857" customFormat="false" ht="16.5" hidden="false" customHeight="false" outlineLevel="0" collapsed="false">
      <c r="A857" s="38"/>
      <c r="B857" s="38"/>
      <c r="C857" s="38"/>
      <c r="D857" s="0"/>
      <c r="E857" s="39"/>
      <c r="F857" s="38"/>
      <c r="G857" s="0"/>
      <c r="H857" s="0"/>
      <c r="I857" s="0"/>
      <c r="J857" s="0"/>
    </row>
    <row r="858" customFormat="false" ht="16.5" hidden="false" customHeight="false" outlineLevel="0" collapsed="false">
      <c r="A858" s="38"/>
      <c r="B858" s="38"/>
      <c r="C858" s="38"/>
      <c r="D858" s="0"/>
      <c r="E858" s="39"/>
      <c r="F858" s="38"/>
      <c r="G858" s="0"/>
      <c r="H858" s="0"/>
      <c r="I858" s="0"/>
      <c r="J858" s="0"/>
    </row>
    <row r="859" customFormat="false" ht="16.5" hidden="false" customHeight="false" outlineLevel="0" collapsed="false">
      <c r="A859" s="38"/>
      <c r="B859" s="38"/>
      <c r="C859" s="38"/>
      <c r="D859" s="0"/>
      <c r="E859" s="39"/>
      <c r="F859" s="38"/>
      <c r="G859" s="0"/>
      <c r="H859" s="0"/>
      <c r="I859" s="0"/>
      <c r="J859" s="0"/>
    </row>
    <row r="860" customFormat="false" ht="16.5" hidden="false" customHeight="false" outlineLevel="0" collapsed="false">
      <c r="A860" s="38"/>
      <c r="B860" s="38"/>
      <c r="C860" s="38"/>
      <c r="D860" s="0"/>
      <c r="E860" s="39"/>
      <c r="F860" s="38"/>
      <c r="G860" s="0"/>
      <c r="H860" s="0"/>
      <c r="I860" s="0"/>
      <c r="J860" s="0"/>
    </row>
    <row r="861" customFormat="false" ht="16.5" hidden="false" customHeight="false" outlineLevel="0" collapsed="false">
      <c r="A861" s="38"/>
      <c r="B861" s="38"/>
      <c r="C861" s="38"/>
      <c r="D861" s="0"/>
      <c r="E861" s="39"/>
      <c r="F861" s="38"/>
      <c r="G861" s="0"/>
      <c r="H861" s="0"/>
      <c r="I861" s="0"/>
      <c r="J861" s="0"/>
    </row>
    <row r="862" customFormat="false" ht="16.5" hidden="false" customHeight="false" outlineLevel="0" collapsed="false">
      <c r="A862" s="38"/>
      <c r="B862" s="38"/>
      <c r="C862" s="38"/>
      <c r="D862" s="0"/>
      <c r="E862" s="39"/>
      <c r="F862" s="38"/>
      <c r="G862" s="0"/>
      <c r="H862" s="0"/>
      <c r="I862" s="0"/>
      <c r="J862" s="0"/>
    </row>
    <row r="863" customFormat="false" ht="16.5" hidden="false" customHeight="false" outlineLevel="0" collapsed="false">
      <c r="A863" s="38"/>
      <c r="B863" s="38"/>
      <c r="C863" s="38"/>
      <c r="D863" s="0"/>
      <c r="E863" s="39"/>
      <c r="F863" s="38"/>
      <c r="G863" s="0"/>
      <c r="H863" s="0"/>
      <c r="I863" s="0"/>
      <c r="J863" s="0"/>
    </row>
    <row r="864" customFormat="false" ht="16.5" hidden="false" customHeight="false" outlineLevel="0" collapsed="false">
      <c r="A864" s="38"/>
      <c r="B864" s="38"/>
      <c r="C864" s="38"/>
      <c r="D864" s="0"/>
      <c r="E864" s="39"/>
      <c r="F864" s="38"/>
      <c r="G864" s="0"/>
      <c r="H864" s="0"/>
      <c r="I864" s="0"/>
      <c r="J864" s="0"/>
    </row>
    <row r="865" customFormat="false" ht="16.5" hidden="false" customHeight="false" outlineLevel="0" collapsed="false">
      <c r="A865" s="38"/>
      <c r="B865" s="38"/>
      <c r="C865" s="38"/>
      <c r="D865" s="0"/>
      <c r="E865" s="39"/>
      <c r="F865" s="38"/>
      <c r="G865" s="0"/>
      <c r="H865" s="0"/>
      <c r="I865" s="0"/>
      <c r="J865" s="0"/>
    </row>
    <row r="866" customFormat="false" ht="16.5" hidden="false" customHeight="false" outlineLevel="0" collapsed="false">
      <c r="A866" s="38"/>
      <c r="B866" s="38"/>
      <c r="C866" s="38"/>
      <c r="D866" s="0"/>
      <c r="E866" s="39"/>
      <c r="F866" s="38"/>
      <c r="G866" s="0"/>
      <c r="H866" s="0"/>
      <c r="I866" s="0"/>
      <c r="J866" s="0"/>
    </row>
    <row r="867" customFormat="false" ht="16.5" hidden="false" customHeight="false" outlineLevel="0" collapsed="false">
      <c r="A867" s="38"/>
      <c r="B867" s="38"/>
      <c r="C867" s="38"/>
      <c r="D867" s="0"/>
      <c r="E867" s="39"/>
      <c r="F867" s="38"/>
      <c r="G867" s="0"/>
      <c r="H867" s="0"/>
      <c r="I867" s="0"/>
      <c r="J867" s="0"/>
    </row>
    <row r="868" customFormat="false" ht="16.5" hidden="false" customHeight="false" outlineLevel="0" collapsed="false">
      <c r="A868" s="38"/>
      <c r="B868" s="38"/>
      <c r="C868" s="38"/>
      <c r="D868" s="0"/>
      <c r="E868" s="39"/>
      <c r="F868" s="38"/>
      <c r="G868" s="0"/>
      <c r="H868" s="0"/>
      <c r="I868" s="0"/>
      <c r="J868" s="0"/>
    </row>
    <row r="869" customFormat="false" ht="16.5" hidden="false" customHeight="false" outlineLevel="0" collapsed="false">
      <c r="A869" s="38"/>
      <c r="B869" s="38"/>
      <c r="C869" s="38"/>
      <c r="D869" s="0"/>
      <c r="E869" s="39"/>
      <c r="F869" s="38"/>
      <c r="G869" s="0"/>
      <c r="H869" s="0"/>
      <c r="I869" s="0"/>
      <c r="J869" s="0"/>
    </row>
    <row r="870" customFormat="false" ht="16.5" hidden="false" customHeight="false" outlineLevel="0" collapsed="false">
      <c r="A870" s="38"/>
      <c r="B870" s="38"/>
      <c r="C870" s="38"/>
      <c r="D870" s="0"/>
      <c r="E870" s="39"/>
      <c r="F870" s="38"/>
      <c r="G870" s="0"/>
      <c r="H870" s="0"/>
      <c r="I870" s="0"/>
      <c r="J870" s="0"/>
    </row>
    <row r="871" customFormat="false" ht="16.5" hidden="false" customHeight="false" outlineLevel="0" collapsed="false">
      <c r="A871" s="38"/>
      <c r="B871" s="38"/>
      <c r="C871" s="38"/>
      <c r="D871" s="0"/>
      <c r="E871" s="39"/>
      <c r="F871" s="38"/>
      <c r="G871" s="0"/>
      <c r="H871" s="0"/>
      <c r="I871" s="0"/>
      <c r="J871" s="0"/>
    </row>
    <row r="872" customFormat="false" ht="16.5" hidden="false" customHeight="false" outlineLevel="0" collapsed="false">
      <c r="A872" s="38"/>
      <c r="B872" s="38"/>
      <c r="C872" s="38"/>
      <c r="D872" s="0"/>
      <c r="E872" s="39"/>
      <c r="F872" s="38"/>
      <c r="G872" s="0"/>
      <c r="H872" s="0"/>
      <c r="I872" s="0"/>
      <c r="J872" s="0"/>
    </row>
    <row r="873" customFormat="false" ht="16.5" hidden="false" customHeight="false" outlineLevel="0" collapsed="false">
      <c r="A873" s="38"/>
      <c r="B873" s="38"/>
      <c r="C873" s="38"/>
      <c r="D873" s="0"/>
      <c r="E873" s="39"/>
      <c r="F873" s="38"/>
      <c r="G873" s="0"/>
      <c r="H873" s="0"/>
      <c r="I873" s="0"/>
      <c r="J873" s="0"/>
    </row>
    <row r="874" customFormat="false" ht="16.5" hidden="false" customHeight="false" outlineLevel="0" collapsed="false">
      <c r="A874" s="38"/>
      <c r="B874" s="38"/>
      <c r="C874" s="38"/>
      <c r="D874" s="0"/>
      <c r="E874" s="39"/>
      <c r="F874" s="38"/>
      <c r="G874" s="0"/>
      <c r="H874" s="0"/>
      <c r="I874" s="0"/>
      <c r="J874" s="0"/>
    </row>
    <row r="875" customFormat="false" ht="16.5" hidden="false" customHeight="false" outlineLevel="0" collapsed="false">
      <c r="A875" s="38"/>
      <c r="B875" s="38"/>
      <c r="C875" s="38"/>
      <c r="D875" s="0"/>
      <c r="E875" s="39"/>
      <c r="F875" s="38"/>
      <c r="G875" s="0"/>
      <c r="H875" s="0"/>
      <c r="I875" s="0"/>
      <c r="J875" s="0"/>
    </row>
    <row r="876" customFormat="false" ht="16.5" hidden="false" customHeight="false" outlineLevel="0" collapsed="false">
      <c r="A876" s="38"/>
      <c r="B876" s="38"/>
      <c r="C876" s="38"/>
      <c r="D876" s="0"/>
      <c r="E876" s="39"/>
      <c r="F876" s="38"/>
      <c r="G876" s="0"/>
      <c r="H876" s="0"/>
      <c r="I876" s="0"/>
      <c r="J876" s="0"/>
    </row>
    <row r="877" customFormat="false" ht="16.5" hidden="false" customHeight="false" outlineLevel="0" collapsed="false">
      <c r="A877" s="38"/>
      <c r="B877" s="38"/>
      <c r="C877" s="38"/>
      <c r="D877" s="0"/>
      <c r="E877" s="39"/>
      <c r="F877" s="38"/>
      <c r="G877" s="0"/>
      <c r="H877" s="0"/>
      <c r="I877" s="0"/>
      <c r="J877" s="0"/>
    </row>
    <row r="878" customFormat="false" ht="16.5" hidden="false" customHeight="false" outlineLevel="0" collapsed="false">
      <c r="A878" s="38"/>
      <c r="B878" s="38"/>
      <c r="C878" s="38"/>
      <c r="D878" s="0"/>
      <c r="E878" s="39"/>
      <c r="F878" s="38"/>
      <c r="G878" s="0"/>
      <c r="H878" s="0"/>
      <c r="I878" s="0"/>
      <c r="J878" s="0"/>
    </row>
    <row r="879" customFormat="false" ht="16.5" hidden="false" customHeight="false" outlineLevel="0" collapsed="false">
      <c r="A879" s="38"/>
      <c r="B879" s="38"/>
      <c r="C879" s="38"/>
      <c r="D879" s="0"/>
      <c r="E879" s="39"/>
      <c r="F879" s="38"/>
      <c r="G879" s="0"/>
      <c r="H879" s="0"/>
      <c r="I879" s="0"/>
      <c r="J879" s="0"/>
    </row>
    <row r="880" customFormat="false" ht="16.5" hidden="false" customHeight="false" outlineLevel="0" collapsed="false">
      <c r="A880" s="38"/>
      <c r="B880" s="38"/>
      <c r="C880" s="38"/>
      <c r="D880" s="0"/>
      <c r="E880" s="39"/>
      <c r="F880" s="38"/>
      <c r="G880" s="0"/>
      <c r="H880" s="0"/>
      <c r="I880" s="0"/>
      <c r="J880" s="0"/>
    </row>
    <row r="881" customFormat="false" ht="16.5" hidden="false" customHeight="false" outlineLevel="0" collapsed="false">
      <c r="A881" s="38"/>
      <c r="B881" s="38"/>
      <c r="C881" s="38"/>
      <c r="D881" s="0"/>
      <c r="E881" s="39"/>
      <c r="F881" s="38"/>
      <c r="G881" s="0"/>
      <c r="H881" s="0"/>
      <c r="I881" s="0"/>
      <c r="J881" s="0"/>
    </row>
    <row r="882" customFormat="false" ht="16.5" hidden="false" customHeight="false" outlineLevel="0" collapsed="false">
      <c r="A882" s="38"/>
      <c r="B882" s="38"/>
      <c r="C882" s="38"/>
      <c r="D882" s="0"/>
      <c r="E882" s="39"/>
      <c r="F882" s="38"/>
      <c r="G882" s="0"/>
      <c r="H882" s="0"/>
      <c r="I882" s="0"/>
      <c r="J882" s="0"/>
    </row>
    <row r="883" customFormat="false" ht="16.5" hidden="false" customHeight="false" outlineLevel="0" collapsed="false">
      <c r="A883" s="38"/>
      <c r="B883" s="38"/>
      <c r="C883" s="38"/>
      <c r="D883" s="0"/>
      <c r="E883" s="39"/>
      <c r="F883" s="38"/>
      <c r="G883" s="0"/>
      <c r="H883" s="0"/>
      <c r="I883" s="0"/>
      <c r="J883" s="0"/>
    </row>
    <row r="884" customFormat="false" ht="16.5" hidden="false" customHeight="false" outlineLevel="0" collapsed="false">
      <c r="A884" s="38"/>
      <c r="B884" s="38"/>
      <c r="C884" s="38"/>
      <c r="D884" s="0"/>
      <c r="E884" s="39"/>
      <c r="F884" s="38"/>
      <c r="G884" s="0"/>
      <c r="H884" s="0"/>
      <c r="I884" s="0"/>
      <c r="J884" s="0"/>
    </row>
    <row r="885" customFormat="false" ht="16.5" hidden="false" customHeight="false" outlineLevel="0" collapsed="false">
      <c r="A885" s="38"/>
      <c r="B885" s="38"/>
      <c r="C885" s="38"/>
      <c r="D885" s="0"/>
      <c r="E885" s="39"/>
      <c r="F885" s="38"/>
      <c r="G885" s="0"/>
      <c r="H885" s="0"/>
      <c r="I885" s="0"/>
      <c r="J885" s="0"/>
    </row>
    <row r="886" customFormat="false" ht="16.5" hidden="false" customHeight="false" outlineLevel="0" collapsed="false">
      <c r="A886" s="38"/>
      <c r="B886" s="38"/>
      <c r="C886" s="38"/>
      <c r="D886" s="0"/>
      <c r="E886" s="39"/>
      <c r="F886" s="38"/>
      <c r="G886" s="0"/>
      <c r="H886" s="0"/>
      <c r="I886" s="0"/>
      <c r="J886" s="0"/>
    </row>
    <row r="887" customFormat="false" ht="16.5" hidden="false" customHeight="false" outlineLevel="0" collapsed="false">
      <c r="A887" s="38"/>
      <c r="B887" s="38"/>
      <c r="C887" s="38"/>
      <c r="D887" s="0"/>
      <c r="E887" s="39"/>
      <c r="F887" s="38"/>
      <c r="G887" s="0"/>
      <c r="H887" s="0"/>
      <c r="I887" s="0"/>
      <c r="J887" s="0"/>
    </row>
    <row r="888" customFormat="false" ht="16.5" hidden="false" customHeight="false" outlineLevel="0" collapsed="false">
      <c r="A888" s="38"/>
      <c r="B888" s="38"/>
      <c r="C888" s="38"/>
      <c r="D888" s="0"/>
      <c r="E888" s="39"/>
      <c r="F888" s="38"/>
      <c r="G888" s="0"/>
      <c r="H888" s="0"/>
      <c r="I888" s="0"/>
      <c r="J888" s="0"/>
    </row>
    <row r="889" customFormat="false" ht="16.5" hidden="false" customHeight="false" outlineLevel="0" collapsed="false">
      <c r="A889" s="38"/>
      <c r="B889" s="38"/>
      <c r="C889" s="38"/>
      <c r="D889" s="0"/>
      <c r="E889" s="39"/>
      <c r="F889" s="38"/>
      <c r="G889" s="0"/>
      <c r="H889" s="0"/>
      <c r="I889" s="0"/>
      <c r="J889" s="0"/>
    </row>
    <row r="890" customFormat="false" ht="16.5" hidden="false" customHeight="false" outlineLevel="0" collapsed="false">
      <c r="A890" s="38"/>
      <c r="B890" s="38"/>
      <c r="C890" s="38"/>
      <c r="D890" s="0"/>
      <c r="E890" s="39"/>
      <c r="F890" s="38"/>
      <c r="G890" s="0"/>
      <c r="H890" s="0"/>
      <c r="I890" s="0"/>
      <c r="J890" s="0"/>
    </row>
    <row r="891" customFormat="false" ht="16.5" hidden="false" customHeight="false" outlineLevel="0" collapsed="false">
      <c r="A891" s="38"/>
      <c r="B891" s="38"/>
      <c r="C891" s="38"/>
      <c r="D891" s="0"/>
      <c r="E891" s="39"/>
      <c r="F891" s="38"/>
      <c r="G891" s="0"/>
      <c r="H891" s="0"/>
      <c r="I891" s="0"/>
      <c r="J891" s="0"/>
    </row>
    <row r="892" customFormat="false" ht="16.5" hidden="false" customHeight="false" outlineLevel="0" collapsed="false">
      <c r="A892" s="38"/>
      <c r="B892" s="38"/>
      <c r="C892" s="38"/>
      <c r="D892" s="0"/>
      <c r="E892" s="39"/>
      <c r="F892" s="38"/>
      <c r="G892" s="0"/>
      <c r="H892" s="0"/>
      <c r="I892" s="0"/>
      <c r="J892" s="0"/>
    </row>
    <row r="893" customFormat="false" ht="16.5" hidden="false" customHeight="false" outlineLevel="0" collapsed="false">
      <c r="A893" s="38"/>
      <c r="B893" s="38"/>
      <c r="C893" s="38"/>
      <c r="D893" s="0"/>
      <c r="E893" s="39"/>
      <c r="F893" s="38"/>
      <c r="G893" s="0"/>
      <c r="H893" s="0"/>
      <c r="I893" s="0"/>
      <c r="J893" s="0"/>
    </row>
    <row r="894" customFormat="false" ht="16.5" hidden="false" customHeight="false" outlineLevel="0" collapsed="false">
      <c r="A894" s="38"/>
      <c r="B894" s="38"/>
      <c r="C894" s="38"/>
      <c r="D894" s="0"/>
      <c r="E894" s="39"/>
      <c r="F894" s="38"/>
      <c r="G894" s="0"/>
      <c r="H894" s="0"/>
      <c r="I894" s="0"/>
      <c r="J894" s="0"/>
    </row>
    <row r="895" customFormat="false" ht="16.5" hidden="false" customHeight="false" outlineLevel="0" collapsed="false">
      <c r="A895" s="38"/>
      <c r="B895" s="38"/>
      <c r="C895" s="38"/>
      <c r="D895" s="0"/>
      <c r="E895" s="39"/>
      <c r="F895" s="38"/>
      <c r="G895" s="0"/>
      <c r="H895" s="0"/>
      <c r="I895" s="0"/>
      <c r="J895" s="0"/>
    </row>
    <row r="896" customFormat="false" ht="16.5" hidden="false" customHeight="false" outlineLevel="0" collapsed="false">
      <c r="A896" s="38"/>
      <c r="B896" s="38"/>
      <c r="C896" s="38"/>
      <c r="D896" s="0"/>
      <c r="E896" s="39"/>
      <c r="F896" s="38"/>
      <c r="G896" s="0"/>
      <c r="H896" s="0"/>
      <c r="I896" s="0"/>
      <c r="J896" s="0"/>
    </row>
    <row r="897" customFormat="false" ht="16.5" hidden="false" customHeight="false" outlineLevel="0" collapsed="false">
      <c r="A897" s="38"/>
      <c r="B897" s="38"/>
      <c r="C897" s="38"/>
      <c r="D897" s="0"/>
      <c r="E897" s="39"/>
      <c r="F897" s="38"/>
      <c r="G897" s="0"/>
      <c r="H897" s="0"/>
      <c r="I897" s="0"/>
      <c r="J897" s="0"/>
    </row>
    <row r="898" customFormat="false" ht="16.5" hidden="false" customHeight="false" outlineLevel="0" collapsed="false">
      <c r="A898" s="38"/>
      <c r="B898" s="38"/>
      <c r="C898" s="38"/>
      <c r="D898" s="0"/>
      <c r="E898" s="39"/>
      <c r="F898" s="38"/>
      <c r="G898" s="0"/>
      <c r="H898" s="0"/>
      <c r="I898" s="0"/>
      <c r="J898" s="0"/>
    </row>
    <row r="899" customFormat="false" ht="16.5" hidden="false" customHeight="false" outlineLevel="0" collapsed="false">
      <c r="A899" s="38"/>
      <c r="B899" s="38"/>
      <c r="C899" s="38"/>
      <c r="D899" s="0"/>
      <c r="E899" s="39"/>
      <c r="F899" s="38"/>
      <c r="G899" s="0"/>
      <c r="H899" s="0"/>
      <c r="I899" s="0"/>
      <c r="J899" s="0"/>
    </row>
    <row r="900" customFormat="false" ht="16.5" hidden="false" customHeight="false" outlineLevel="0" collapsed="false">
      <c r="A900" s="38"/>
      <c r="B900" s="38"/>
      <c r="C900" s="38"/>
      <c r="D900" s="0"/>
      <c r="E900" s="39"/>
      <c r="F900" s="38"/>
      <c r="G900" s="0"/>
      <c r="H900" s="0"/>
      <c r="I900" s="0"/>
      <c r="J900" s="0"/>
    </row>
    <row r="901" customFormat="false" ht="16.5" hidden="false" customHeight="false" outlineLevel="0" collapsed="false">
      <c r="A901" s="38"/>
      <c r="B901" s="38"/>
      <c r="C901" s="38"/>
      <c r="D901" s="0"/>
      <c r="E901" s="39"/>
      <c r="F901" s="38"/>
      <c r="G901" s="0"/>
      <c r="H901" s="0"/>
      <c r="I901" s="0"/>
      <c r="J901" s="0"/>
    </row>
    <row r="902" customFormat="false" ht="16.5" hidden="false" customHeight="false" outlineLevel="0" collapsed="false">
      <c r="A902" s="38"/>
      <c r="B902" s="38"/>
      <c r="C902" s="38"/>
      <c r="D902" s="0"/>
      <c r="E902" s="39"/>
      <c r="F902" s="38"/>
      <c r="G902" s="0"/>
      <c r="H902" s="0"/>
      <c r="I902" s="0"/>
      <c r="J902" s="0"/>
    </row>
    <row r="903" customFormat="false" ht="16.5" hidden="false" customHeight="false" outlineLevel="0" collapsed="false">
      <c r="A903" s="38"/>
      <c r="B903" s="38"/>
      <c r="C903" s="38"/>
      <c r="D903" s="0"/>
      <c r="E903" s="39"/>
      <c r="F903" s="38"/>
      <c r="G903" s="0"/>
      <c r="H903" s="0"/>
      <c r="I903" s="0"/>
      <c r="J903" s="0"/>
    </row>
    <row r="904" customFormat="false" ht="16.5" hidden="false" customHeight="false" outlineLevel="0" collapsed="false">
      <c r="A904" s="38"/>
      <c r="B904" s="38"/>
      <c r="C904" s="38"/>
      <c r="D904" s="0"/>
      <c r="E904" s="39"/>
      <c r="F904" s="38"/>
      <c r="G904" s="0"/>
      <c r="H904" s="0"/>
      <c r="I904" s="0"/>
      <c r="J904" s="0"/>
    </row>
    <row r="905" customFormat="false" ht="16.5" hidden="false" customHeight="false" outlineLevel="0" collapsed="false">
      <c r="A905" s="38"/>
      <c r="B905" s="38"/>
      <c r="C905" s="38"/>
      <c r="D905" s="0"/>
      <c r="E905" s="39"/>
      <c r="F905" s="38"/>
      <c r="G905" s="0"/>
      <c r="H905" s="0"/>
      <c r="I905" s="0"/>
      <c r="J905" s="0"/>
    </row>
    <row r="906" customFormat="false" ht="16.5" hidden="false" customHeight="false" outlineLevel="0" collapsed="false">
      <c r="A906" s="38"/>
      <c r="B906" s="38"/>
      <c r="C906" s="38"/>
      <c r="D906" s="0"/>
      <c r="E906" s="39"/>
      <c r="F906" s="38"/>
      <c r="G906" s="0"/>
      <c r="H906" s="0"/>
      <c r="I906" s="0"/>
      <c r="J906" s="0"/>
    </row>
    <row r="907" customFormat="false" ht="16.5" hidden="false" customHeight="false" outlineLevel="0" collapsed="false">
      <c r="A907" s="38"/>
      <c r="B907" s="38"/>
      <c r="C907" s="38"/>
      <c r="D907" s="0"/>
      <c r="E907" s="39"/>
      <c r="F907" s="38"/>
      <c r="G907" s="0"/>
      <c r="H907" s="0"/>
      <c r="I907" s="0"/>
      <c r="J907" s="0"/>
    </row>
    <row r="908" customFormat="false" ht="16.5" hidden="false" customHeight="false" outlineLevel="0" collapsed="false">
      <c r="A908" s="38"/>
      <c r="B908" s="38"/>
      <c r="C908" s="38"/>
      <c r="D908" s="0"/>
      <c r="E908" s="39"/>
      <c r="F908" s="38"/>
      <c r="G908" s="0"/>
      <c r="H908" s="0"/>
      <c r="I908" s="0"/>
      <c r="J908" s="0"/>
    </row>
    <row r="909" customFormat="false" ht="16.5" hidden="false" customHeight="false" outlineLevel="0" collapsed="false">
      <c r="A909" s="38"/>
      <c r="B909" s="38"/>
      <c r="C909" s="38"/>
      <c r="D909" s="0"/>
      <c r="E909" s="39"/>
      <c r="F909" s="38"/>
      <c r="G909" s="0"/>
      <c r="H909" s="0"/>
      <c r="I909" s="0"/>
      <c r="J909" s="0"/>
    </row>
    <row r="910" customFormat="false" ht="16.5" hidden="false" customHeight="false" outlineLevel="0" collapsed="false">
      <c r="A910" s="38"/>
      <c r="B910" s="38"/>
      <c r="C910" s="38"/>
      <c r="D910" s="0"/>
      <c r="E910" s="39"/>
      <c r="F910" s="38"/>
      <c r="G910" s="0"/>
      <c r="H910" s="0"/>
      <c r="I910" s="0"/>
      <c r="J910" s="0"/>
    </row>
    <row r="911" customFormat="false" ht="16.5" hidden="false" customHeight="false" outlineLevel="0" collapsed="false">
      <c r="A911" s="38"/>
      <c r="B911" s="38"/>
      <c r="C911" s="38"/>
      <c r="D911" s="0"/>
      <c r="E911" s="39"/>
      <c r="F911" s="38"/>
      <c r="G911" s="0"/>
      <c r="H911" s="0"/>
      <c r="I911" s="0"/>
      <c r="J911" s="0"/>
    </row>
    <row r="912" customFormat="false" ht="16.5" hidden="false" customHeight="false" outlineLevel="0" collapsed="false">
      <c r="A912" s="38"/>
      <c r="B912" s="38"/>
      <c r="C912" s="38"/>
      <c r="D912" s="0"/>
      <c r="E912" s="39"/>
      <c r="F912" s="38"/>
      <c r="G912" s="0"/>
      <c r="H912" s="0"/>
      <c r="I912" s="0"/>
      <c r="J912" s="0"/>
    </row>
    <row r="913" customFormat="false" ht="16.5" hidden="false" customHeight="false" outlineLevel="0" collapsed="false">
      <c r="A913" s="38"/>
      <c r="B913" s="38"/>
      <c r="C913" s="38"/>
      <c r="D913" s="0"/>
      <c r="E913" s="39"/>
      <c r="F913" s="38"/>
      <c r="G913" s="0"/>
      <c r="H913" s="0"/>
      <c r="I913" s="0"/>
      <c r="J913" s="0"/>
    </row>
    <row r="914" customFormat="false" ht="16.5" hidden="false" customHeight="false" outlineLevel="0" collapsed="false">
      <c r="A914" s="38"/>
      <c r="B914" s="38"/>
      <c r="C914" s="38"/>
      <c r="D914" s="0"/>
      <c r="E914" s="39"/>
      <c r="F914" s="38"/>
      <c r="G914" s="0"/>
      <c r="H914" s="0"/>
      <c r="I914" s="0"/>
      <c r="J914" s="0"/>
    </row>
    <row r="915" customFormat="false" ht="16.5" hidden="false" customHeight="false" outlineLevel="0" collapsed="false">
      <c r="A915" s="38"/>
      <c r="B915" s="38"/>
      <c r="C915" s="38"/>
      <c r="D915" s="0"/>
      <c r="E915" s="39"/>
      <c r="F915" s="38"/>
      <c r="G915" s="0"/>
      <c r="H915" s="0"/>
      <c r="I915" s="0"/>
      <c r="J915" s="0"/>
    </row>
    <row r="916" customFormat="false" ht="16.5" hidden="false" customHeight="false" outlineLevel="0" collapsed="false">
      <c r="A916" s="38"/>
      <c r="B916" s="38"/>
      <c r="C916" s="38"/>
      <c r="D916" s="0"/>
      <c r="E916" s="39"/>
      <c r="F916" s="38"/>
      <c r="G916" s="0"/>
      <c r="H916" s="0"/>
      <c r="I916" s="0"/>
      <c r="J916" s="0"/>
    </row>
    <row r="917" customFormat="false" ht="16.5" hidden="false" customHeight="false" outlineLevel="0" collapsed="false">
      <c r="A917" s="38"/>
      <c r="B917" s="38"/>
      <c r="C917" s="38"/>
      <c r="D917" s="0"/>
      <c r="E917" s="39"/>
      <c r="F917" s="38"/>
      <c r="G917" s="0"/>
      <c r="H917" s="0"/>
      <c r="I917" s="0"/>
      <c r="J917" s="0"/>
    </row>
    <row r="918" customFormat="false" ht="16.5" hidden="false" customHeight="false" outlineLevel="0" collapsed="false">
      <c r="A918" s="38"/>
      <c r="B918" s="38"/>
      <c r="C918" s="38"/>
      <c r="D918" s="0"/>
      <c r="E918" s="39"/>
      <c r="F918" s="38"/>
      <c r="G918" s="0"/>
      <c r="H918" s="0"/>
      <c r="I918" s="0"/>
      <c r="J918" s="0"/>
    </row>
    <row r="919" customFormat="false" ht="16.5" hidden="false" customHeight="false" outlineLevel="0" collapsed="false">
      <c r="A919" s="38"/>
      <c r="B919" s="38"/>
      <c r="C919" s="38"/>
      <c r="D919" s="0"/>
      <c r="E919" s="39"/>
      <c r="F919" s="38"/>
      <c r="G919" s="0"/>
      <c r="H919" s="0"/>
      <c r="I919" s="0"/>
      <c r="J919" s="0"/>
    </row>
    <row r="920" customFormat="false" ht="16.5" hidden="false" customHeight="false" outlineLevel="0" collapsed="false">
      <c r="A920" s="38"/>
      <c r="B920" s="38"/>
      <c r="C920" s="38"/>
      <c r="D920" s="0"/>
      <c r="E920" s="39"/>
      <c r="F920" s="38"/>
      <c r="G920" s="0"/>
      <c r="H920" s="0"/>
      <c r="I920" s="0"/>
      <c r="J920" s="0"/>
    </row>
    <row r="921" customFormat="false" ht="16.5" hidden="false" customHeight="false" outlineLevel="0" collapsed="false">
      <c r="A921" s="38"/>
      <c r="B921" s="38"/>
      <c r="C921" s="38"/>
      <c r="D921" s="0"/>
      <c r="E921" s="39"/>
      <c r="F921" s="38"/>
      <c r="G921" s="0"/>
      <c r="H921" s="0"/>
      <c r="I921" s="0"/>
      <c r="J921" s="0"/>
    </row>
    <row r="922" customFormat="false" ht="16.5" hidden="false" customHeight="false" outlineLevel="0" collapsed="false">
      <c r="A922" s="38"/>
      <c r="B922" s="38"/>
      <c r="C922" s="38"/>
      <c r="D922" s="0"/>
      <c r="E922" s="39"/>
      <c r="F922" s="38"/>
      <c r="G922" s="0"/>
      <c r="H922" s="0"/>
      <c r="I922" s="0"/>
      <c r="J922" s="0"/>
    </row>
    <row r="923" customFormat="false" ht="16.5" hidden="false" customHeight="false" outlineLevel="0" collapsed="false">
      <c r="A923" s="38"/>
      <c r="B923" s="38"/>
      <c r="C923" s="38"/>
      <c r="D923" s="0"/>
      <c r="E923" s="39"/>
      <c r="F923" s="38"/>
      <c r="G923" s="0"/>
      <c r="H923" s="0"/>
      <c r="I923" s="0"/>
      <c r="J923" s="0"/>
    </row>
    <row r="924" customFormat="false" ht="16.5" hidden="false" customHeight="false" outlineLevel="0" collapsed="false">
      <c r="A924" s="38"/>
      <c r="B924" s="38"/>
      <c r="C924" s="38"/>
      <c r="D924" s="0"/>
      <c r="E924" s="39"/>
      <c r="F924" s="38"/>
      <c r="G924" s="0"/>
      <c r="H924" s="0"/>
      <c r="I924" s="0"/>
      <c r="J924" s="0"/>
    </row>
    <row r="925" customFormat="false" ht="16.5" hidden="false" customHeight="false" outlineLevel="0" collapsed="false">
      <c r="A925" s="38"/>
      <c r="B925" s="38"/>
      <c r="C925" s="38"/>
      <c r="D925" s="0"/>
      <c r="E925" s="39"/>
      <c r="F925" s="38"/>
      <c r="G925" s="0"/>
      <c r="H925" s="0"/>
      <c r="I925" s="0"/>
      <c r="J925" s="0"/>
    </row>
    <row r="926" customFormat="false" ht="16.5" hidden="false" customHeight="false" outlineLevel="0" collapsed="false">
      <c r="A926" s="38"/>
      <c r="B926" s="38"/>
      <c r="C926" s="38"/>
      <c r="D926" s="0"/>
      <c r="E926" s="39"/>
      <c r="F926" s="38"/>
      <c r="G926" s="0"/>
      <c r="H926" s="0"/>
      <c r="I926" s="0"/>
      <c r="J926" s="0"/>
    </row>
    <row r="927" customFormat="false" ht="16.5" hidden="false" customHeight="false" outlineLevel="0" collapsed="false">
      <c r="A927" s="38"/>
      <c r="B927" s="38"/>
      <c r="C927" s="38"/>
      <c r="D927" s="0"/>
      <c r="E927" s="39"/>
      <c r="F927" s="38"/>
      <c r="G927" s="0"/>
      <c r="H927" s="0"/>
      <c r="I927" s="0"/>
      <c r="J927" s="0"/>
    </row>
    <row r="928" customFormat="false" ht="16.5" hidden="false" customHeight="false" outlineLevel="0" collapsed="false">
      <c r="A928" s="38"/>
      <c r="B928" s="38"/>
      <c r="C928" s="38"/>
      <c r="D928" s="0"/>
      <c r="E928" s="39"/>
      <c r="F928" s="38"/>
      <c r="G928" s="0"/>
      <c r="H928" s="0"/>
      <c r="I928" s="0"/>
      <c r="J928" s="0"/>
    </row>
    <row r="929" customFormat="false" ht="16.5" hidden="false" customHeight="false" outlineLevel="0" collapsed="false">
      <c r="A929" s="38"/>
      <c r="B929" s="38"/>
      <c r="C929" s="38"/>
      <c r="D929" s="0"/>
      <c r="E929" s="39"/>
      <c r="F929" s="38"/>
      <c r="G929" s="0"/>
      <c r="H929" s="0"/>
      <c r="I929" s="0"/>
      <c r="J929" s="0"/>
    </row>
    <row r="930" customFormat="false" ht="16.5" hidden="false" customHeight="false" outlineLevel="0" collapsed="false">
      <c r="A930" s="38"/>
      <c r="B930" s="38"/>
      <c r="C930" s="38"/>
      <c r="D930" s="0"/>
      <c r="E930" s="39"/>
      <c r="F930" s="38"/>
      <c r="G930" s="0"/>
      <c r="H930" s="0"/>
      <c r="I930" s="0"/>
      <c r="J930" s="0"/>
    </row>
    <row r="931" customFormat="false" ht="16.5" hidden="false" customHeight="false" outlineLevel="0" collapsed="false">
      <c r="A931" s="38"/>
      <c r="B931" s="38"/>
      <c r="C931" s="38"/>
      <c r="D931" s="0"/>
      <c r="E931" s="39"/>
      <c r="F931" s="38"/>
      <c r="G931" s="0"/>
      <c r="H931" s="0"/>
      <c r="I931" s="0"/>
      <c r="J931" s="0"/>
    </row>
    <row r="932" customFormat="false" ht="16.5" hidden="false" customHeight="false" outlineLevel="0" collapsed="false">
      <c r="A932" s="38"/>
      <c r="B932" s="38"/>
      <c r="C932" s="38"/>
      <c r="D932" s="0"/>
      <c r="E932" s="39"/>
      <c r="F932" s="38"/>
      <c r="G932" s="0"/>
      <c r="H932" s="0"/>
      <c r="I932" s="0"/>
      <c r="J932" s="0"/>
    </row>
    <row r="933" customFormat="false" ht="16.5" hidden="false" customHeight="false" outlineLevel="0" collapsed="false">
      <c r="A933" s="38"/>
      <c r="B933" s="38"/>
      <c r="C933" s="38"/>
      <c r="D933" s="0"/>
      <c r="E933" s="39"/>
      <c r="F933" s="38"/>
      <c r="G933" s="0"/>
      <c r="H933" s="0"/>
      <c r="I933" s="0"/>
      <c r="J933" s="0"/>
    </row>
    <row r="934" customFormat="false" ht="16.5" hidden="false" customHeight="false" outlineLevel="0" collapsed="false">
      <c r="A934" s="38"/>
      <c r="B934" s="38"/>
      <c r="C934" s="38"/>
      <c r="D934" s="0"/>
      <c r="E934" s="39"/>
      <c r="F934" s="38"/>
      <c r="G934" s="0"/>
      <c r="H934" s="0"/>
      <c r="I934" s="0"/>
      <c r="J934" s="0"/>
    </row>
    <row r="935" customFormat="false" ht="16.5" hidden="false" customHeight="false" outlineLevel="0" collapsed="false">
      <c r="A935" s="38"/>
      <c r="B935" s="38"/>
      <c r="C935" s="38"/>
      <c r="D935" s="0"/>
      <c r="E935" s="39"/>
      <c r="F935" s="38"/>
      <c r="G935" s="0"/>
      <c r="H935" s="0"/>
      <c r="I935" s="0"/>
      <c r="J935" s="0"/>
    </row>
    <row r="936" customFormat="false" ht="16.5" hidden="false" customHeight="false" outlineLevel="0" collapsed="false">
      <c r="A936" s="38"/>
      <c r="B936" s="38"/>
      <c r="C936" s="38"/>
      <c r="D936" s="0"/>
      <c r="E936" s="39"/>
      <c r="F936" s="38"/>
      <c r="G936" s="0"/>
      <c r="H936" s="0"/>
      <c r="I936" s="0"/>
      <c r="J936" s="0"/>
    </row>
    <row r="937" customFormat="false" ht="16.5" hidden="false" customHeight="false" outlineLevel="0" collapsed="false">
      <c r="A937" s="38"/>
      <c r="B937" s="38"/>
      <c r="C937" s="38"/>
      <c r="D937" s="0"/>
      <c r="E937" s="39"/>
      <c r="F937" s="38"/>
      <c r="G937" s="0"/>
      <c r="H937" s="0"/>
      <c r="I937" s="0"/>
      <c r="J937" s="0"/>
    </row>
    <row r="938" customFormat="false" ht="16.5" hidden="false" customHeight="false" outlineLevel="0" collapsed="false">
      <c r="A938" s="38"/>
      <c r="B938" s="38"/>
      <c r="C938" s="38"/>
      <c r="D938" s="0"/>
      <c r="E938" s="39"/>
      <c r="F938" s="38"/>
      <c r="G938" s="0"/>
      <c r="H938" s="0"/>
      <c r="I938" s="0"/>
      <c r="J938" s="0"/>
    </row>
    <row r="939" customFormat="false" ht="16.5" hidden="false" customHeight="false" outlineLevel="0" collapsed="false">
      <c r="A939" s="38"/>
      <c r="B939" s="38"/>
      <c r="C939" s="38"/>
      <c r="D939" s="0"/>
      <c r="E939" s="39"/>
      <c r="F939" s="38"/>
      <c r="G939" s="0"/>
      <c r="H939" s="0"/>
      <c r="I939" s="0"/>
      <c r="J939" s="0"/>
    </row>
    <row r="940" customFormat="false" ht="16.5" hidden="false" customHeight="false" outlineLevel="0" collapsed="false">
      <c r="A940" s="38"/>
      <c r="B940" s="38"/>
      <c r="C940" s="38"/>
      <c r="D940" s="0"/>
      <c r="E940" s="39"/>
      <c r="F940" s="38"/>
      <c r="G940" s="0"/>
      <c r="H940" s="0"/>
      <c r="I940" s="0"/>
      <c r="J940" s="0"/>
    </row>
    <row r="941" customFormat="false" ht="16.5" hidden="false" customHeight="false" outlineLevel="0" collapsed="false">
      <c r="A941" s="38"/>
      <c r="B941" s="38"/>
      <c r="C941" s="38"/>
      <c r="D941" s="0"/>
      <c r="E941" s="39"/>
      <c r="F941" s="38"/>
      <c r="G941" s="0"/>
      <c r="H941" s="0"/>
      <c r="I941" s="0"/>
      <c r="J941" s="0"/>
    </row>
    <row r="942" customFormat="false" ht="16.5" hidden="false" customHeight="false" outlineLevel="0" collapsed="false">
      <c r="A942" s="38"/>
      <c r="B942" s="38"/>
      <c r="C942" s="38"/>
      <c r="D942" s="0"/>
      <c r="E942" s="39"/>
      <c r="F942" s="38"/>
      <c r="G942" s="0"/>
      <c r="H942" s="0"/>
      <c r="I942" s="0"/>
      <c r="J942" s="0"/>
    </row>
    <row r="943" customFormat="false" ht="16.5" hidden="false" customHeight="false" outlineLevel="0" collapsed="false">
      <c r="A943" s="38"/>
      <c r="B943" s="38"/>
      <c r="C943" s="38"/>
      <c r="D943" s="0"/>
      <c r="E943" s="39"/>
      <c r="F943" s="38"/>
      <c r="G943" s="0"/>
      <c r="H943" s="0"/>
      <c r="I943" s="0"/>
      <c r="J943" s="0"/>
    </row>
    <row r="944" customFormat="false" ht="16.5" hidden="false" customHeight="false" outlineLevel="0" collapsed="false">
      <c r="A944" s="38"/>
      <c r="B944" s="38"/>
      <c r="C944" s="38"/>
      <c r="D944" s="0"/>
      <c r="E944" s="39"/>
      <c r="F944" s="38"/>
      <c r="G944" s="0"/>
      <c r="H944" s="0"/>
      <c r="I944" s="0"/>
      <c r="J944" s="0"/>
    </row>
    <row r="945" customFormat="false" ht="16.5" hidden="false" customHeight="false" outlineLevel="0" collapsed="false">
      <c r="A945" s="38"/>
      <c r="B945" s="38"/>
      <c r="C945" s="38"/>
      <c r="D945" s="0"/>
      <c r="E945" s="39"/>
      <c r="F945" s="38"/>
      <c r="G945" s="0"/>
      <c r="H945" s="0"/>
      <c r="I945" s="0"/>
      <c r="J945" s="0"/>
    </row>
    <row r="946" customFormat="false" ht="16.5" hidden="false" customHeight="false" outlineLevel="0" collapsed="false">
      <c r="A946" s="38"/>
      <c r="B946" s="38"/>
      <c r="C946" s="38"/>
      <c r="D946" s="0"/>
      <c r="E946" s="39"/>
      <c r="F946" s="38"/>
      <c r="G946" s="0"/>
      <c r="H946" s="0"/>
      <c r="I946" s="0"/>
      <c r="J946" s="0"/>
    </row>
    <row r="947" customFormat="false" ht="16.5" hidden="false" customHeight="false" outlineLevel="0" collapsed="false">
      <c r="A947" s="38"/>
      <c r="B947" s="38"/>
      <c r="C947" s="38"/>
      <c r="D947" s="0"/>
      <c r="E947" s="39"/>
      <c r="F947" s="38"/>
      <c r="G947" s="0"/>
      <c r="H947" s="0"/>
      <c r="I947" s="0"/>
      <c r="J947" s="0"/>
    </row>
    <row r="948" customFormat="false" ht="16.5" hidden="false" customHeight="false" outlineLevel="0" collapsed="false">
      <c r="A948" s="38"/>
      <c r="B948" s="38"/>
      <c r="C948" s="38"/>
      <c r="D948" s="0"/>
      <c r="E948" s="39"/>
      <c r="F948" s="38"/>
      <c r="G948" s="0"/>
      <c r="H948" s="0"/>
      <c r="I948" s="0"/>
      <c r="J948" s="0"/>
    </row>
    <row r="949" customFormat="false" ht="16.5" hidden="false" customHeight="false" outlineLevel="0" collapsed="false">
      <c r="A949" s="38"/>
      <c r="B949" s="38"/>
      <c r="C949" s="38"/>
      <c r="D949" s="0"/>
      <c r="E949" s="39"/>
      <c r="F949" s="38"/>
      <c r="G949" s="0"/>
      <c r="H949" s="0"/>
      <c r="I949" s="0"/>
      <c r="J949" s="0"/>
    </row>
    <row r="950" customFormat="false" ht="16.5" hidden="false" customHeight="false" outlineLevel="0" collapsed="false">
      <c r="A950" s="38"/>
      <c r="B950" s="38"/>
      <c r="C950" s="38"/>
      <c r="D950" s="0"/>
      <c r="E950" s="39"/>
      <c r="F950" s="38"/>
      <c r="G950" s="0"/>
      <c r="H950" s="0"/>
      <c r="I950" s="0"/>
      <c r="J950" s="0"/>
    </row>
    <row r="951" customFormat="false" ht="16.5" hidden="false" customHeight="false" outlineLevel="0" collapsed="false">
      <c r="A951" s="38"/>
      <c r="B951" s="38"/>
      <c r="C951" s="38"/>
      <c r="D951" s="0"/>
      <c r="E951" s="39"/>
      <c r="F951" s="38"/>
      <c r="G951" s="0"/>
      <c r="H951" s="0"/>
      <c r="I951" s="0"/>
      <c r="J951" s="0"/>
    </row>
    <row r="952" customFormat="false" ht="16.5" hidden="false" customHeight="false" outlineLevel="0" collapsed="false">
      <c r="A952" s="38"/>
      <c r="B952" s="38"/>
      <c r="C952" s="38"/>
      <c r="D952" s="0"/>
      <c r="E952" s="39"/>
      <c r="F952" s="38"/>
      <c r="G952" s="0"/>
      <c r="H952" s="0"/>
      <c r="I952" s="0"/>
      <c r="J952" s="0"/>
    </row>
    <row r="953" customFormat="false" ht="16.5" hidden="false" customHeight="false" outlineLevel="0" collapsed="false">
      <c r="A953" s="38"/>
      <c r="B953" s="38"/>
      <c r="C953" s="38"/>
      <c r="D953" s="0"/>
      <c r="E953" s="39"/>
      <c r="F953" s="38"/>
      <c r="G953" s="0"/>
      <c r="H953" s="0"/>
      <c r="I953" s="0"/>
      <c r="J953" s="0"/>
    </row>
    <row r="954" customFormat="false" ht="16.5" hidden="false" customHeight="false" outlineLevel="0" collapsed="false">
      <c r="A954" s="38"/>
      <c r="B954" s="38"/>
      <c r="C954" s="38"/>
      <c r="D954" s="0"/>
      <c r="E954" s="39"/>
      <c r="F954" s="38"/>
      <c r="G954" s="0"/>
      <c r="H954" s="0"/>
      <c r="I954" s="0"/>
      <c r="J954" s="0"/>
    </row>
    <row r="955" customFormat="false" ht="16.5" hidden="false" customHeight="false" outlineLevel="0" collapsed="false">
      <c r="A955" s="38"/>
      <c r="B955" s="38"/>
      <c r="C955" s="38"/>
      <c r="D955" s="0"/>
      <c r="E955" s="39"/>
      <c r="F955" s="38"/>
      <c r="G955" s="0"/>
      <c r="H955" s="0"/>
      <c r="I955" s="0"/>
      <c r="J955" s="0"/>
    </row>
    <row r="956" customFormat="false" ht="16.5" hidden="false" customHeight="false" outlineLevel="0" collapsed="false">
      <c r="A956" s="38"/>
      <c r="B956" s="38"/>
      <c r="C956" s="38"/>
      <c r="D956" s="0"/>
      <c r="E956" s="39"/>
      <c r="F956" s="38"/>
      <c r="G956" s="0"/>
      <c r="H956" s="0"/>
      <c r="I956" s="0"/>
      <c r="J956" s="0"/>
    </row>
    <row r="957" customFormat="false" ht="16.5" hidden="false" customHeight="false" outlineLevel="0" collapsed="false">
      <c r="A957" s="38"/>
      <c r="B957" s="38"/>
      <c r="C957" s="38"/>
      <c r="D957" s="0"/>
      <c r="E957" s="39"/>
      <c r="F957" s="38"/>
      <c r="G957" s="0"/>
      <c r="H957" s="0"/>
      <c r="I957" s="0"/>
      <c r="J957" s="0"/>
    </row>
    <row r="958" customFormat="false" ht="16.5" hidden="false" customHeight="false" outlineLevel="0" collapsed="false">
      <c r="A958" s="38"/>
      <c r="B958" s="38"/>
      <c r="C958" s="38"/>
      <c r="D958" s="0"/>
      <c r="E958" s="39"/>
      <c r="F958" s="38"/>
      <c r="G958" s="0"/>
      <c r="H958" s="0"/>
      <c r="I958" s="0"/>
      <c r="J958" s="0"/>
    </row>
    <row r="959" customFormat="false" ht="16.5" hidden="false" customHeight="false" outlineLevel="0" collapsed="false">
      <c r="A959" s="38"/>
      <c r="B959" s="38"/>
      <c r="C959" s="38"/>
      <c r="D959" s="0"/>
      <c r="E959" s="39"/>
      <c r="F959" s="38"/>
      <c r="G959" s="0"/>
      <c r="H959" s="0"/>
      <c r="I959" s="0"/>
      <c r="J959" s="0"/>
    </row>
    <row r="960" customFormat="false" ht="16.5" hidden="false" customHeight="false" outlineLevel="0" collapsed="false">
      <c r="A960" s="38"/>
      <c r="B960" s="38"/>
      <c r="C960" s="38"/>
      <c r="D960" s="0"/>
      <c r="E960" s="39"/>
      <c r="F960" s="38"/>
      <c r="G960" s="0"/>
      <c r="H960" s="0"/>
      <c r="I960" s="0"/>
      <c r="J960" s="0"/>
    </row>
    <row r="961" customFormat="false" ht="16.5" hidden="false" customHeight="false" outlineLevel="0" collapsed="false">
      <c r="A961" s="38"/>
      <c r="B961" s="38"/>
      <c r="C961" s="38"/>
      <c r="D961" s="0"/>
      <c r="E961" s="39"/>
      <c r="F961" s="38"/>
      <c r="G961" s="0"/>
      <c r="H961" s="0"/>
      <c r="I961" s="0"/>
      <c r="J961" s="0"/>
    </row>
    <row r="962" customFormat="false" ht="16.5" hidden="false" customHeight="false" outlineLevel="0" collapsed="false">
      <c r="A962" s="38"/>
      <c r="B962" s="38"/>
      <c r="C962" s="38"/>
      <c r="D962" s="0"/>
      <c r="E962" s="39"/>
      <c r="F962" s="38"/>
      <c r="G962" s="0"/>
      <c r="H962" s="0"/>
      <c r="I962" s="0"/>
      <c r="J962" s="0"/>
    </row>
    <row r="963" customFormat="false" ht="16.5" hidden="false" customHeight="false" outlineLevel="0" collapsed="false">
      <c r="A963" s="38"/>
      <c r="B963" s="38"/>
      <c r="C963" s="38"/>
      <c r="D963" s="0"/>
      <c r="E963" s="39"/>
      <c r="F963" s="38"/>
      <c r="G963" s="0"/>
      <c r="H963" s="0"/>
      <c r="I963" s="0"/>
      <c r="J963" s="0"/>
    </row>
    <row r="964" customFormat="false" ht="16.5" hidden="false" customHeight="false" outlineLevel="0" collapsed="false">
      <c r="A964" s="38"/>
      <c r="B964" s="38"/>
      <c r="C964" s="38"/>
      <c r="D964" s="0"/>
      <c r="E964" s="39"/>
      <c r="F964" s="38"/>
      <c r="G964" s="0"/>
      <c r="H964" s="0"/>
      <c r="I964" s="0"/>
      <c r="J964" s="0"/>
    </row>
    <row r="965" customFormat="false" ht="16.5" hidden="false" customHeight="false" outlineLevel="0" collapsed="false">
      <c r="A965" s="38"/>
      <c r="B965" s="38"/>
      <c r="C965" s="38"/>
      <c r="D965" s="0"/>
      <c r="E965" s="39"/>
      <c r="F965" s="38"/>
      <c r="G965" s="0"/>
      <c r="H965" s="0"/>
      <c r="I965" s="0"/>
      <c r="J965" s="0"/>
    </row>
    <row r="966" customFormat="false" ht="16.5" hidden="false" customHeight="false" outlineLevel="0" collapsed="false">
      <c r="A966" s="38"/>
      <c r="B966" s="38"/>
      <c r="C966" s="38"/>
      <c r="D966" s="0"/>
      <c r="E966" s="39"/>
      <c r="F966" s="38"/>
      <c r="G966" s="0"/>
      <c r="H966" s="0"/>
      <c r="I966" s="0"/>
      <c r="J966" s="0"/>
    </row>
    <row r="967" customFormat="false" ht="16.5" hidden="false" customHeight="false" outlineLevel="0" collapsed="false">
      <c r="A967" s="38"/>
      <c r="B967" s="38"/>
      <c r="C967" s="38"/>
      <c r="D967" s="0"/>
      <c r="E967" s="39"/>
      <c r="F967" s="38"/>
      <c r="G967" s="0"/>
      <c r="H967" s="0"/>
      <c r="I967" s="0"/>
      <c r="J967" s="0"/>
    </row>
    <row r="968" customFormat="false" ht="16.5" hidden="false" customHeight="false" outlineLevel="0" collapsed="false">
      <c r="A968" s="38"/>
      <c r="B968" s="38"/>
      <c r="C968" s="38"/>
      <c r="D968" s="0"/>
      <c r="E968" s="39"/>
      <c r="F968" s="38"/>
      <c r="G968" s="0"/>
      <c r="H968" s="0"/>
      <c r="I968" s="0"/>
      <c r="J968" s="0"/>
    </row>
    <row r="969" customFormat="false" ht="16.5" hidden="false" customHeight="false" outlineLevel="0" collapsed="false">
      <c r="A969" s="38"/>
      <c r="B969" s="38"/>
      <c r="C969" s="38"/>
      <c r="D969" s="0"/>
      <c r="E969" s="39"/>
      <c r="F969" s="38"/>
      <c r="G969" s="0"/>
      <c r="H969" s="0"/>
      <c r="I969" s="0"/>
      <c r="J969" s="0"/>
    </row>
    <row r="970" customFormat="false" ht="16.5" hidden="false" customHeight="false" outlineLevel="0" collapsed="false">
      <c r="A970" s="38"/>
      <c r="B970" s="38"/>
      <c r="C970" s="38"/>
      <c r="D970" s="0"/>
      <c r="E970" s="39"/>
      <c r="F970" s="38"/>
      <c r="G970" s="0"/>
      <c r="H970" s="0"/>
      <c r="I970" s="0"/>
      <c r="J970" s="0"/>
    </row>
    <row r="971" customFormat="false" ht="16.5" hidden="false" customHeight="false" outlineLevel="0" collapsed="false">
      <c r="A971" s="38"/>
      <c r="B971" s="38"/>
      <c r="C971" s="38"/>
      <c r="D971" s="0"/>
      <c r="E971" s="39"/>
      <c r="F971" s="38"/>
      <c r="G971" s="0"/>
      <c r="H971" s="0"/>
      <c r="I971" s="0"/>
      <c r="J971" s="0"/>
    </row>
    <row r="972" customFormat="false" ht="16.5" hidden="false" customHeight="false" outlineLevel="0" collapsed="false">
      <c r="A972" s="38"/>
      <c r="B972" s="38"/>
      <c r="C972" s="38"/>
      <c r="D972" s="0"/>
      <c r="E972" s="39"/>
      <c r="F972" s="38"/>
      <c r="G972" s="0"/>
      <c r="H972" s="0"/>
      <c r="I972" s="0"/>
      <c r="J972" s="0"/>
    </row>
    <row r="973" customFormat="false" ht="16.5" hidden="false" customHeight="false" outlineLevel="0" collapsed="false">
      <c r="A973" s="38"/>
      <c r="B973" s="38"/>
      <c r="C973" s="38"/>
      <c r="D973" s="0"/>
      <c r="E973" s="39"/>
      <c r="F973" s="38"/>
      <c r="G973" s="0"/>
      <c r="H973" s="0"/>
      <c r="I973" s="0"/>
      <c r="J973" s="0"/>
    </row>
    <row r="974" customFormat="false" ht="16.5" hidden="false" customHeight="false" outlineLevel="0" collapsed="false">
      <c r="A974" s="38"/>
      <c r="B974" s="38"/>
      <c r="C974" s="38"/>
      <c r="D974" s="0"/>
      <c r="E974" s="39"/>
      <c r="F974" s="38"/>
      <c r="G974" s="0"/>
      <c r="H974" s="0"/>
      <c r="I974" s="0"/>
      <c r="J974" s="0"/>
    </row>
    <row r="975" customFormat="false" ht="16.5" hidden="false" customHeight="false" outlineLevel="0" collapsed="false">
      <c r="A975" s="38"/>
      <c r="B975" s="38"/>
      <c r="C975" s="38"/>
      <c r="D975" s="0"/>
      <c r="E975" s="39"/>
      <c r="F975" s="38"/>
      <c r="G975" s="0"/>
      <c r="H975" s="0"/>
      <c r="I975" s="0"/>
      <c r="J975" s="0"/>
    </row>
    <row r="976" customFormat="false" ht="16.5" hidden="false" customHeight="false" outlineLevel="0" collapsed="false">
      <c r="A976" s="38"/>
      <c r="B976" s="38"/>
      <c r="C976" s="38"/>
      <c r="D976" s="0"/>
      <c r="E976" s="39"/>
      <c r="F976" s="38"/>
      <c r="G976" s="0"/>
      <c r="H976" s="0"/>
      <c r="I976" s="0"/>
      <c r="J976" s="0"/>
    </row>
    <row r="977" customFormat="false" ht="16.5" hidden="false" customHeight="false" outlineLevel="0" collapsed="false">
      <c r="A977" s="38"/>
      <c r="B977" s="38"/>
      <c r="C977" s="38"/>
      <c r="D977" s="0"/>
      <c r="E977" s="39"/>
      <c r="F977" s="38"/>
      <c r="G977" s="0"/>
      <c r="H977" s="0"/>
      <c r="I977" s="0"/>
      <c r="J977" s="0"/>
    </row>
    <row r="978" customFormat="false" ht="16.5" hidden="false" customHeight="false" outlineLevel="0" collapsed="false">
      <c r="A978" s="38"/>
      <c r="B978" s="38"/>
      <c r="C978" s="38"/>
      <c r="D978" s="0"/>
      <c r="E978" s="39"/>
      <c r="F978" s="38"/>
      <c r="G978" s="0"/>
      <c r="H978" s="0"/>
      <c r="I978" s="0"/>
      <c r="J978" s="0"/>
    </row>
    <row r="979" customFormat="false" ht="16.5" hidden="false" customHeight="false" outlineLevel="0" collapsed="false">
      <c r="A979" s="38"/>
      <c r="B979" s="38"/>
      <c r="C979" s="38"/>
      <c r="D979" s="0"/>
      <c r="E979" s="39"/>
      <c r="F979" s="38"/>
      <c r="G979" s="0"/>
      <c r="H979" s="0"/>
      <c r="I979" s="0"/>
      <c r="J979" s="0"/>
    </row>
    <row r="980" customFormat="false" ht="16.5" hidden="false" customHeight="false" outlineLevel="0" collapsed="false">
      <c r="A980" s="38"/>
      <c r="B980" s="38"/>
      <c r="C980" s="38"/>
      <c r="D980" s="0"/>
      <c r="E980" s="39"/>
      <c r="F980" s="38"/>
      <c r="G980" s="0"/>
      <c r="H980" s="0"/>
      <c r="I980" s="0"/>
      <c r="J980" s="0"/>
    </row>
    <row r="981" customFormat="false" ht="16.5" hidden="false" customHeight="false" outlineLevel="0" collapsed="false">
      <c r="A981" s="38"/>
      <c r="B981" s="38"/>
      <c r="C981" s="38"/>
      <c r="D981" s="0"/>
      <c r="E981" s="39"/>
      <c r="F981" s="38"/>
      <c r="G981" s="0"/>
      <c r="H981" s="0"/>
      <c r="I981" s="0"/>
      <c r="J981" s="0"/>
    </row>
    <row r="982" customFormat="false" ht="16.5" hidden="false" customHeight="false" outlineLevel="0" collapsed="false">
      <c r="A982" s="38"/>
      <c r="B982" s="38"/>
      <c r="C982" s="38"/>
      <c r="D982" s="0"/>
      <c r="E982" s="39"/>
      <c r="F982" s="38"/>
      <c r="G982" s="0"/>
      <c r="H982" s="0"/>
      <c r="I982" s="0"/>
      <c r="J982" s="0"/>
    </row>
    <row r="983" customFormat="false" ht="16.5" hidden="false" customHeight="false" outlineLevel="0" collapsed="false">
      <c r="A983" s="38"/>
      <c r="B983" s="38"/>
      <c r="C983" s="38"/>
      <c r="D983" s="0"/>
      <c r="E983" s="39"/>
      <c r="F983" s="38"/>
      <c r="G983" s="0"/>
      <c r="H983" s="0"/>
      <c r="I983" s="0"/>
      <c r="J983" s="0"/>
    </row>
    <row r="984" customFormat="false" ht="16.5" hidden="false" customHeight="false" outlineLevel="0" collapsed="false">
      <c r="A984" s="38"/>
      <c r="B984" s="38"/>
      <c r="C984" s="38"/>
      <c r="D984" s="0"/>
      <c r="E984" s="39"/>
      <c r="F984" s="38"/>
      <c r="G984" s="0"/>
      <c r="H984" s="0"/>
      <c r="I984" s="0"/>
      <c r="J984" s="0"/>
    </row>
    <row r="985" customFormat="false" ht="16.5" hidden="false" customHeight="false" outlineLevel="0" collapsed="false">
      <c r="A985" s="38"/>
      <c r="B985" s="38"/>
      <c r="C985" s="38"/>
      <c r="D985" s="0"/>
      <c r="E985" s="39"/>
      <c r="F985" s="38"/>
      <c r="G985" s="0"/>
      <c r="H985" s="0"/>
      <c r="I985" s="0"/>
      <c r="J985" s="0"/>
    </row>
    <row r="986" customFormat="false" ht="16.5" hidden="false" customHeight="false" outlineLevel="0" collapsed="false">
      <c r="A986" s="38"/>
      <c r="B986" s="38"/>
      <c r="C986" s="38"/>
      <c r="D986" s="0"/>
      <c r="E986" s="39"/>
      <c r="F986" s="38"/>
      <c r="G986" s="0"/>
      <c r="H986" s="0"/>
      <c r="I986" s="0"/>
      <c r="J986" s="0"/>
    </row>
    <row r="987" customFormat="false" ht="16.5" hidden="false" customHeight="false" outlineLevel="0" collapsed="false">
      <c r="A987" s="38"/>
      <c r="B987" s="38"/>
      <c r="C987" s="38"/>
      <c r="D987" s="0"/>
      <c r="E987" s="39"/>
      <c r="F987" s="38"/>
      <c r="G987" s="0"/>
      <c r="H987" s="0"/>
      <c r="I987" s="0"/>
      <c r="J987" s="0"/>
    </row>
    <row r="988" customFormat="false" ht="16.5" hidden="false" customHeight="false" outlineLevel="0" collapsed="false">
      <c r="A988" s="38"/>
      <c r="B988" s="38"/>
      <c r="C988" s="38"/>
      <c r="D988" s="0"/>
      <c r="E988" s="39"/>
      <c r="F988" s="38"/>
      <c r="G988" s="0"/>
      <c r="H988" s="0"/>
      <c r="I988" s="0"/>
      <c r="J988" s="0"/>
    </row>
    <row r="989" customFormat="false" ht="16.5" hidden="false" customHeight="false" outlineLevel="0" collapsed="false">
      <c r="A989" s="38"/>
      <c r="B989" s="38"/>
      <c r="C989" s="38"/>
      <c r="D989" s="0"/>
      <c r="E989" s="39"/>
      <c r="F989" s="38"/>
      <c r="G989" s="0"/>
      <c r="H989" s="0"/>
      <c r="I989" s="0"/>
      <c r="J989" s="0"/>
    </row>
    <row r="990" customFormat="false" ht="16.5" hidden="false" customHeight="false" outlineLevel="0" collapsed="false">
      <c r="A990" s="38"/>
      <c r="B990" s="38"/>
      <c r="C990" s="38"/>
      <c r="D990" s="0"/>
      <c r="E990" s="39"/>
      <c r="F990" s="38"/>
      <c r="G990" s="0"/>
      <c r="H990" s="0"/>
      <c r="I990" s="0"/>
      <c r="J990" s="0"/>
    </row>
    <row r="991" customFormat="false" ht="16.5" hidden="false" customHeight="false" outlineLevel="0" collapsed="false">
      <c r="A991" s="38"/>
      <c r="B991" s="38"/>
      <c r="C991" s="38"/>
      <c r="D991" s="0"/>
      <c r="E991" s="39"/>
      <c r="F991" s="38"/>
      <c r="G991" s="0"/>
      <c r="H991" s="0"/>
      <c r="I991" s="0"/>
      <c r="J991" s="0"/>
    </row>
    <row r="992" customFormat="false" ht="16.5" hidden="false" customHeight="false" outlineLevel="0" collapsed="false">
      <c r="A992" s="38"/>
      <c r="B992" s="38"/>
      <c r="C992" s="38"/>
      <c r="D992" s="0"/>
      <c r="E992" s="39"/>
      <c r="F992" s="38"/>
      <c r="G992" s="0"/>
      <c r="H992" s="0"/>
      <c r="I992" s="0"/>
      <c r="J992" s="0"/>
    </row>
    <row r="993" customFormat="false" ht="16.5" hidden="false" customHeight="false" outlineLevel="0" collapsed="false">
      <c r="A993" s="38"/>
      <c r="B993" s="38"/>
      <c r="C993" s="38"/>
      <c r="D993" s="0"/>
      <c r="E993" s="39"/>
      <c r="F993" s="38"/>
      <c r="G993" s="0"/>
      <c r="H993" s="0"/>
      <c r="I993" s="0"/>
      <c r="J993" s="0"/>
    </row>
    <row r="994" customFormat="false" ht="16.5" hidden="false" customHeight="false" outlineLevel="0" collapsed="false">
      <c r="A994" s="38"/>
      <c r="B994" s="38"/>
      <c r="C994" s="38"/>
      <c r="D994" s="0"/>
      <c r="E994" s="39"/>
      <c r="F994" s="38"/>
      <c r="G994" s="0"/>
      <c r="H994" s="0"/>
      <c r="I994" s="0"/>
      <c r="J994" s="0"/>
    </row>
    <row r="995" customFormat="false" ht="16.5" hidden="false" customHeight="false" outlineLevel="0" collapsed="false">
      <c r="A995" s="38"/>
      <c r="B995" s="38"/>
      <c r="C995" s="38"/>
      <c r="D995" s="0"/>
      <c r="E995" s="39"/>
      <c r="F995" s="38"/>
      <c r="G995" s="0"/>
      <c r="H995" s="0"/>
      <c r="I995" s="0"/>
      <c r="J995" s="0"/>
    </row>
    <row r="996" customFormat="false" ht="16.5" hidden="false" customHeight="false" outlineLevel="0" collapsed="false">
      <c r="A996" s="38"/>
      <c r="B996" s="38"/>
      <c r="C996" s="38"/>
      <c r="D996" s="0"/>
      <c r="E996" s="39"/>
      <c r="F996" s="38"/>
      <c r="G996" s="0"/>
      <c r="H996" s="0"/>
      <c r="I996" s="0"/>
      <c r="J996" s="0"/>
    </row>
    <row r="997" customFormat="false" ht="16.5" hidden="false" customHeight="false" outlineLevel="0" collapsed="false">
      <c r="A997" s="38"/>
      <c r="B997" s="38"/>
      <c r="C997" s="38"/>
      <c r="D997" s="0"/>
      <c r="E997" s="39"/>
      <c r="F997" s="38"/>
      <c r="G997" s="0"/>
      <c r="H997" s="0"/>
      <c r="I997" s="0"/>
      <c r="J997" s="0"/>
    </row>
    <row r="998" customFormat="false" ht="16.5" hidden="false" customHeight="false" outlineLevel="0" collapsed="false">
      <c r="A998" s="38"/>
      <c r="B998" s="38"/>
      <c r="C998" s="38"/>
      <c r="D998" s="0"/>
      <c r="E998" s="39"/>
      <c r="F998" s="38"/>
      <c r="G998" s="0"/>
      <c r="H998" s="0"/>
      <c r="I998" s="0"/>
      <c r="J998" s="0"/>
    </row>
    <row r="999" customFormat="false" ht="16.5" hidden="false" customHeight="false" outlineLevel="0" collapsed="false">
      <c r="A999" s="38"/>
      <c r="B999" s="38"/>
      <c r="C999" s="38"/>
      <c r="D999" s="0"/>
      <c r="E999" s="39"/>
      <c r="F999" s="38"/>
      <c r="G999" s="0"/>
      <c r="H999" s="0"/>
      <c r="I999" s="0"/>
      <c r="J999" s="0"/>
    </row>
    <row r="1000" customFormat="false" ht="16.5" hidden="false" customHeight="false" outlineLevel="0" collapsed="false">
      <c r="A1000" s="38"/>
      <c r="B1000" s="38"/>
      <c r="C1000" s="38"/>
      <c r="D1000" s="0"/>
      <c r="E1000" s="39"/>
      <c r="F1000" s="38"/>
      <c r="G1000" s="0"/>
      <c r="H1000" s="0"/>
      <c r="I1000" s="0"/>
      <c r="J1000" s="0"/>
    </row>
    <row r="1001" customFormat="false" ht="16.5" hidden="false" customHeight="false" outlineLevel="0" collapsed="false">
      <c r="A1001" s="38"/>
      <c r="B1001" s="38"/>
      <c r="C1001" s="38"/>
      <c r="D1001" s="0"/>
      <c r="E1001" s="39"/>
      <c r="F1001" s="38"/>
      <c r="G1001" s="0"/>
      <c r="H1001" s="0"/>
      <c r="I1001" s="0"/>
      <c r="J1001" s="0"/>
    </row>
    <row r="1002" customFormat="false" ht="16.5" hidden="false" customHeight="false" outlineLevel="0" collapsed="false">
      <c r="A1002" s="38"/>
      <c r="B1002" s="38"/>
      <c r="C1002" s="38"/>
      <c r="D1002" s="0"/>
      <c r="E1002" s="39"/>
      <c r="F1002" s="38"/>
      <c r="G1002" s="0"/>
      <c r="H1002" s="0"/>
      <c r="I1002" s="0"/>
      <c r="J1002" s="0"/>
    </row>
    <row r="1003" customFormat="false" ht="16.5" hidden="false" customHeight="false" outlineLevel="0" collapsed="false">
      <c r="A1003" s="38"/>
      <c r="B1003" s="38"/>
      <c r="C1003" s="38"/>
      <c r="D1003" s="0"/>
      <c r="E1003" s="39"/>
      <c r="F1003" s="38"/>
      <c r="G1003" s="0"/>
      <c r="H1003" s="0"/>
      <c r="I1003" s="0"/>
      <c r="J1003" s="0"/>
    </row>
    <row r="1004" customFormat="false" ht="16.5" hidden="false" customHeight="false" outlineLevel="0" collapsed="false">
      <c r="A1004" s="38"/>
      <c r="B1004" s="38"/>
      <c r="C1004" s="38"/>
      <c r="D1004" s="0"/>
      <c r="E1004" s="39"/>
      <c r="F1004" s="38"/>
      <c r="G1004" s="0"/>
      <c r="H1004" s="0"/>
      <c r="I1004" s="0"/>
      <c r="J1004" s="0"/>
    </row>
    <row r="1005" customFormat="false" ht="16.5" hidden="false" customHeight="false" outlineLevel="0" collapsed="false">
      <c r="A1005" s="38"/>
      <c r="B1005" s="38"/>
      <c r="C1005" s="38"/>
      <c r="D1005" s="0"/>
      <c r="E1005" s="39"/>
      <c r="F1005" s="38"/>
      <c r="G1005" s="0"/>
      <c r="H1005" s="0"/>
      <c r="I1005" s="0"/>
      <c r="J1005" s="0"/>
    </row>
    <row r="1006" customFormat="false" ht="16.5" hidden="false" customHeight="false" outlineLevel="0" collapsed="false">
      <c r="A1006" s="38"/>
      <c r="B1006" s="38"/>
      <c r="C1006" s="38"/>
      <c r="D1006" s="0"/>
      <c r="E1006" s="39"/>
      <c r="F1006" s="38"/>
      <c r="G1006" s="0"/>
      <c r="H1006" s="0"/>
      <c r="I1006" s="0"/>
      <c r="J1006" s="0"/>
    </row>
    <row r="1007" customFormat="false" ht="16.5" hidden="false" customHeight="false" outlineLevel="0" collapsed="false">
      <c r="A1007" s="38"/>
      <c r="B1007" s="38"/>
      <c r="C1007" s="38"/>
      <c r="D1007" s="0"/>
      <c r="E1007" s="39"/>
      <c r="F1007" s="38"/>
      <c r="G1007" s="0"/>
      <c r="H1007" s="0"/>
      <c r="I1007" s="0"/>
      <c r="J1007" s="0"/>
    </row>
    <row r="1008" customFormat="false" ht="16.5" hidden="false" customHeight="false" outlineLevel="0" collapsed="false">
      <c r="A1008" s="38"/>
      <c r="B1008" s="38"/>
      <c r="C1008" s="38"/>
      <c r="D1008" s="0"/>
      <c r="E1008" s="39"/>
      <c r="F1008" s="38"/>
      <c r="G1008" s="0"/>
      <c r="H1008" s="0"/>
      <c r="I1008" s="0"/>
      <c r="J1008" s="0"/>
    </row>
    <row r="1009" customFormat="false" ht="16.5" hidden="false" customHeight="false" outlineLevel="0" collapsed="false">
      <c r="A1009" s="38"/>
      <c r="B1009" s="38"/>
      <c r="C1009" s="38"/>
      <c r="D1009" s="0"/>
      <c r="E1009" s="39"/>
      <c r="F1009" s="38"/>
      <c r="G1009" s="0"/>
      <c r="H1009" s="0"/>
      <c r="I1009" s="0"/>
      <c r="J1009" s="0"/>
    </row>
    <row r="1010" customFormat="false" ht="16.5" hidden="false" customHeight="false" outlineLevel="0" collapsed="false">
      <c r="A1010" s="38"/>
      <c r="B1010" s="38"/>
      <c r="C1010" s="38"/>
      <c r="D1010" s="0"/>
      <c r="E1010" s="39"/>
      <c r="F1010" s="38"/>
      <c r="G1010" s="0"/>
      <c r="H1010" s="0"/>
      <c r="I1010" s="0"/>
      <c r="J1010" s="0"/>
    </row>
    <row r="1011" customFormat="false" ht="16.5" hidden="false" customHeight="false" outlineLevel="0" collapsed="false">
      <c r="A1011" s="38"/>
      <c r="B1011" s="38"/>
      <c r="C1011" s="38"/>
      <c r="D1011" s="0"/>
      <c r="E1011" s="39"/>
      <c r="F1011" s="38"/>
      <c r="G1011" s="0"/>
      <c r="H1011" s="0"/>
      <c r="I1011" s="0"/>
      <c r="J1011" s="0"/>
    </row>
    <row r="1012" customFormat="false" ht="16.5" hidden="false" customHeight="false" outlineLevel="0" collapsed="false">
      <c r="A1012" s="38"/>
      <c r="B1012" s="38"/>
      <c r="C1012" s="38"/>
      <c r="D1012" s="0"/>
      <c r="E1012" s="39"/>
      <c r="F1012" s="38"/>
      <c r="G1012" s="0"/>
      <c r="H1012" s="0"/>
      <c r="I1012" s="0"/>
      <c r="J1012" s="0"/>
    </row>
    <row r="1013" customFormat="false" ht="16.5" hidden="false" customHeight="false" outlineLevel="0" collapsed="false">
      <c r="A1013" s="38"/>
      <c r="B1013" s="38"/>
      <c r="C1013" s="38"/>
      <c r="D1013" s="0"/>
      <c r="E1013" s="39"/>
      <c r="F1013" s="38"/>
      <c r="G1013" s="0"/>
      <c r="H1013" s="0"/>
      <c r="I1013" s="0"/>
      <c r="J1013" s="0"/>
    </row>
    <row r="1014" customFormat="false" ht="16.5" hidden="false" customHeight="false" outlineLevel="0" collapsed="false">
      <c r="A1014" s="38"/>
      <c r="B1014" s="38"/>
      <c r="C1014" s="38"/>
      <c r="D1014" s="0"/>
      <c r="E1014" s="39"/>
      <c r="F1014" s="38"/>
      <c r="G1014" s="0"/>
      <c r="H1014" s="0"/>
      <c r="I1014" s="0"/>
      <c r="J1014" s="0"/>
    </row>
    <row r="1015" customFormat="false" ht="16.5" hidden="false" customHeight="false" outlineLevel="0" collapsed="false">
      <c r="A1015" s="38"/>
      <c r="B1015" s="38"/>
      <c r="C1015" s="38"/>
      <c r="D1015" s="0"/>
      <c r="E1015" s="39"/>
      <c r="F1015" s="38"/>
      <c r="G1015" s="0"/>
      <c r="H1015" s="0"/>
      <c r="I1015" s="0"/>
      <c r="J1015" s="0"/>
    </row>
    <row r="1016" customFormat="false" ht="16.5" hidden="false" customHeight="false" outlineLevel="0" collapsed="false">
      <c r="A1016" s="38"/>
      <c r="B1016" s="38"/>
      <c r="C1016" s="38"/>
      <c r="D1016" s="0"/>
      <c r="E1016" s="39"/>
      <c r="F1016" s="38"/>
      <c r="G1016" s="0"/>
      <c r="H1016" s="0"/>
      <c r="I1016" s="0"/>
      <c r="J1016" s="0"/>
    </row>
    <row r="1017" customFormat="false" ht="16.5" hidden="false" customHeight="false" outlineLevel="0" collapsed="false">
      <c r="A1017" s="38"/>
      <c r="B1017" s="38"/>
      <c r="C1017" s="38"/>
      <c r="D1017" s="0"/>
      <c r="E1017" s="39"/>
      <c r="F1017" s="38"/>
      <c r="G1017" s="0"/>
      <c r="H1017" s="0"/>
      <c r="I1017" s="0"/>
      <c r="J1017" s="0"/>
    </row>
    <row r="1018" customFormat="false" ht="16.5" hidden="false" customHeight="false" outlineLevel="0" collapsed="false">
      <c r="A1018" s="38"/>
      <c r="B1018" s="38"/>
      <c r="C1018" s="38"/>
      <c r="D1018" s="0"/>
      <c r="E1018" s="39"/>
      <c r="F1018" s="38"/>
      <c r="G1018" s="0"/>
      <c r="H1018" s="0"/>
      <c r="I1018" s="0"/>
      <c r="J1018" s="0"/>
    </row>
    <row r="1019" customFormat="false" ht="16.5" hidden="false" customHeight="false" outlineLevel="0" collapsed="false">
      <c r="A1019" s="38"/>
      <c r="B1019" s="38"/>
      <c r="C1019" s="38"/>
      <c r="D1019" s="0"/>
      <c r="E1019" s="39"/>
      <c r="F1019" s="38"/>
      <c r="G1019" s="0"/>
      <c r="H1019" s="0"/>
      <c r="I1019" s="0"/>
      <c r="J1019" s="0"/>
    </row>
    <row r="1020" customFormat="false" ht="16.5" hidden="false" customHeight="false" outlineLevel="0" collapsed="false">
      <c r="A1020" s="38"/>
      <c r="B1020" s="38"/>
      <c r="C1020" s="38"/>
      <c r="D1020" s="0"/>
      <c r="E1020" s="39"/>
      <c r="F1020" s="38"/>
      <c r="G1020" s="0"/>
      <c r="H1020" s="0"/>
      <c r="I1020" s="0"/>
      <c r="J1020" s="0"/>
    </row>
    <row r="1021" customFormat="false" ht="16.5" hidden="false" customHeight="false" outlineLevel="0" collapsed="false">
      <c r="A1021" s="38"/>
      <c r="B1021" s="38"/>
      <c r="C1021" s="38"/>
      <c r="D1021" s="0"/>
      <c r="E1021" s="39"/>
      <c r="F1021" s="38"/>
      <c r="G1021" s="0"/>
      <c r="H1021" s="0"/>
      <c r="I1021" s="0"/>
      <c r="J1021" s="0"/>
    </row>
    <row r="1022" customFormat="false" ht="16.5" hidden="false" customHeight="false" outlineLevel="0" collapsed="false">
      <c r="A1022" s="38"/>
      <c r="B1022" s="38"/>
      <c r="C1022" s="38"/>
      <c r="D1022" s="0"/>
      <c r="E1022" s="39"/>
      <c r="F1022" s="38"/>
      <c r="G1022" s="0"/>
      <c r="H1022" s="0"/>
      <c r="I1022" s="0"/>
      <c r="J1022" s="0"/>
    </row>
    <row r="1023" customFormat="false" ht="16.5" hidden="false" customHeight="false" outlineLevel="0" collapsed="false">
      <c r="A1023" s="38"/>
      <c r="B1023" s="38"/>
      <c r="C1023" s="38"/>
      <c r="D1023" s="0"/>
      <c r="E1023" s="39"/>
      <c r="F1023" s="38"/>
      <c r="G1023" s="0"/>
      <c r="H1023" s="0"/>
      <c r="I1023" s="0"/>
      <c r="J1023" s="0"/>
    </row>
    <row r="1024" customFormat="false" ht="16.5" hidden="false" customHeight="false" outlineLevel="0" collapsed="false">
      <c r="A1024" s="38"/>
      <c r="B1024" s="38"/>
      <c r="C1024" s="38"/>
      <c r="D1024" s="0"/>
      <c r="E1024" s="39"/>
      <c r="F1024" s="38"/>
      <c r="G1024" s="0"/>
      <c r="H1024" s="0"/>
      <c r="I1024" s="0"/>
      <c r="J1024" s="0"/>
    </row>
    <row r="1025" customFormat="false" ht="16.5" hidden="false" customHeight="false" outlineLevel="0" collapsed="false">
      <c r="A1025" s="38"/>
      <c r="B1025" s="38"/>
      <c r="C1025" s="38"/>
      <c r="D1025" s="0"/>
      <c r="E1025" s="39"/>
      <c r="F1025" s="38"/>
      <c r="G1025" s="0"/>
      <c r="H1025" s="0"/>
      <c r="I1025" s="0"/>
      <c r="J1025" s="0"/>
    </row>
    <row r="1026" customFormat="false" ht="16.5" hidden="false" customHeight="false" outlineLevel="0" collapsed="false">
      <c r="A1026" s="38"/>
      <c r="B1026" s="38"/>
      <c r="C1026" s="38"/>
      <c r="D1026" s="0"/>
      <c r="E1026" s="39"/>
      <c r="F1026" s="38"/>
      <c r="G1026" s="0"/>
      <c r="H1026" s="0"/>
      <c r="I1026" s="0"/>
      <c r="J1026" s="0"/>
    </row>
    <row r="1027" customFormat="false" ht="16.5" hidden="false" customHeight="false" outlineLevel="0" collapsed="false">
      <c r="A1027" s="38"/>
      <c r="B1027" s="38"/>
      <c r="C1027" s="38"/>
      <c r="D1027" s="0"/>
      <c r="E1027" s="39"/>
      <c r="F1027" s="38"/>
      <c r="G1027" s="0"/>
      <c r="H1027" s="0"/>
      <c r="I1027" s="0"/>
      <c r="J1027" s="0"/>
    </row>
    <row r="1028" customFormat="false" ht="16.5" hidden="false" customHeight="false" outlineLevel="0" collapsed="false">
      <c r="A1028" s="38"/>
      <c r="B1028" s="38"/>
      <c r="C1028" s="38"/>
      <c r="D1028" s="0"/>
      <c r="E1028" s="39"/>
      <c r="F1028" s="38"/>
      <c r="G1028" s="0"/>
      <c r="H1028" s="0"/>
      <c r="I1028" s="0"/>
      <c r="J1028" s="0"/>
    </row>
    <row r="1029" customFormat="false" ht="16.5" hidden="false" customHeight="false" outlineLevel="0" collapsed="false">
      <c r="A1029" s="38"/>
      <c r="B1029" s="38"/>
      <c r="C1029" s="38"/>
      <c r="D1029" s="0"/>
      <c r="E1029" s="39"/>
      <c r="F1029" s="38"/>
      <c r="G1029" s="0"/>
      <c r="H1029" s="0"/>
      <c r="I1029" s="0"/>
      <c r="J1029" s="0"/>
    </row>
    <row r="1030" customFormat="false" ht="16.5" hidden="false" customHeight="false" outlineLevel="0" collapsed="false">
      <c r="A1030" s="38"/>
      <c r="B1030" s="38"/>
      <c r="C1030" s="38"/>
      <c r="D1030" s="0"/>
      <c r="E1030" s="39"/>
      <c r="F1030" s="38"/>
      <c r="G1030" s="0"/>
      <c r="H1030" s="0"/>
      <c r="I1030" s="0"/>
      <c r="J1030" s="0"/>
    </row>
    <row r="1031" customFormat="false" ht="16.5" hidden="false" customHeight="false" outlineLevel="0" collapsed="false">
      <c r="A1031" s="38"/>
      <c r="B1031" s="38"/>
      <c r="C1031" s="38"/>
      <c r="D1031" s="0"/>
      <c r="E1031" s="39"/>
      <c r="F1031" s="38"/>
      <c r="G1031" s="0"/>
      <c r="H1031" s="0"/>
      <c r="I1031" s="0"/>
      <c r="J1031" s="0"/>
    </row>
    <row r="1032" customFormat="false" ht="16.5" hidden="false" customHeight="false" outlineLevel="0" collapsed="false">
      <c r="A1032" s="38"/>
      <c r="B1032" s="38"/>
      <c r="C1032" s="38"/>
      <c r="D1032" s="0"/>
      <c r="E1032" s="39"/>
      <c r="F1032" s="38"/>
      <c r="G1032" s="0"/>
      <c r="H1032" s="0"/>
      <c r="I1032" s="0"/>
      <c r="J1032" s="0"/>
    </row>
    <row r="1033" customFormat="false" ht="16.5" hidden="false" customHeight="false" outlineLevel="0" collapsed="false">
      <c r="A1033" s="38"/>
      <c r="B1033" s="38"/>
      <c r="C1033" s="38"/>
      <c r="D1033" s="0"/>
      <c r="E1033" s="39"/>
      <c r="F1033" s="38"/>
      <c r="G1033" s="0"/>
      <c r="H1033" s="0"/>
      <c r="I1033" s="0"/>
      <c r="J1033" s="0"/>
    </row>
    <row r="1034" customFormat="false" ht="16.5" hidden="false" customHeight="false" outlineLevel="0" collapsed="false">
      <c r="A1034" s="38"/>
      <c r="B1034" s="38"/>
      <c r="C1034" s="38"/>
      <c r="D1034" s="0"/>
      <c r="E1034" s="39"/>
      <c r="F1034" s="38"/>
      <c r="G1034" s="0"/>
      <c r="H1034" s="0"/>
      <c r="I1034" s="0"/>
      <c r="J1034" s="0"/>
    </row>
    <row r="1035" customFormat="false" ht="16.5" hidden="false" customHeight="false" outlineLevel="0" collapsed="false">
      <c r="A1035" s="38"/>
      <c r="B1035" s="38"/>
      <c r="C1035" s="38"/>
      <c r="D1035" s="0"/>
      <c r="E1035" s="39"/>
      <c r="F1035" s="38"/>
      <c r="G1035" s="0"/>
      <c r="H1035" s="0"/>
      <c r="I1035" s="0"/>
      <c r="J1035" s="0"/>
    </row>
    <row r="1036" customFormat="false" ht="16.5" hidden="false" customHeight="false" outlineLevel="0" collapsed="false">
      <c r="A1036" s="38"/>
      <c r="B1036" s="38"/>
      <c r="C1036" s="38"/>
      <c r="D1036" s="0"/>
      <c r="E1036" s="39"/>
      <c r="F1036" s="38"/>
      <c r="G1036" s="0"/>
      <c r="H1036" s="0"/>
      <c r="I1036" s="0"/>
      <c r="J1036" s="0"/>
    </row>
    <row r="1037" customFormat="false" ht="16.5" hidden="false" customHeight="false" outlineLevel="0" collapsed="false">
      <c r="A1037" s="38"/>
      <c r="B1037" s="38"/>
      <c r="C1037" s="38"/>
      <c r="D1037" s="0"/>
      <c r="E1037" s="39"/>
      <c r="F1037" s="38"/>
      <c r="G1037" s="0"/>
      <c r="H1037" s="0"/>
      <c r="I1037" s="0"/>
      <c r="J1037" s="0"/>
    </row>
    <row r="1038" customFormat="false" ht="16.5" hidden="false" customHeight="false" outlineLevel="0" collapsed="false">
      <c r="A1038" s="38"/>
      <c r="B1038" s="38"/>
      <c r="C1038" s="38"/>
      <c r="D1038" s="0"/>
      <c r="E1038" s="39"/>
      <c r="F1038" s="38"/>
      <c r="G1038" s="0"/>
      <c r="H1038" s="0"/>
      <c r="I1038" s="0"/>
      <c r="J1038" s="0"/>
    </row>
    <row r="1039" customFormat="false" ht="16.5" hidden="false" customHeight="false" outlineLevel="0" collapsed="false">
      <c r="A1039" s="38"/>
      <c r="B1039" s="38"/>
      <c r="C1039" s="38"/>
      <c r="D1039" s="0"/>
      <c r="E1039" s="39"/>
      <c r="F1039" s="38"/>
      <c r="G1039" s="0"/>
      <c r="H1039" s="0"/>
      <c r="I1039" s="0"/>
      <c r="J1039" s="0"/>
    </row>
    <row r="1040" customFormat="false" ht="16.5" hidden="false" customHeight="false" outlineLevel="0" collapsed="false">
      <c r="A1040" s="38"/>
      <c r="B1040" s="38"/>
      <c r="C1040" s="38"/>
      <c r="D1040" s="0"/>
      <c r="E1040" s="39"/>
      <c r="F1040" s="38"/>
      <c r="G1040" s="0"/>
      <c r="H1040" s="0"/>
      <c r="I1040" s="0"/>
      <c r="J1040" s="0"/>
    </row>
    <row r="1041" customFormat="false" ht="16.5" hidden="false" customHeight="false" outlineLevel="0" collapsed="false">
      <c r="A1041" s="38"/>
      <c r="B1041" s="38"/>
      <c r="C1041" s="38"/>
      <c r="D1041" s="0"/>
      <c r="E1041" s="39"/>
      <c r="F1041" s="38"/>
      <c r="G1041" s="0"/>
      <c r="H1041" s="0"/>
      <c r="I1041" s="0"/>
      <c r="J1041" s="0"/>
    </row>
    <row r="1042" customFormat="false" ht="16.5" hidden="false" customHeight="false" outlineLevel="0" collapsed="false">
      <c r="A1042" s="38"/>
      <c r="B1042" s="38"/>
      <c r="C1042" s="38"/>
      <c r="D1042" s="0"/>
      <c r="E1042" s="39"/>
      <c r="F1042" s="38"/>
      <c r="G1042" s="0"/>
      <c r="H1042" s="0"/>
      <c r="I1042" s="0"/>
      <c r="J1042" s="0"/>
    </row>
    <row r="1043" customFormat="false" ht="16.5" hidden="false" customHeight="false" outlineLevel="0" collapsed="false">
      <c r="A1043" s="38"/>
      <c r="B1043" s="38"/>
      <c r="C1043" s="38"/>
      <c r="D1043" s="0"/>
      <c r="E1043" s="39"/>
      <c r="F1043" s="38"/>
      <c r="G1043" s="0"/>
      <c r="H1043" s="0"/>
      <c r="I1043" s="0"/>
      <c r="J1043" s="0"/>
    </row>
    <row r="1044" customFormat="false" ht="16.5" hidden="false" customHeight="false" outlineLevel="0" collapsed="false">
      <c r="A1044" s="38"/>
      <c r="B1044" s="38"/>
      <c r="C1044" s="38"/>
      <c r="D1044" s="0"/>
      <c r="E1044" s="39"/>
      <c r="F1044" s="38"/>
      <c r="G1044" s="0"/>
      <c r="H1044" s="0"/>
      <c r="I1044" s="0"/>
      <c r="J1044" s="0"/>
    </row>
    <row r="1045" customFormat="false" ht="16.5" hidden="false" customHeight="false" outlineLevel="0" collapsed="false">
      <c r="A1045" s="38"/>
      <c r="B1045" s="38"/>
      <c r="C1045" s="38"/>
      <c r="D1045" s="0"/>
      <c r="E1045" s="39"/>
      <c r="F1045" s="38"/>
      <c r="G1045" s="0"/>
      <c r="H1045" s="0"/>
      <c r="I1045" s="0"/>
      <c r="J1045" s="0"/>
    </row>
    <row r="1046" customFormat="false" ht="16.5" hidden="false" customHeight="false" outlineLevel="0" collapsed="false">
      <c r="A1046" s="38"/>
      <c r="B1046" s="38"/>
      <c r="C1046" s="38"/>
      <c r="D1046" s="0"/>
      <c r="E1046" s="39"/>
      <c r="F1046" s="38"/>
      <c r="G1046" s="0"/>
      <c r="H1046" s="0"/>
      <c r="I1046" s="0"/>
      <c r="J1046" s="0"/>
    </row>
    <row r="1047" customFormat="false" ht="16.5" hidden="false" customHeight="false" outlineLevel="0" collapsed="false">
      <c r="A1047" s="38"/>
      <c r="B1047" s="38"/>
      <c r="C1047" s="38"/>
      <c r="D1047" s="0"/>
      <c r="E1047" s="39"/>
      <c r="F1047" s="38"/>
      <c r="G1047" s="0"/>
      <c r="H1047" s="0"/>
      <c r="I1047" s="0"/>
      <c r="J1047" s="0"/>
    </row>
    <row r="1048" customFormat="false" ht="16.5" hidden="false" customHeight="false" outlineLevel="0" collapsed="false">
      <c r="A1048" s="38"/>
      <c r="B1048" s="38"/>
      <c r="C1048" s="38"/>
      <c r="D1048" s="0"/>
      <c r="E1048" s="39"/>
      <c r="F1048" s="38"/>
      <c r="G1048" s="0"/>
      <c r="H1048" s="0"/>
      <c r="I1048" s="0"/>
      <c r="J1048" s="0"/>
    </row>
    <row r="1049" customFormat="false" ht="16.5" hidden="false" customHeight="false" outlineLevel="0" collapsed="false">
      <c r="A1049" s="38"/>
      <c r="B1049" s="38"/>
      <c r="C1049" s="38"/>
      <c r="D1049" s="0"/>
      <c r="E1049" s="39"/>
      <c r="F1049" s="38"/>
      <c r="G1049" s="0"/>
      <c r="H1049" s="0"/>
      <c r="I1049" s="0"/>
      <c r="J1049" s="0"/>
    </row>
    <row r="1050" customFormat="false" ht="16.5" hidden="false" customHeight="false" outlineLevel="0" collapsed="false">
      <c r="A1050" s="38"/>
      <c r="B1050" s="38"/>
      <c r="C1050" s="38"/>
      <c r="D1050" s="0"/>
      <c r="E1050" s="39"/>
      <c r="F1050" s="38"/>
      <c r="G1050" s="0"/>
      <c r="H1050" s="0"/>
      <c r="I1050" s="0"/>
      <c r="J1050" s="0"/>
    </row>
    <row r="1051" customFormat="false" ht="16.5" hidden="false" customHeight="false" outlineLevel="0" collapsed="false">
      <c r="A1051" s="38"/>
      <c r="B1051" s="38"/>
      <c r="C1051" s="38"/>
      <c r="D1051" s="0"/>
      <c r="E1051" s="39"/>
      <c r="F1051" s="38"/>
      <c r="G1051" s="0"/>
      <c r="H1051" s="0"/>
      <c r="I1051" s="0"/>
      <c r="J1051" s="0"/>
    </row>
    <row r="1052" customFormat="false" ht="16.5" hidden="false" customHeight="false" outlineLevel="0" collapsed="false">
      <c r="A1052" s="38"/>
      <c r="B1052" s="38"/>
      <c r="C1052" s="38"/>
      <c r="D1052" s="0"/>
      <c r="E1052" s="39"/>
      <c r="F1052" s="38"/>
      <c r="G1052" s="0"/>
      <c r="H1052" s="0"/>
      <c r="I1052" s="0"/>
      <c r="J1052" s="0"/>
    </row>
    <row r="1053" customFormat="false" ht="16.5" hidden="false" customHeight="false" outlineLevel="0" collapsed="false">
      <c r="A1053" s="38"/>
      <c r="B1053" s="38"/>
      <c r="C1053" s="38"/>
      <c r="D1053" s="0"/>
      <c r="E1053" s="39"/>
      <c r="F1053" s="38"/>
      <c r="G1053" s="0"/>
      <c r="H1053" s="0"/>
      <c r="I1053" s="0"/>
      <c r="J1053" s="0"/>
    </row>
    <row r="1054" customFormat="false" ht="16.5" hidden="false" customHeight="false" outlineLevel="0" collapsed="false">
      <c r="A1054" s="38"/>
      <c r="B1054" s="38"/>
      <c r="C1054" s="38"/>
      <c r="D1054" s="0"/>
      <c r="E1054" s="39"/>
      <c r="F1054" s="38"/>
      <c r="G1054" s="0"/>
      <c r="H1054" s="0"/>
      <c r="I1054" s="0"/>
      <c r="J1054" s="0"/>
    </row>
    <row r="1055" customFormat="false" ht="16.5" hidden="false" customHeight="false" outlineLevel="0" collapsed="false">
      <c r="A1055" s="38"/>
      <c r="B1055" s="38"/>
      <c r="C1055" s="38"/>
      <c r="D1055" s="0"/>
      <c r="E1055" s="39"/>
      <c r="F1055" s="38"/>
      <c r="G1055" s="0"/>
      <c r="H1055" s="0"/>
      <c r="I1055" s="0"/>
      <c r="J1055" s="0"/>
    </row>
    <row r="1056" customFormat="false" ht="16.5" hidden="false" customHeight="false" outlineLevel="0" collapsed="false">
      <c r="A1056" s="38"/>
      <c r="B1056" s="38"/>
      <c r="C1056" s="38"/>
      <c r="D1056" s="0"/>
      <c r="E1056" s="39"/>
      <c r="F1056" s="38"/>
      <c r="G1056" s="0"/>
      <c r="H1056" s="0"/>
      <c r="I1056" s="0"/>
      <c r="J1056" s="0"/>
    </row>
    <row r="1057" customFormat="false" ht="16.5" hidden="false" customHeight="false" outlineLevel="0" collapsed="false">
      <c r="A1057" s="38"/>
      <c r="B1057" s="38"/>
      <c r="C1057" s="38"/>
      <c r="D1057" s="0"/>
      <c r="E1057" s="39"/>
      <c r="F1057" s="38"/>
      <c r="G1057" s="0"/>
      <c r="H1057" s="0"/>
      <c r="I1057" s="0"/>
      <c r="J1057" s="0"/>
    </row>
    <row r="1058" customFormat="false" ht="16.5" hidden="false" customHeight="false" outlineLevel="0" collapsed="false">
      <c r="A1058" s="38"/>
      <c r="B1058" s="38"/>
      <c r="C1058" s="38"/>
      <c r="D1058" s="0"/>
      <c r="E1058" s="39"/>
      <c r="F1058" s="38"/>
      <c r="G1058" s="0"/>
      <c r="H1058" s="0"/>
      <c r="I1058" s="0"/>
      <c r="J1058" s="0"/>
    </row>
    <row r="1059" customFormat="false" ht="16.5" hidden="false" customHeight="false" outlineLevel="0" collapsed="false">
      <c r="A1059" s="38"/>
      <c r="B1059" s="38"/>
      <c r="C1059" s="38"/>
      <c r="D1059" s="0"/>
      <c r="E1059" s="39"/>
      <c r="F1059" s="38"/>
      <c r="G1059" s="0"/>
      <c r="H1059" s="0"/>
      <c r="I1059" s="0"/>
      <c r="J1059" s="0"/>
    </row>
    <row r="1060" customFormat="false" ht="16.5" hidden="false" customHeight="false" outlineLevel="0" collapsed="false">
      <c r="A1060" s="38"/>
      <c r="B1060" s="38"/>
      <c r="C1060" s="38"/>
      <c r="D1060" s="0"/>
      <c r="E1060" s="39"/>
      <c r="F1060" s="38"/>
      <c r="G1060" s="0"/>
      <c r="H1060" s="0"/>
      <c r="I1060" s="0"/>
      <c r="J1060" s="0"/>
    </row>
    <row r="1061" customFormat="false" ht="16.5" hidden="false" customHeight="false" outlineLevel="0" collapsed="false">
      <c r="A1061" s="38"/>
      <c r="B1061" s="38"/>
      <c r="C1061" s="38"/>
      <c r="D1061" s="0"/>
      <c r="E1061" s="39"/>
      <c r="F1061" s="38"/>
      <c r="G1061" s="0"/>
      <c r="H1061" s="0"/>
      <c r="I1061" s="0"/>
      <c r="J1061" s="0"/>
    </row>
    <row r="1062" customFormat="false" ht="16.5" hidden="false" customHeight="false" outlineLevel="0" collapsed="false">
      <c r="A1062" s="38"/>
      <c r="B1062" s="38"/>
      <c r="C1062" s="38"/>
      <c r="D1062" s="0"/>
      <c r="E1062" s="39"/>
      <c r="F1062" s="38"/>
      <c r="G1062" s="0"/>
      <c r="H1062" s="0"/>
      <c r="I1062" s="0"/>
      <c r="J1062" s="0"/>
    </row>
    <row r="1063" customFormat="false" ht="16.5" hidden="false" customHeight="false" outlineLevel="0" collapsed="false">
      <c r="A1063" s="38"/>
      <c r="B1063" s="38"/>
      <c r="C1063" s="38"/>
      <c r="D1063" s="0"/>
      <c r="E1063" s="39"/>
      <c r="F1063" s="38"/>
      <c r="G1063" s="0"/>
      <c r="H1063" s="0"/>
      <c r="I1063" s="0"/>
      <c r="J1063" s="0"/>
    </row>
    <row r="1064" customFormat="false" ht="16.5" hidden="false" customHeight="false" outlineLevel="0" collapsed="false">
      <c r="A1064" s="38"/>
      <c r="B1064" s="38"/>
      <c r="C1064" s="38"/>
      <c r="D1064" s="0"/>
      <c r="E1064" s="39"/>
      <c r="F1064" s="38"/>
      <c r="G1064" s="0"/>
      <c r="H1064" s="0"/>
      <c r="I1064" s="0"/>
      <c r="J1064" s="0"/>
    </row>
    <row r="1065" customFormat="false" ht="16.5" hidden="false" customHeight="false" outlineLevel="0" collapsed="false">
      <c r="A1065" s="38"/>
      <c r="B1065" s="38"/>
      <c r="C1065" s="38"/>
      <c r="D1065" s="0"/>
      <c r="E1065" s="39"/>
      <c r="F1065" s="38"/>
      <c r="G1065" s="0"/>
      <c r="H1065" s="0"/>
      <c r="I1065" s="0"/>
      <c r="J1065" s="0"/>
    </row>
    <row r="1066" customFormat="false" ht="16.5" hidden="false" customHeight="false" outlineLevel="0" collapsed="false">
      <c r="A1066" s="38"/>
      <c r="B1066" s="38"/>
      <c r="C1066" s="38"/>
      <c r="D1066" s="0"/>
      <c r="E1066" s="39"/>
      <c r="F1066" s="38"/>
      <c r="G1066" s="0"/>
      <c r="H1066" s="0"/>
      <c r="I1066" s="0"/>
      <c r="J1066" s="0"/>
    </row>
    <row r="1067" customFormat="false" ht="16.5" hidden="false" customHeight="false" outlineLevel="0" collapsed="false">
      <c r="A1067" s="38"/>
      <c r="B1067" s="38"/>
      <c r="C1067" s="38"/>
      <c r="D1067" s="0"/>
      <c r="E1067" s="39"/>
      <c r="F1067" s="38"/>
      <c r="G1067" s="0"/>
      <c r="H1067" s="0"/>
      <c r="I1067" s="0"/>
      <c r="J1067" s="0"/>
    </row>
    <row r="1068" customFormat="false" ht="16.5" hidden="false" customHeight="false" outlineLevel="0" collapsed="false">
      <c r="A1068" s="38"/>
      <c r="B1068" s="38"/>
      <c r="C1068" s="38"/>
      <c r="D1068" s="0"/>
      <c r="E1068" s="39"/>
      <c r="F1068" s="38"/>
      <c r="G1068" s="0"/>
      <c r="H1068" s="0"/>
      <c r="I1068" s="0"/>
      <c r="J1068" s="0"/>
    </row>
    <row r="1069" customFormat="false" ht="16.5" hidden="false" customHeight="false" outlineLevel="0" collapsed="false">
      <c r="A1069" s="38"/>
      <c r="B1069" s="38"/>
      <c r="C1069" s="38"/>
      <c r="D1069" s="0"/>
      <c r="E1069" s="39"/>
      <c r="F1069" s="38"/>
      <c r="G1069" s="0"/>
      <c r="H1069" s="0"/>
      <c r="I1069" s="0"/>
      <c r="J1069" s="0"/>
    </row>
    <row r="1070" customFormat="false" ht="16.5" hidden="false" customHeight="false" outlineLevel="0" collapsed="false">
      <c r="A1070" s="38"/>
      <c r="B1070" s="38"/>
      <c r="C1070" s="38"/>
      <c r="D1070" s="0"/>
      <c r="E1070" s="39"/>
      <c r="F1070" s="38"/>
      <c r="G1070" s="0"/>
      <c r="H1070" s="0"/>
      <c r="I1070" s="0"/>
      <c r="J1070" s="0"/>
    </row>
    <row r="1071" customFormat="false" ht="16.5" hidden="false" customHeight="false" outlineLevel="0" collapsed="false">
      <c r="A1071" s="38"/>
      <c r="B1071" s="38"/>
      <c r="C1071" s="38"/>
      <c r="D1071" s="0"/>
      <c r="E1071" s="39"/>
      <c r="F1071" s="38"/>
      <c r="G1071" s="0"/>
      <c r="H1071" s="0"/>
      <c r="I1071" s="0"/>
      <c r="J1071" s="0"/>
    </row>
    <row r="1072" customFormat="false" ht="16.5" hidden="false" customHeight="false" outlineLevel="0" collapsed="false">
      <c r="A1072" s="38"/>
      <c r="B1072" s="38"/>
      <c r="C1072" s="38"/>
      <c r="D1072" s="0"/>
      <c r="E1072" s="39"/>
      <c r="F1072" s="38"/>
      <c r="G1072" s="0"/>
      <c r="H1072" s="0"/>
      <c r="I1072" s="0"/>
      <c r="J1072" s="0"/>
    </row>
    <row r="1073" customFormat="false" ht="16.5" hidden="false" customHeight="false" outlineLevel="0" collapsed="false">
      <c r="A1073" s="38"/>
      <c r="B1073" s="38"/>
      <c r="C1073" s="38"/>
      <c r="D1073" s="0"/>
      <c r="E1073" s="39"/>
      <c r="F1073" s="38"/>
      <c r="G1073" s="0"/>
      <c r="H1073" s="0"/>
      <c r="I1073" s="0"/>
      <c r="J1073" s="0"/>
    </row>
    <row r="1074" customFormat="false" ht="16.5" hidden="false" customHeight="false" outlineLevel="0" collapsed="false">
      <c r="A1074" s="38"/>
      <c r="B1074" s="38"/>
      <c r="C1074" s="38"/>
      <c r="D1074" s="0"/>
      <c r="E1074" s="39"/>
      <c r="F1074" s="38"/>
      <c r="G1074" s="0"/>
      <c r="H1074" s="0"/>
      <c r="I1074" s="0"/>
      <c r="J1074" s="0"/>
    </row>
    <row r="1075" customFormat="false" ht="16.5" hidden="false" customHeight="false" outlineLevel="0" collapsed="false">
      <c r="A1075" s="38"/>
      <c r="B1075" s="38"/>
      <c r="C1075" s="38"/>
      <c r="D1075" s="0"/>
      <c r="E1075" s="39"/>
      <c r="F1075" s="38"/>
      <c r="G1075" s="0"/>
      <c r="H1075" s="0"/>
      <c r="I1075" s="0"/>
      <c r="J1075" s="0"/>
    </row>
    <row r="1076" customFormat="false" ht="16.5" hidden="false" customHeight="false" outlineLevel="0" collapsed="false">
      <c r="A1076" s="38"/>
      <c r="B1076" s="38"/>
      <c r="C1076" s="38"/>
      <c r="D1076" s="0"/>
      <c r="E1076" s="39"/>
      <c r="F1076" s="38"/>
      <c r="G1076" s="0"/>
      <c r="H1076" s="0"/>
      <c r="I1076" s="0"/>
      <c r="J1076" s="0"/>
    </row>
    <row r="1077" customFormat="false" ht="16.5" hidden="false" customHeight="false" outlineLevel="0" collapsed="false">
      <c r="A1077" s="38"/>
      <c r="B1077" s="38"/>
      <c r="C1077" s="38"/>
      <c r="D1077" s="0"/>
      <c r="E1077" s="39"/>
      <c r="F1077" s="38"/>
      <c r="G1077" s="0"/>
      <c r="H1077" s="0"/>
      <c r="I1077" s="0"/>
      <c r="J1077" s="0"/>
    </row>
    <row r="1078" customFormat="false" ht="16.5" hidden="false" customHeight="false" outlineLevel="0" collapsed="false">
      <c r="A1078" s="38"/>
      <c r="B1078" s="38"/>
      <c r="C1078" s="38"/>
      <c r="D1078" s="0"/>
      <c r="E1078" s="39"/>
      <c r="F1078" s="38"/>
      <c r="G1078" s="0"/>
      <c r="H1078" s="0"/>
      <c r="I1078" s="0"/>
      <c r="J1078" s="0"/>
    </row>
    <row r="1079" customFormat="false" ht="16.5" hidden="false" customHeight="false" outlineLevel="0" collapsed="false">
      <c r="A1079" s="38"/>
      <c r="B1079" s="38"/>
      <c r="C1079" s="38"/>
      <c r="D1079" s="0"/>
      <c r="E1079" s="39"/>
      <c r="F1079" s="38"/>
      <c r="G1079" s="0"/>
      <c r="H1079" s="0"/>
      <c r="I1079" s="0"/>
      <c r="J1079" s="0"/>
    </row>
    <row r="1080" customFormat="false" ht="16.5" hidden="false" customHeight="false" outlineLevel="0" collapsed="false">
      <c r="A1080" s="38"/>
      <c r="B1080" s="38"/>
      <c r="C1080" s="38"/>
      <c r="D1080" s="0"/>
      <c r="E1080" s="39"/>
      <c r="F1080" s="38"/>
      <c r="G1080" s="0"/>
      <c r="H1080" s="0"/>
      <c r="I1080" s="0"/>
      <c r="J1080" s="0"/>
    </row>
    <row r="1081" customFormat="false" ht="16.5" hidden="false" customHeight="false" outlineLevel="0" collapsed="false">
      <c r="A1081" s="38"/>
      <c r="B1081" s="38"/>
      <c r="C1081" s="38"/>
      <c r="D1081" s="0"/>
      <c r="E1081" s="39"/>
      <c r="F1081" s="38"/>
      <c r="G1081" s="0"/>
      <c r="H1081" s="0"/>
      <c r="I1081" s="0"/>
      <c r="J1081" s="0"/>
    </row>
    <row r="1082" customFormat="false" ht="16.5" hidden="false" customHeight="false" outlineLevel="0" collapsed="false">
      <c r="A1082" s="38"/>
      <c r="B1082" s="38"/>
      <c r="C1082" s="38"/>
      <c r="D1082" s="0"/>
      <c r="E1082" s="39"/>
      <c r="F1082" s="38"/>
      <c r="G1082" s="0"/>
      <c r="H1082" s="0"/>
      <c r="I1082" s="0"/>
      <c r="J1082" s="0"/>
    </row>
    <row r="1083" customFormat="false" ht="16.5" hidden="false" customHeight="false" outlineLevel="0" collapsed="false">
      <c r="A1083" s="38"/>
      <c r="B1083" s="38"/>
      <c r="C1083" s="38"/>
      <c r="D1083" s="0"/>
      <c r="E1083" s="39"/>
      <c r="F1083" s="38"/>
      <c r="G1083" s="0"/>
      <c r="H1083" s="0"/>
      <c r="I1083" s="0"/>
      <c r="J1083" s="0"/>
    </row>
    <row r="1084" customFormat="false" ht="16.5" hidden="false" customHeight="false" outlineLevel="0" collapsed="false">
      <c r="A1084" s="38"/>
      <c r="B1084" s="38"/>
      <c r="C1084" s="38"/>
      <c r="D1084" s="0"/>
      <c r="E1084" s="39"/>
      <c r="F1084" s="38"/>
      <c r="G1084" s="0"/>
      <c r="H1084" s="0"/>
      <c r="I1084" s="0"/>
      <c r="J1084" s="0"/>
    </row>
    <row r="1085" customFormat="false" ht="16.5" hidden="false" customHeight="false" outlineLevel="0" collapsed="false">
      <c r="A1085" s="38"/>
      <c r="B1085" s="38"/>
      <c r="C1085" s="38"/>
      <c r="D1085" s="0"/>
      <c r="E1085" s="39"/>
      <c r="F1085" s="38"/>
      <c r="G1085" s="0"/>
      <c r="H1085" s="0"/>
      <c r="I1085" s="0"/>
      <c r="J1085" s="0"/>
    </row>
    <row r="1086" customFormat="false" ht="16.5" hidden="false" customHeight="false" outlineLevel="0" collapsed="false">
      <c r="A1086" s="38"/>
      <c r="B1086" s="38"/>
      <c r="C1086" s="38"/>
      <c r="D1086" s="0"/>
      <c r="E1086" s="39"/>
      <c r="F1086" s="38"/>
      <c r="G1086" s="0"/>
      <c r="H1086" s="0"/>
      <c r="I1086" s="0"/>
      <c r="J1086" s="0"/>
    </row>
    <row r="1087" customFormat="false" ht="16.5" hidden="false" customHeight="false" outlineLevel="0" collapsed="false">
      <c r="A1087" s="38"/>
      <c r="B1087" s="38"/>
      <c r="C1087" s="38"/>
      <c r="D1087" s="0"/>
      <c r="E1087" s="39"/>
      <c r="F1087" s="38"/>
      <c r="G1087" s="0"/>
      <c r="H1087" s="0"/>
      <c r="I1087" s="0"/>
      <c r="J1087" s="0"/>
    </row>
    <row r="1088" customFormat="false" ht="16.5" hidden="false" customHeight="false" outlineLevel="0" collapsed="false">
      <c r="A1088" s="38"/>
      <c r="B1088" s="38"/>
      <c r="C1088" s="38"/>
      <c r="D1088" s="0"/>
      <c r="E1088" s="39"/>
      <c r="F1088" s="38"/>
      <c r="G1088" s="0"/>
      <c r="H1088" s="0"/>
      <c r="I1088" s="0"/>
      <c r="J1088" s="0"/>
    </row>
    <row r="1089" customFormat="false" ht="16.5" hidden="false" customHeight="false" outlineLevel="0" collapsed="false">
      <c r="A1089" s="38"/>
      <c r="B1089" s="38"/>
      <c r="C1089" s="38"/>
      <c r="D1089" s="0"/>
      <c r="E1089" s="39"/>
      <c r="F1089" s="38"/>
      <c r="G1089" s="0"/>
      <c r="H1089" s="0"/>
      <c r="I1089" s="0"/>
      <c r="J1089" s="0"/>
    </row>
    <row r="1090" customFormat="false" ht="16.5" hidden="false" customHeight="false" outlineLevel="0" collapsed="false">
      <c r="A1090" s="38"/>
      <c r="B1090" s="38"/>
      <c r="C1090" s="38"/>
      <c r="D1090" s="0"/>
      <c r="E1090" s="39"/>
      <c r="F1090" s="38"/>
      <c r="G1090" s="0"/>
      <c r="H1090" s="0"/>
      <c r="I1090" s="0"/>
      <c r="J1090" s="0"/>
    </row>
    <row r="1091" customFormat="false" ht="16.5" hidden="false" customHeight="false" outlineLevel="0" collapsed="false">
      <c r="A1091" s="38"/>
      <c r="B1091" s="38"/>
      <c r="C1091" s="38"/>
      <c r="D1091" s="0"/>
      <c r="E1091" s="39"/>
      <c r="F1091" s="38"/>
      <c r="G1091" s="0"/>
      <c r="H1091" s="0"/>
      <c r="I1091" s="0"/>
      <c r="J1091" s="0"/>
    </row>
    <row r="1092" customFormat="false" ht="16.5" hidden="false" customHeight="false" outlineLevel="0" collapsed="false">
      <c r="A1092" s="38"/>
      <c r="B1092" s="38"/>
      <c r="C1092" s="38"/>
      <c r="D1092" s="0"/>
      <c r="E1092" s="39"/>
      <c r="F1092" s="38"/>
      <c r="G1092" s="0"/>
      <c r="H1092" s="0"/>
      <c r="I1092" s="0"/>
      <c r="J1092" s="0"/>
    </row>
    <row r="1093" customFormat="false" ht="16.5" hidden="false" customHeight="false" outlineLevel="0" collapsed="false">
      <c r="A1093" s="38"/>
      <c r="B1093" s="38"/>
      <c r="C1093" s="38"/>
      <c r="D1093" s="0"/>
      <c r="E1093" s="39"/>
      <c r="F1093" s="38"/>
      <c r="G1093" s="0"/>
      <c r="H1093" s="0"/>
      <c r="I1093" s="0"/>
      <c r="J1093" s="0"/>
    </row>
    <row r="1094" customFormat="false" ht="16.5" hidden="false" customHeight="false" outlineLevel="0" collapsed="false">
      <c r="A1094" s="38"/>
      <c r="B1094" s="38"/>
      <c r="C1094" s="38"/>
      <c r="D1094" s="0"/>
      <c r="E1094" s="39"/>
      <c r="F1094" s="38"/>
      <c r="G1094" s="0"/>
      <c r="H1094" s="0"/>
      <c r="I1094" s="0"/>
      <c r="J1094" s="0"/>
    </row>
    <row r="1095" customFormat="false" ht="16.5" hidden="false" customHeight="false" outlineLevel="0" collapsed="false">
      <c r="A1095" s="38"/>
      <c r="B1095" s="38"/>
      <c r="C1095" s="38"/>
      <c r="D1095" s="0"/>
      <c r="E1095" s="39"/>
      <c r="F1095" s="38"/>
      <c r="G1095" s="0"/>
      <c r="H1095" s="0"/>
      <c r="I1095" s="0"/>
      <c r="J1095" s="0"/>
    </row>
    <row r="1096" customFormat="false" ht="16.5" hidden="false" customHeight="false" outlineLevel="0" collapsed="false">
      <c r="A1096" s="38"/>
      <c r="B1096" s="38"/>
      <c r="C1096" s="38"/>
      <c r="D1096" s="0"/>
      <c r="E1096" s="39"/>
      <c r="F1096" s="38"/>
      <c r="G1096" s="0"/>
      <c r="H1096" s="0"/>
      <c r="I1096" s="0"/>
      <c r="J1096" s="0"/>
    </row>
    <row r="1097" customFormat="false" ht="16.5" hidden="false" customHeight="false" outlineLevel="0" collapsed="false">
      <c r="A1097" s="38"/>
      <c r="B1097" s="38"/>
      <c r="C1097" s="38"/>
      <c r="D1097" s="0"/>
      <c r="E1097" s="39"/>
      <c r="F1097" s="38"/>
      <c r="G1097" s="0"/>
      <c r="H1097" s="0"/>
      <c r="I1097" s="0"/>
      <c r="J1097" s="0"/>
    </row>
    <row r="1098" customFormat="false" ht="16.5" hidden="false" customHeight="false" outlineLevel="0" collapsed="false">
      <c r="A1098" s="38"/>
      <c r="B1098" s="38"/>
      <c r="C1098" s="38"/>
      <c r="D1098" s="0"/>
      <c r="E1098" s="39"/>
      <c r="F1098" s="38"/>
      <c r="G1098" s="0"/>
      <c r="H1098" s="0"/>
      <c r="I1098" s="0"/>
      <c r="J1098" s="0"/>
    </row>
    <row r="1099" customFormat="false" ht="16.5" hidden="false" customHeight="false" outlineLevel="0" collapsed="false">
      <c r="A1099" s="38"/>
      <c r="B1099" s="38"/>
      <c r="C1099" s="38"/>
      <c r="D1099" s="0"/>
      <c r="E1099" s="39"/>
      <c r="F1099" s="38"/>
      <c r="G1099" s="0"/>
      <c r="H1099" s="0"/>
      <c r="I1099" s="0"/>
      <c r="J1099" s="0"/>
    </row>
    <row r="1100" customFormat="false" ht="16.5" hidden="false" customHeight="false" outlineLevel="0" collapsed="false">
      <c r="A1100" s="38"/>
      <c r="B1100" s="38"/>
      <c r="C1100" s="38"/>
      <c r="D1100" s="0"/>
      <c r="E1100" s="39"/>
      <c r="F1100" s="38"/>
      <c r="G1100" s="0"/>
      <c r="H1100" s="0"/>
      <c r="I1100" s="0"/>
      <c r="J1100" s="0"/>
    </row>
    <row r="1101" customFormat="false" ht="16.5" hidden="false" customHeight="false" outlineLevel="0" collapsed="false">
      <c r="A1101" s="38"/>
      <c r="B1101" s="38"/>
      <c r="C1101" s="38"/>
      <c r="D1101" s="0"/>
      <c r="E1101" s="39"/>
      <c r="F1101" s="38"/>
      <c r="G1101" s="0"/>
      <c r="H1101" s="0"/>
      <c r="I1101" s="0"/>
      <c r="J1101" s="0"/>
    </row>
    <row r="1102" customFormat="false" ht="16.5" hidden="false" customHeight="false" outlineLevel="0" collapsed="false">
      <c r="A1102" s="38"/>
      <c r="B1102" s="38"/>
      <c r="C1102" s="38"/>
      <c r="D1102" s="0"/>
      <c r="E1102" s="39"/>
      <c r="F1102" s="38"/>
      <c r="G1102" s="0"/>
      <c r="H1102" s="0"/>
      <c r="I1102" s="0"/>
      <c r="J1102" s="0"/>
    </row>
    <row r="1103" customFormat="false" ht="16.5" hidden="false" customHeight="false" outlineLevel="0" collapsed="false">
      <c r="A1103" s="38"/>
      <c r="B1103" s="38"/>
      <c r="C1103" s="38"/>
      <c r="D1103" s="0"/>
      <c r="E1103" s="39"/>
      <c r="F1103" s="38"/>
      <c r="G1103" s="0"/>
      <c r="H1103" s="0"/>
      <c r="I1103" s="0"/>
      <c r="J1103" s="0"/>
    </row>
    <row r="1104" customFormat="false" ht="16.5" hidden="false" customHeight="false" outlineLevel="0" collapsed="false">
      <c r="A1104" s="38"/>
      <c r="B1104" s="38"/>
      <c r="C1104" s="38"/>
      <c r="D1104" s="0"/>
      <c r="E1104" s="39"/>
      <c r="F1104" s="38"/>
      <c r="G1104" s="0"/>
      <c r="H1104" s="0"/>
      <c r="I1104" s="0"/>
      <c r="J1104" s="0"/>
    </row>
    <row r="1105" customFormat="false" ht="16.5" hidden="false" customHeight="false" outlineLevel="0" collapsed="false">
      <c r="A1105" s="38"/>
      <c r="B1105" s="38"/>
      <c r="C1105" s="38"/>
      <c r="D1105" s="0"/>
      <c r="E1105" s="39"/>
      <c r="F1105" s="38"/>
      <c r="G1105" s="0"/>
      <c r="H1105" s="0"/>
      <c r="I1105" s="0"/>
      <c r="J1105" s="0"/>
    </row>
    <row r="1106" customFormat="false" ht="16.5" hidden="false" customHeight="false" outlineLevel="0" collapsed="false">
      <c r="A1106" s="38"/>
      <c r="B1106" s="38"/>
      <c r="C1106" s="38"/>
      <c r="D1106" s="0"/>
      <c r="E1106" s="39"/>
      <c r="F1106" s="38"/>
      <c r="G1106" s="0"/>
      <c r="H1106" s="0"/>
      <c r="I1106" s="0"/>
      <c r="J1106" s="0"/>
    </row>
    <row r="1107" customFormat="false" ht="16.5" hidden="false" customHeight="false" outlineLevel="0" collapsed="false">
      <c r="A1107" s="38"/>
      <c r="B1107" s="38"/>
      <c r="C1107" s="38"/>
      <c r="D1107" s="0"/>
      <c r="E1107" s="39"/>
      <c r="F1107" s="38"/>
      <c r="G1107" s="0"/>
      <c r="H1107" s="0"/>
      <c r="I1107" s="0"/>
      <c r="J1107" s="0"/>
    </row>
    <row r="1108" customFormat="false" ht="16.5" hidden="false" customHeight="false" outlineLevel="0" collapsed="false">
      <c r="A1108" s="38"/>
      <c r="B1108" s="38"/>
      <c r="C1108" s="38"/>
      <c r="D1108" s="0"/>
      <c r="E1108" s="39"/>
      <c r="F1108" s="38"/>
      <c r="G1108" s="0"/>
      <c r="H1108" s="0"/>
      <c r="I1108" s="0"/>
      <c r="J1108" s="0"/>
    </row>
    <row r="1109" customFormat="false" ht="16.5" hidden="false" customHeight="false" outlineLevel="0" collapsed="false">
      <c r="A1109" s="38"/>
      <c r="B1109" s="38"/>
      <c r="C1109" s="38"/>
      <c r="D1109" s="0"/>
      <c r="E1109" s="39"/>
      <c r="F1109" s="38"/>
      <c r="G1109" s="0"/>
      <c r="H1109" s="0"/>
      <c r="I1109" s="0"/>
      <c r="J1109" s="0"/>
    </row>
    <row r="1110" customFormat="false" ht="16.5" hidden="false" customHeight="false" outlineLevel="0" collapsed="false">
      <c r="A1110" s="38"/>
      <c r="B1110" s="38"/>
      <c r="C1110" s="38"/>
      <c r="D1110" s="0"/>
      <c r="E1110" s="39"/>
      <c r="F1110" s="38"/>
      <c r="G1110" s="0"/>
      <c r="H1110" s="0"/>
      <c r="I1110" s="0"/>
      <c r="J1110" s="0"/>
    </row>
    <row r="1111" customFormat="false" ht="16.5" hidden="false" customHeight="false" outlineLevel="0" collapsed="false">
      <c r="A1111" s="38"/>
      <c r="B1111" s="38"/>
      <c r="C1111" s="38"/>
      <c r="D1111" s="0"/>
      <c r="E1111" s="39"/>
      <c r="F1111" s="38"/>
      <c r="G1111" s="0"/>
      <c r="H1111" s="0"/>
      <c r="I1111" s="0"/>
      <c r="J1111" s="0"/>
    </row>
    <row r="1112" customFormat="false" ht="16.5" hidden="false" customHeight="false" outlineLevel="0" collapsed="false">
      <c r="A1112" s="38"/>
      <c r="B1112" s="38"/>
      <c r="C1112" s="38"/>
      <c r="D1112" s="0"/>
      <c r="E1112" s="39"/>
      <c r="F1112" s="38"/>
      <c r="G1112" s="0"/>
      <c r="H1112" s="0"/>
      <c r="I1112" s="0"/>
      <c r="J1112" s="0"/>
    </row>
    <row r="1113" customFormat="false" ht="16.5" hidden="false" customHeight="false" outlineLevel="0" collapsed="false">
      <c r="A1113" s="38"/>
      <c r="B1113" s="38"/>
      <c r="C1113" s="38"/>
      <c r="D1113" s="0"/>
      <c r="E1113" s="39"/>
      <c r="F1113" s="38"/>
      <c r="G1113" s="0"/>
      <c r="H1113" s="0"/>
      <c r="I1113" s="0"/>
      <c r="J1113" s="0"/>
    </row>
    <row r="1114" customFormat="false" ht="16.5" hidden="false" customHeight="false" outlineLevel="0" collapsed="false">
      <c r="A1114" s="38"/>
      <c r="B1114" s="38"/>
      <c r="C1114" s="38"/>
      <c r="D1114" s="0"/>
      <c r="E1114" s="39"/>
      <c r="F1114" s="38"/>
      <c r="G1114" s="0"/>
      <c r="H1114" s="0"/>
      <c r="I1114" s="0"/>
      <c r="J1114" s="0"/>
    </row>
    <row r="1115" customFormat="false" ht="16.5" hidden="false" customHeight="false" outlineLevel="0" collapsed="false">
      <c r="A1115" s="38"/>
      <c r="B1115" s="38"/>
      <c r="C1115" s="38"/>
      <c r="D1115" s="0"/>
      <c r="E1115" s="39"/>
      <c r="F1115" s="38"/>
      <c r="G1115" s="0"/>
      <c r="H1115" s="0"/>
      <c r="I1115" s="0"/>
      <c r="J1115" s="0"/>
    </row>
    <row r="1116" customFormat="false" ht="16.5" hidden="false" customHeight="false" outlineLevel="0" collapsed="false">
      <c r="A1116" s="38"/>
      <c r="B1116" s="38"/>
      <c r="C1116" s="38"/>
      <c r="D1116" s="0"/>
      <c r="E1116" s="39"/>
      <c r="F1116" s="38"/>
      <c r="G1116" s="0"/>
      <c r="H1116" s="0"/>
      <c r="I1116" s="0"/>
      <c r="J1116" s="0"/>
    </row>
    <row r="1117" customFormat="false" ht="16.5" hidden="false" customHeight="false" outlineLevel="0" collapsed="false">
      <c r="A1117" s="38"/>
      <c r="B1117" s="38"/>
      <c r="C1117" s="38"/>
      <c r="D1117" s="0"/>
      <c r="E1117" s="39"/>
      <c r="F1117" s="38"/>
      <c r="G1117" s="0"/>
      <c r="H1117" s="0"/>
      <c r="I1117" s="0"/>
      <c r="J1117" s="0"/>
    </row>
    <row r="1118" customFormat="false" ht="16.5" hidden="false" customHeight="false" outlineLevel="0" collapsed="false">
      <c r="A1118" s="38"/>
      <c r="B1118" s="38"/>
      <c r="C1118" s="38"/>
      <c r="D1118" s="0"/>
      <c r="E1118" s="39"/>
      <c r="F1118" s="38"/>
      <c r="G1118" s="0"/>
      <c r="H1118" s="0"/>
      <c r="I1118" s="0"/>
      <c r="J1118" s="0"/>
    </row>
    <row r="1119" customFormat="false" ht="16.5" hidden="false" customHeight="false" outlineLevel="0" collapsed="false">
      <c r="A1119" s="38"/>
      <c r="B1119" s="38"/>
      <c r="C1119" s="38"/>
      <c r="D1119" s="0"/>
      <c r="E1119" s="39"/>
      <c r="F1119" s="38"/>
      <c r="G1119" s="0"/>
      <c r="H1119" s="0"/>
      <c r="I1119" s="0"/>
      <c r="J1119" s="0"/>
    </row>
    <row r="1120" customFormat="false" ht="16.5" hidden="false" customHeight="false" outlineLevel="0" collapsed="false">
      <c r="A1120" s="38"/>
      <c r="B1120" s="38"/>
      <c r="C1120" s="38"/>
      <c r="D1120" s="0"/>
      <c r="E1120" s="39"/>
      <c r="F1120" s="38"/>
      <c r="G1120" s="0"/>
      <c r="H1120" s="0"/>
      <c r="I1120" s="0"/>
      <c r="J1120" s="0"/>
    </row>
    <row r="1121" customFormat="false" ht="16.5" hidden="false" customHeight="false" outlineLevel="0" collapsed="false">
      <c r="A1121" s="38"/>
      <c r="B1121" s="38"/>
      <c r="C1121" s="38"/>
      <c r="D1121" s="0"/>
      <c r="E1121" s="39"/>
      <c r="F1121" s="38"/>
      <c r="G1121" s="0"/>
      <c r="H1121" s="0"/>
      <c r="I1121" s="0"/>
      <c r="J1121" s="0"/>
    </row>
    <row r="1122" customFormat="false" ht="16.5" hidden="false" customHeight="false" outlineLevel="0" collapsed="false">
      <c r="A1122" s="38"/>
      <c r="B1122" s="38"/>
      <c r="C1122" s="38"/>
      <c r="D1122" s="0"/>
      <c r="E1122" s="39"/>
      <c r="F1122" s="38"/>
      <c r="G1122" s="0"/>
      <c r="H1122" s="0"/>
      <c r="I1122" s="0"/>
      <c r="J1122" s="0"/>
    </row>
    <row r="1123" customFormat="false" ht="16.5" hidden="false" customHeight="false" outlineLevel="0" collapsed="false">
      <c r="A1123" s="38"/>
      <c r="B1123" s="38"/>
      <c r="C1123" s="38"/>
      <c r="D1123" s="0"/>
      <c r="E1123" s="39"/>
      <c r="F1123" s="38"/>
      <c r="G1123" s="0"/>
      <c r="H1123" s="0"/>
      <c r="I1123" s="0"/>
      <c r="J1123" s="0"/>
    </row>
    <row r="1124" customFormat="false" ht="16.5" hidden="false" customHeight="false" outlineLevel="0" collapsed="false">
      <c r="A1124" s="38"/>
      <c r="B1124" s="38"/>
      <c r="C1124" s="38"/>
      <c r="D1124" s="0"/>
      <c r="E1124" s="39"/>
      <c r="F1124" s="38"/>
      <c r="G1124" s="0"/>
      <c r="H1124" s="0"/>
      <c r="I1124" s="0"/>
      <c r="J1124" s="0"/>
    </row>
    <row r="1125" customFormat="false" ht="16.5" hidden="false" customHeight="false" outlineLevel="0" collapsed="false">
      <c r="A1125" s="38"/>
      <c r="B1125" s="38"/>
      <c r="C1125" s="38"/>
      <c r="D1125" s="0"/>
      <c r="E1125" s="39"/>
      <c r="F1125" s="38"/>
      <c r="G1125" s="0"/>
      <c r="H1125" s="0"/>
      <c r="I1125" s="0"/>
      <c r="J1125" s="0"/>
    </row>
    <row r="1126" customFormat="false" ht="16.5" hidden="false" customHeight="false" outlineLevel="0" collapsed="false">
      <c r="A1126" s="38"/>
      <c r="B1126" s="38"/>
      <c r="C1126" s="38"/>
      <c r="D1126" s="0"/>
      <c r="E1126" s="39"/>
      <c r="F1126" s="38"/>
      <c r="G1126" s="0"/>
      <c r="H1126" s="0"/>
      <c r="I1126" s="0"/>
      <c r="J1126" s="0"/>
    </row>
    <row r="1127" customFormat="false" ht="16.5" hidden="false" customHeight="false" outlineLevel="0" collapsed="false">
      <c r="A1127" s="38"/>
      <c r="B1127" s="38"/>
      <c r="C1127" s="38"/>
      <c r="D1127" s="0"/>
      <c r="E1127" s="39"/>
      <c r="F1127" s="38"/>
      <c r="G1127" s="0"/>
      <c r="H1127" s="0"/>
      <c r="I1127" s="0"/>
      <c r="J1127" s="0"/>
    </row>
    <row r="1128" customFormat="false" ht="16.5" hidden="false" customHeight="false" outlineLevel="0" collapsed="false">
      <c r="A1128" s="38"/>
      <c r="B1128" s="38"/>
      <c r="C1128" s="38"/>
      <c r="D1128" s="0"/>
      <c r="E1128" s="39"/>
      <c r="F1128" s="38"/>
      <c r="G1128" s="0"/>
      <c r="H1128" s="0"/>
      <c r="I1128" s="0"/>
      <c r="J1128" s="0"/>
    </row>
    <row r="1129" customFormat="false" ht="16.5" hidden="false" customHeight="false" outlineLevel="0" collapsed="false">
      <c r="A1129" s="38"/>
      <c r="B1129" s="38"/>
      <c r="C1129" s="38"/>
      <c r="D1129" s="0"/>
      <c r="E1129" s="39"/>
      <c r="F1129" s="38"/>
      <c r="G1129" s="0"/>
      <c r="H1129" s="0"/>
      <c r="I1129" s="0"/>
      <c r="J1129" s="0"/>
    </row>
    <row r="1130" customFormat="false" ht="16.5" hidden="false" customHeight="false" outlineLevel="0" collapsed="false">
      <c r="A1130" s="38"/>
      <c r="B1130" s="38"/>
      <c r="C1130" s="38"/>
      <c r="D1130" s="0"/>
      <c r="E1130" s="39"/>
      <c r="F1130" s="38"/>
      <c r="G1130" s="0"/>
      <c r="H1130" s="0"/>
      <c r="I1130" s="0"/>
      <c r="J1130" s="0"/>
    </row>
    <row r="1131" customFormat="false" ht="16.5" hidden="false" customHeight="false" outlineLevel="0" collapsed="false">
      <c r="A1131" s="38"/>
      <c r="B1131" s="38"/>
      <c r="C1131" s="38"/>
      <c r="D1131" s="0"/>
      <c r="E1131" s="39"/>
      <c r="F1131" s="38"/>
      <c r="G1131" s="0"/>
      <c r="H1131" s="0"/>
      <c r="I1131" s="0"/>
      <c r="J1131" s="0"/>
    </row>
    <row r="1132" customFormat="false" ht="16.5" hidden="false" customHeight="false" outlineLevel="0" collapsed="false">
      <c r="A1132" s="38"/>
      <c r="B1132" s="38"/>
      <c r="C1132" s="38"/>
      <c r="D1132" s="0"/>
      <c r="E1132" s="39"/>
      <c r="F1132" s="38"/>
      <c r="G1132" s="0"/>
      <c r="H1132" s="0"/>
      <c r="I1132" s="0"/>
      <c r="J1132" s="0"/>
    </row>
    <row r="1133" customFormat="false" ht="16.5" hidden="false" customHeight="false" outlineLevel="0" collapsed="false">
      <c r="A1133" s="38"/>
      <c r="B1133" s="38"/>
      <c r="C1133" s="38"/>
      <c r="D1133" s="0"/>
      <c r="E1133" s="39"/>
      <c r="F1133" s="38"/>
      <c r="G1133" s="0"/>
      <c r="H1133" s="0"/>
      <c r="I1133" s="0"/>
      <c r="J1133" s="0"/>
    </row>
    <row r="1134" customFormat="false" ht="16.5" hidden="false" customHeight="false" outlineLevel="0" collapsed="false">
      <c r="A1134" s="38"/>
      <c r="B1134" s="38"/>
      <c r="C1134" s="38"/>
      <c r="D1134" s="0"/>
      <c r="E1134" s="39"/>
      <c r="F1134" s="38"/>
      <c r="G1134" s="0"/>
      <c r="H1134" s="0"/>
      <c r="I1134" s="0"/>
      <c r="J1134" s="0"/>
    </row>
    <row r="1135" customFormat="false" ht="16.5" hidden="false" customHeight="false" outlineLevel="0" collapsed="false">
      <c r="A1135" s="38"/>
      <c r="B1135" s="38"/>
      <c r="C1135" s="38"/>
      <c r="D1135" s="0"/>
      <c r="E1135" s="39"/>
      <c r="F1135" s="38"/>
      <c r="G1135" s="0"/>
      <c r="H1135" s="0"/>
      <c r="I1135" s="0"/>
      <c r="J1135" s="0"/>
    </row>
    <row r="1136" customFormat="false" ht="16.5" hidden="false" customHeight="false" outlineLevel="0" collapsed="false">
      <c r="A1136" s="38"/>
      <c r="B1136" s="38"/>
      <c r="C1136" s="38"/>
      <c r="D1136" s="0"/>
      <c r="E1136" s="39"/>
      <c r="F1136" s="38"/>
      <c r="G1136" s="0"/>
      <c r="H1136" s="0"/>
      <c r="I1136" s="0"/>
      <c r="J1136" s="0"/>
    </row>
    <row r="1137" customFormat="false" ht="16.5" hidden="false" customHeight="false" outlineLevel="0" collapsed="false">
      <c r="A1137" s="38"/>
      <c r="B1137" s="38"/>
      <c r="C1137" s="38"/>
      <c r="D1137" s="0"/>
      <c r="E1137" s="39"/>
      <c r="F1137" s="38"/>
      <c r="G1137" s="0"/>
      <c r="H1137" s="0"/>
      <c r="I1137" s="0"/>
      <c r="J1137" s="0"/>
    </row>
    <row r="1138" customFormat="false" ht="16.5" hidden="false" customHeight="false" outlineLevel="0" collapsed="false">
      <c r="A1138" s="38"/>
      <c r="B1138" s="38"/>
      <c r="C1138" s="38"/>
      <c r="D1138" s="0"/>
      <c r="E1138" s="39"/>
      <c r="F1138" s="38"/>
      <c r="G1138" s="0"/>
      <c r="H1138" s="0"/>
      <c r="I1138" s="0"/>
      <c r="J1138" s="0"/>
    </row>
    <row r="1139" customFormat="false" ht="16.5" hidden="false" customHeight="false" outlineLevel="0" collapsed="false">
      <c r="A1139" s="38"/>
      <c r="B1139" s="38"/>
      <c r="C1139" s="38"/>
      <c r="D1139" s="0"/>
      <c r="E1139" s="39"/>
      <c r="F1139" s="38"/>
      <c r="G1139" s="0"/>
      <c r="H1139" s="0"/>
      <c r="I1139" s="0"/>
      <c r="J1139" s="0"/>
    </row>
    <row r="1140" s="3" customFormat="true" ht="16.5" hidden="false" customHeight="false" outlineLevel="0" collapsed="false">
      <c r="A1140" s="38"/>
      <c r="B1140" s="38"/>
      <c r="C1140" s="38"/>
      <c r="D1140" s="0"/>
      <c r="E1140" s="39"/>
      <c r="F1140" s="38"/>
      <c r="G1140" s="0"/>
      <c r="H1140" s="0"/>
      <c r="I1140" s="0"/>
      <c r="J1140" s="0"/>
    </row>
    <row r="1141" s="3" customFormat="true" ht="16.5" hidden="false" customHeight="false" outlineLevel="0" collapsed="false">
      <c r="A1141" s="38"/>
      <c r="B1141" s="38"/>
      <c r="C1141" s="38"/>
      <c r="D1141" s="0"/>
      <c r="E1141" s="39"/>
      <c r="F1141" s="38"/>
      <c r="G1141" s="0"/>
      <c r="H1141" s="0"/>
      <c r="I1141" s="0"/>
      <c r="J1141" s="0"/>
    </row>
    <row r="1142" s="3" customFormat="true" ht="16.5" hidden="false" customHeight="false" outlineLevel="0" collapsed="false">
      <c r="A1142" s="38"/>
      <c r="B1142" s="38"/>
      <c r="C1142" s="38"/>
      <c r="D1142" s="0"/>
      <c r="E1142" s="39"/>
      <c r="F1142" s="38"/>
      <c r="G1142" s="0"/>
      <c r="H1142" s="0"/>
      <c r="I1142" s="0"/>
      <c r="J1142" s="0"/>
    </row>
    <row r="1143" s="3" customFormat="true" ht="16.5" hidden="false" customHeight="false" outlineLevel="0" collapsed="false">
      <c r="A1143" s="38"/>
      <c r="B1143" s="38"/>
      <c r="C1143" s="38"/>
      <c r="D1143" s="0"/>
      <c r="E1143" s="39"/>
      <c r="F1143" s="38"/>
      <c r="G1143" s="0"/>
      <c r="H1143" s="0"/>
      <c r="I1143" s="0"/>
      <c r="J1143" s="0"/>
    </row>
    <row r="1144" s="3" customFormat="true" ht="16.5" hidden="false" customHeight="false" outlineLevel="0" collapsed="false">
      <c r="A1144" s="38"/>
      <c r="B1144" s="38"/>
      <c r="C1144" s="38"/>
      <c r="D1144" s="0"/>
      <c r="E1144" s="39"/>
      <c r="F1144" s="38"/>
      <c r="G1144" s="0"/>
      <c r="H1144" s="0"/>
      <c r="I1144" s="0"/>
      <c r="J1144" s="0"/>
    </row>
    <row r="1145" s="3" customFormat="true" ht="16.5" hidden="false" customHeight="false" outlineLevel="0" collapsed="false">
      <c r="A1145" s="38"/>
      <c r="B1145" s="38"/>
      <c r="C1145" s="38"/>
      <c r="D1145" s="0"/>
      <c r="E1145" s="39"/>
      <c r="F1145" s="38"/>
      <c r="G1145" s="0"/>
      <c r="H1145" s="0"/>
      <c r="I1145" s="0"/>
      <c r="J1145" s="0"/>
    </row>
    <row r="1146" s="3" customFormat="true" ht="16.5" hidden="false" customHeight="false" outlineLevel="0" collapsed="false">
      <c r="A1146" s="38"/>
      <c r="B1146" s="38"/>
      <c r="C1146" s="38"/>
      <c r="D1146" s="0"/>
      <c r="E1146" s="39"/>
      <c r="F1146" s="38"/>
      <c r="G1146" s="0"/>
      <c r="H1146" s="0"/>
      <c r="I1146" s="0"/>
      <c r="J1146" s="0"/>
    </row>
    <row r="1147" s="3" customFormat="true" ht="16.5" hidden="false" customHeight="false" outlineLevel="0" collapsed="false">
      <c r="A1147" s="38"/>
      <c r="B1147" s="38"/>
      <c r="C1147" s="38"/>
      <c r="D1147" s="0"/>
      <c r="E1147" s="39"/>
      <c r="F1147" s="38"/>
      <c r="G1147" s="0"/>
      <c r="H1147" s="0"/>
      <c r="I1147" s="0"/>
      <c r="J1147" s="0"/>
    </row>
    <row r="1148" s="3" customFormat="true" ht="16.5" hidden="false" customHeight="false" outlineLevel="0" collapsed="false">
      <c r="A1148" s="38"/>
      <c r="B1148" s="38"/>
      <c r="C1148" s="38"/>
      <c r="D1148" s="0"/>
      <c r="E1148" s="39"/>
      <c r="F1148" s="38"/>
      <c r="G1148" s="0"/>
      <c r="H1148" s="0"/>
      <c r="I1148" s="0"/>
      <c r="J1148" s="0"/>
    </row>
    <row r="1149" s="3" customFormat="true" ht="16.5" hidden="false" customHeight="false" outlineLevel="0" collapsed="false">
      <c r="A1149" s="38"/>
      <c r="B1149" s="38"/>
      <c r="C1149" s="38"/>
      <c r="D1149" s="0"/>
      <c r="E1149" s="39"/>
      <c r="F1149" s="38"/>
      <c r="G1149" s="0"/>
      <c r="H1149" s="0"/>
      <c r="I1149" s="0"/>
      <c r="J1149" s="0"/>
    </row>
    <row r="1150" s="3" customFormat="true" ht="16.5" hidden="false" customHeight="false" outlineLevel="0" collapsed="false">
      <c r="A1150" s="38"/>
      <c r="B1150" s="38"/>
      <c r="C1150" s="38"/>
      <c r="D1150" s="0"/>
      <c r="E1150" s="39"/>
      <c r="F1150" s="38"/>
      <c r="G1150" s="0"/>
      <c r="H1150" s="0"/>
      <c r="I1150" s="0"/>
      <c r="J1150" s="0"/>
    </row>
    <row r="1151" s="3" customFormat="true" ht="16.5" hidden="false" customHeight="false" outlineLevel="0" collapsed="false">
      <c r="A1151" s="38"/>
      <c r="B1151" s="38"/>
      <c r="C1151" s="38"/>
      <c r="D1151" s="0"/>
      <c r="E1151" s="39"/>
      <c r="F1151" s="38"/>
      <c r="G1151" s="0"/>
      <c r="H1151" s="0"/>
      <c r="I1151" s="0"/>
      <c r="J1151" s="0"/>
    </row>
    <row r="1152" s="3" customFormat="true" ht="16.5" hidden="false" customHeight="false" outlineLevel="0" collapsed="false">
      <c r="A1152" s="38"/>
      <c r="B1152" s="38"/>
      <c r="C1152" s="38"/>
      <c r="D1152" s="0"/>
      <c r="E1152" s="39"/>
      <c r="F1152" s="38"/>
      <c r="G1152" s="0"/>
      <c r="H1152" s="0"/>
      <c r="I1152" s="0"/>
      <c r="J1152" s="0"/>
    </row>
    <row r="1153" s="3" customFormat="true" ht="16.5" hidden="false" customHeight="false" outlineLevel="0" collapsed="false">
      <c r="A1153" s="38"/>
      <c r="B1153" s="38"/>
      <c r="C1153" s="38"/>
      <c r="D1153" s="0"/>
      <c r="E1153" s="39"/>
      <c r="F1153" s="38"/>
      <c r="G1153" s="0"/>
      <c r="H1153" s="0"/>
      <c r="I1153" s="0"/>
      <c r="J1153" s="0"/>
    </row>
    <row r="1154" s="3" customFormat="true" ht="16.5" hidden="false" customHeight="false" outlineLevel="0" collapsed="false">
      <c r="A1154" s="38"/>
      <c r="B1154" s="38"/>
      <c r="C1154" s="38"/>
      <c r="D1154" s="0"/>
      <c r="E1154" s="39"/>
      <c r="F1154" s="38"/>
      <c r="G1154" s="0"/>
      <c r="H1154" s="0"/>
      <c r="I1154" s="0"/>
      <c r="J1154" s="0"/>
    </row>
    <row r="1155" s="3" customFormat="true" ht="16.5" hidden="false" customHeight="false" outlineLevel="0" collapsed="false">
      <c r="A1155" s="38"/>
      <c r="B1155" s="38"/>
      <c r="C1155" s="38"/>
      <c r="D1155" s="0"/>
      <c r="E1155" s="39"/>
      <c r="F1155" s="38"/>
      <c r="G1155" s="0"/>
      <c r="H1155" s="0"/>
      <c r="I1155" s="0"/>
      <c r="J1155" s="0"/>
    </row>
    <row r="1156" s="3" customFormat="true" ht="16.5" hidden="false" customHeight="false" outlineLevel="0" collapsed="false">
      <c r="A1156" s="38"/>
      <c r="B1156" s="38"/>
      <c r="C1156" s="38"/>
      <c r="D1156" s="0"/>
      <c r="E1156" s="39"/>
      <c r="F1156" s="38"/>
      <c r="G1156" s="0"/>
      <c r="H1156" s="0"/>
      <c r="I1156" s="0"/>
      <c r="J1156" s="0"/>
    </row>
    <row r="1157" s="3" customFormat="true" ht="16.5" hidden="false" customHeight="false" outlineLevel="0" collapsed="false">
      <c r="A1157" s="38"/>
      <c r="B1157" s="38"/>
      <c r="C1157" s="38"/>
      <c r="D1157" s="0"/>
      <c r="E1157" s="39"/>
      <c r="F1157" s="38"/>
      <c r="G1157" s="0"/>
      <c r="H1157" s="0"/>
      <c r="I1157" s="0"/>
      <c r="J1157" s="0"/>
    </row>
    <row r="1158" s="3" customFormat="true" ht="16.5" hidden="false" customHeight="false" outlineLevel="0" collapsed="false">
      <c r="A1158" s="38"/>
      <c r="B1158" s="38"/>
      <c r="C1158" s="38"/>
      <c r="D1158" s="0"/>
      <c r="E1158" s="39"/>
      <c r="F1158" s="38"/>
      <c r="G1158" s="0"/>
      <c r="H1158" s="0"/>
      <c r="I1158" s="0"/>
      <c r="J1158" s="0"/>
    </row>
    <row r="1159" s="3" customFormat="true" ht="16.5" hidden="false" customHeight="false" outlineLevel="0" collapsed="false">
      <c r="A1159" s="38"/>
      <c r="B1159" s="38"/>
      <c r="C1159" s="38"/>
      <c r="D1159" s="0"/>
      <c r="E1159" s="39"/>
      <c r="F1159" s="38"/>
      <c r="G1159" s="0"/>
      <c r="H1159" s="0"/>
      <c r="I1159" s="0"/>
      <c r="J1159" s="0"/>
    </row>
    <row r="1160" s="3" customFormat="true" ht="16.5" hidden="false" customHeight="false" outlineLevel="0" collapsed="false">
      <c r="A1160" s="38"/>
      <c r="B1160" s="38"/>
      <c r="C1160" s="38"/>
      <c r="D1160" s="0"/>
      <c r="E1160" s="39"/>
      <c r="F1160" s="38"/>
      <c r="G1160" s="0"/>
      <c r="H1160" s="0"/>
      <c r="I1160" s="0"/>
      <c r="J1160" s="0"/>
    </row>
    <row r="1161" s="3" customFormat="true" ht="16.5" hidden="false" customHeight="false" outlineLevel="0" collapsed="false">
      <c r="A1161" s="38"/>
      <c r="B1161" s="38"/>
      <c r="C1161" s="38"/>
      <c r="D1161" s="0"/>
      <c r="E1161" s="39"/>
      <c r="F1161" s="38"/>
      <c r="G1161" s="0"/>
      <c r="H1161" s="0"/>
      <c r="I1161" s="0"/>
      <c r="J1161" s="0"/>
    </row>
    <row r="1162" s="3" customFormat="true" ht="16.5" hidden="false" customHeight="false" outlineLevel="0" collapsed="false">
      <c r="A1162" s="38"/>
      <c r="B1162" s="38"/>
      <c r="C1162" s="38"/>
      <c r="D1162" s="0"/>
      <c r="E1162" s="39"/>
      <c r="F1162" s="38"/>
      <c r="G1162" s="0"/>
      <c r="H1162" s="0"/>
      <c r="I1162" s="0"/>
      <c r="J1162" s="0"/>
    </row>
    <row r="1163" s="3" customFormat="true" ht="16.5" hidden="false" customHeight="false" outlineLevel="0" collapsed="false">
      <c r="A1163" s="38"/>
      <c r="B1163" s="38"/>
      <c r="C1163" s="38"/>
      <c r="D1163" s="0"/>
      <c r="E1163" s="39"/>
      <c r="F1163" s="38"/>
      <c r="G1163" s="0"/>
      <c r="H1163" s="0"/>
      <c r="I1163" s="0"/>
      <c r="J1163" s="0"/>
    </row>
    <row r="1164" s="3" customFormat="true" ht="16.5" hidden="false" customHeight="false" outlineLevel="0" collapsed="false">
      <c r="A1164" s="38"/>
      <c r="B1164" s="38"/>
      <c r="C1164" s="38"/>
      <c r="D1164" s="0"/>
      <c r="E1164" s="39"/>
      <c r="F1164" s="38"/>
      <c r="G1164" s="0"/>
      <c r="H1164" s="0"/>
      <c r="I1164" s="0"/>
      <c r="J1164" s="0"/>
    </row>
    <row r="1165" s="3" customFormat="true" ht="16.5" hidden="false" customHeight="false" outlineLevel="0" collapsed="false">
      <c r="A1165" s="38"/>
      <c r="B1165" s="38"/>
      <c r="C1165" s="38"/>
      <c r="D1165" s="0"/>
      <c r="E1165" s="39"/>
      <c r="F1165" s="38"/>
      <c r="G1165" s="0"/>
      <c r="H1165" s="0"/>
      <c r="I1165" s="0"/>
      <c r="J1165" s="0"/>
    </row>
    <row r="1166" s="3" customFormat="true" ht="16.5" hidden="false" customHeight="false" outlineLevel="0" collapsed="false">
      <c r="A1166" s="38"/>
      <c r="B1166" s="38"/>
      <c r="C1166" s="38"/>
      <c r="D1166" s="0"/>
      <c r="E1166" s="39"/>
      <c r="F1166" s="38"/>
      <c r="G1166" s="0"/>
      <c r="H1166" s="0"/>
      <c r="I1166" s="0"/>
      <c r="J1166" s="0"/>
    </row>
    <row r="1167" s="3" customFormat="true" ht="16.5" hidden="false" customHeight="false" outlineLevel="0" collapsed="false">
      <c r="A1167" s="38"/>
      <c r="B1167" s="38"/>
      <c r="C1167" s="38"/>
      <c r="D1167" s="0"/>
      <c r="E1167" s="39"/>
      <c r="F1167" s="38"/>
      <c r="G1167" s="0"/>
      <c r="H1167" s="0"/>
      <c r="I1167" s="0"/>
      <c r="J1167" s="0"/>
    </row>
    <row r="1168" s="3" customFormat="true" ht="16.5" hidden="false" customHeight="false" outlineLevel="0" collapsed="false">
      <c r="A1168" s="38"/>
      <c r="B1168" s="38"/>
      <c r="C1168" s="38"/>
      <c r="D1168" s="0"/>
      <c r="E1168" s="39"/>
      <c r="F1168" s="38"/>
      <c r="G1168" s="0"/>
      <c r="H1168" s="0"/>
      <c r="I1168" s="0"/>
      <c r="J1168" s="0"/>
    </row>
    <row r="1169" s="3" customFormat="true" ht="16.5" hidden="false" customHeight="false" outlineLevel="0" collapsed="false">
      <c r="A1169" s="38"/>
      <c r="B1169" s="38"/>
      <c r="C1169" s="38"/>
      <c r="D1169" s="0"/>
      <c r="E1169" s="39"/>
      <c r="F1169" s="38"/>
      <c r="G1169" s="0"/>
      <c r="H1169" s="0"/>
      <c r="I1169" s="0"/>
      <c r="J1169" s="0"/>
    </row>
    <row r="1170" s="3" customFormat="true" ht="16.5" hidden="false" customHeight="false" outlineLevel="0" collapsed="false">
      <c r="A1170" s="38"/>
      <c r="B1170" s="38"/>
      <c r="C1170" s="38"/>
      <c r="D1170" s="0"/>
      <c r="E1170" s="39"/>
      <c r="F1170" s="38"/>
      <c r="G1170" s="0"/>
      <c r="H1170" s="0"/>
      <c r="I1170" s="0"/>
      <c r="J1170" s="0"/>
    </row>
    <row r="1171" s="3" customFormat="true" ht="16.5" hidden="false" customHeight="false" outlineLevel="0" collapsed="false">
      <c r="A1171" s="38"/>
      <c r="B1171" s="38"/>
      <c r="C1171" s="38"/>
      <c r="D1171" s="0"/>
      <c r="E1171" s="39"/>
      <c r="F1171" s="38"/>
      <c r="G1171" s="0"/>
      <c r="H1171" s="0"/>
      <c r="I1171" s="0"/>
      <c r="J1171" s="0"/>
    </row>
    <row r="1172" s="3" customFormat="true" ht="16.5" hidden="false" customHeight="false" outlineLevel="0" collapsed="false">
      <c r="A1172" s="38"/>
      <c r="B1172" s="38"/>
      <c r="C1172" s="38"/>
      <c r="D1172" s="0"/>
      <c r="E1172" s="39"/>
      <c r="F1172" s="38"/>
      <c r="G1172" s="0"/>
      <c r="H1172" s="0"/>
      <c r="I1172" s="0"/>
      <c r="J1172" s="0"/>
    </row>
    <row r="1173" s="3" customFormat="true" ht="16.5" hidden="false" customHeight="false" outlineLevel="0" collapsed="false">
      <c r="A1173" s="38"/>
      <c r="B1173" s="38"/>
      <c r="C1173" s="38"/>
      <c r="D1173" s="0"/>
      <c r="E1173" s="39"/>
      <c r="F1173" s="38"/>
      <c r="G1173" s="0"/>
      <c r="H1173" s="0"/>
      <c r="I1173" s="0"/>
      <c r="J1173" s="0"/>
    </row>
    <row r="1174" s="3" customFormat="true" ht="16.5" hidden="false" customHeight="false" outlineLevel="0" collapsed="false">
      <c r="A1174" s="38"/>
      <c r="B1174" s="38"/>
      <c r="C1174" s="38"/>
      <c r="D1174" s="0"/>
      <c r="E1174" s="39"/>
      <c r="F1174" s="38"/>
      <c r="G1174" s="0"/>
      <c r="H1174" s="0"/>
      <c r="I1174" s="0"/>
      <c r="J1174" s="0"/>
    </row>
    <row r="1175" s="3" customFormat="true" ht="16.5" hidden="false" customHeight="false" outlineLevel="0" collapsed="false">
      <c r="A1175" s="38"/>
      <c r="B1175" s="38"/>
      <c r="C1175" s="38"/>
      <c r="D1175" s="0"/>
      <c r="E1175" s="39"/>
      <c r="F1175" s="38"/>
      <c r="G1175" s="0"/>
      <c r="H1175" s="0"/>
      <c r="I1175" s="0"/>
      <c r="J1175" s="0"/>
    </row>
    <row r="1176" s="3" customFormat="true" ht="16.5" hidden="false" customHeight="false" outlineLevel="0" collapsed="false">
      <c r="A1176" s="38"/>
      <c r="B1176" s="38"/>
      <c r="C1176" s="38"/>
      <c r="D1176" s="0"/>
      <c r="E1176" s="39"/>
      <c r="F1176" s="38"/>
      <c r="G1176" s="0"/>
      <c r="H1176" s="0"/>
      <c r="I1176" s="0"/>
      <c r="J1176" s="0"/>
    </row>
    <row r="1177" s="3" customFormat="true" ht="16.5" hidden="false" customHeight="false" outlineLevel="0" collapsed="false">
      <c r="A1177" s="38"/>
      <c r="B1177" s="38"/>
      <c r="C1177" s="38"/>
      <c r="D1177" s="0"/>
      <c r="E1177" s="39"/>
      <c r="F1177" s="38"/>
      <c r="G1177" s="0"/>
      <c r="H1177" s="0"/>
      <c r="I1177" s="0"/>
      <c r="J1177" s="0"/>
    </row>
    <row r="1178" s="3" customFormat="true" ht="16.5" hidden="false" customHeight="false" outlineLevel="0" collapsed="false">
      <c r="A1178" s="38"/>
      <c r="B1178" s="38"/>
      <c r="C1178" s="38"/>
      <c r="D1178" s="0"/>
      <c r="E1178" s="39"/>
      <c r="F1178" s="38"/>
      <c r="G1178" s="0"/>
      <c r="H1178" s="0"/>
      <c r="I1178" s="0"/>
      <c r="J1178" s="0"/>
    </row>
    <row r="1179" s="3" customFormat="true" ht="16.5" hidden="false" customHeight="false" outlineLevel="0" collapsed="false">
      <c r="A1179" s="38"/>
      <c r="B1179" s="38"/>
      <c r="C1179" s="38"/>
      <c r="D1179" s="0"/>
      <c r="E1179" s="39"/>
      <c r="F1179" s="38"/>
      <c r="G1179" s="0"/>
      <c r="H1179" s="0"/>
      <c r="I1179" s="0"/>
      <c r="J1179" s="0"/>
    </row>
    <row r="1180" s="3" customFormat="true" ht="16.5" hidden="false" customHeight="false" outlineLevel="0" collapsed="false">
      <c r="A1180" s="38"/>
      <c r="B1180" s="38"/>
      <c r="C1180" s="38"/>
      <c r="D1180" s="0"/>
      <c r="E1180" s="39"/>
      <c r="F1180" s="38"/>
      <c r="G1180" s="0"/>
      <c r="H1180" s="0"/>
      <c r="I1180" s="0"/>
      <c r="J1180" s="0"/>
    </row>
    <row r="1181" s="3" customFormat="true" ht="16.5" hidden="false" customHeight="false" outlineLevel="0" collapsed="false">
      <c r="A1181" s="38"/>
      <c r="B1181" s="38"/>
      <c r="C1181" s="38"/>
      <c r="D1181" s="0"/>
      <c r="E1181" s="39"/>
      <c r="F1181" s="38"/>
      <c r="G1181" s="0"/>
      <c r="H1181" s="0"/>
      <c r="I1181" s="0"/>
      <c r="J1181" s="0"/>
    </row>
    <row r="1182" s="3" customFormat="true" ht="16.5" hidden="false" customHeight="false" outlineLevel="0" collapsed="false">
      <c r="A1182" s="38"/>
      <c r="B1182" s="38"/>
      <c r="C1182" s="38"/>
      <c r="D1182" s="0"/>
      <c r="E1182" s="39"/>
      <c r="F1182" s="38"/>
      <c r="G1182" s="0"/>
      <c r="H1182" s="0"/>
      <c r="I1182" s="0"/>
      <c r="J1182" s="0"/>
    </row>
  </sheetData>
  <mergeCells count="1">
    <mergeCell ref="A1:F1"/>
  </mergeCells>
  <conditionalFormatting sqref="C2:C65536">
    <cfRule type="expression" priority="2" aboveAverage="0" equalAverage="0" bottom="0" percent="0" rank="0" text="" dxfId="0">
      <formula>AND(COUNTIF(#REF!,C2)&gt;1,NOT(ISBLANK(C2)))</formula>
    </cfRule>
  </conditionalFormatting>
  <conditionalFormatting sqref="C180:C259">
    <cfRule type="expression" priority="3" aboveAverage="0" equalAverage="0" bottom="0" percent="0" rank="0" text="" dxfId="1">
      <formula>AND(COUNTIF($C$180:$C$259,C180)&gt;1,NOT(ISBLANK(C180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  <cfRule type="expression" priority="5" aboveAverage="0" equalAverage="0" bottom="0" percent="0" rank="0" text="" dxfId="3">
      <formula>AND(COUNTIF($C:$C,C1)&gt;1,NOT(ISBLANK(C1)))</formula>
    </cfRule>
  </conditionalFormatting>
  <conditionalFormatting sqref="D1:D65536">
    <cfRule type="expression" priority="6" aboveAverage="0" equalAverage="0" bottom="0" percent="0" rank="0" text="" dxfId="4">
      <formula>AND(COUNTIF($D:$D,D1)&gt;1,NOT(ISBLANK(D1)))</formula>
    </cfRule>
  </conditionalFormatting>
  <conditionalFormatting sqref="C260:C351">
    <cfRule type="expression" priority="7" aboveAverage="0" equalAverage="0" bottom="0" percent="0" rank="0" text="" dxfId="5">
      <formula>AND(COUNTIF($C$260:$C$351,C260)&gt;1,NOT(ISBLANK(C260)))</formula>
    </cfRule>
  </conditionalFormatting>
  <conditionalFormatting sqref="C352">
    <cfRule type="expression" priority="8" aboveAverage="0" equalAverage="0" bottom="0" percent="0" rank="0" text="" dxfId="6">
      <formula>AND(COUNTIF($C$352:$C$352,C352)&gt;1,NOT(ISBLANK(C352)))</formula>
    </cfRule>
    <cfRule type="expression" priority="9" aboveAverage="0" equalAverage="0" bottom="0" percent="0" rank="0" text="" dxfId="7">
      <formula>AND(COUNTIF($C$352:$C$352,C352)&gt;1,NOT(ISBLANK(C352)))</formula>
    </cfRule>
  </conditionalFormatting>
  <conditionalFormatting sqref="E352">
    <cfRule type="expression" priority="10" aboveAverage="0" equalAverage="0" bottom="0" percent="0" rank="0" text="" dxfId="8">
      <formula>AND(COUNTIF($E$352:$E$352,E352)&gt;1,NOT(ISBLANK(E352)))</formula>
    </cfRule>
  </conditionalFormatting>
  <printOptions headings="false" gridLines="false" gridLinesSet="true" horizontalCentered="true" verticalCentered="false"/>
  <pageMargins left="0.25" right="0.25" top="0.5" bottom="0.25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31.56"/>
    <col collapsed="false" customWidth="true" hidden="false" outlineLevel="0" max="3" min="3" style="41" width="40.99"/>
    <col collapsed="false" customWidth="true" hidden="false" outlineLevel="0" max="4" min="4" style="43" width="10.85"/>
    <col collapsed="false" customWidth="true" hidden="false" outlineLevel="0" max="5" min="5" style="44" width="18.14"/>
    <col collapsed="false" customWidth="false" hidden="false" outlineLevel="0" max="257" min="6" style="41" width="9.14"/>
  </cols>
  <sheetData>
    <row r="1" customFormat="false" ht="23.25" hidden="false" customHeight="true" outlineLevel="0" collapsed="false">
      <c r="A1" s="45" t="s">
        <v>949</v>
      </c>
      <c r="B1" s="45"/>
      <c r="C1" s="45"/>
      <c r="D1" s="45"/>
      <c r="E1" s="45"/>
    </row>
    <row r="2" s="33" customFormat="true" ht="15.75" hidden="false" customHeight="false" outlineLevel="0" collapsed="false">
      <c r="A2" s="46" t="s">
        <v>1</v>
      </c>
      <c r="B2" s="47" t="s">
        <v>3</v>
      </c>
      <c r="C2" s="46" t="s">
        <v>5</v>
      </c>
      <c r="D2" s="46" t="s">
        <v>6</v>
      </c>
      <c r="E2" s="48" t="s">
        <v>950</v>
      </c>
    </row>
    <row r="3" s="33" customFormat="true" ht="21" hidden="false" customHeight="true" outlineLevel="0" collapsed="false">
      <c r="A3" s="49" t="n">
        <v>1</v>
      </c>
      <c r="B3" s="49" t="s">
        <v>951</v>
      </c>
      <c r="C3" s="49" t="s">
        <v>952</v>
      </c>
      <c r="D3" s="49" t="s">
        <v>750</v>
      </c>
      <c r="E3" s="34" t="s">
        <v>953</v>
      </c>
    </row>
    <row r="4" s="33" customFormat="true" ht="21" hidden="false" customHeight="true" outlineLevel="0" collapsed="false">
      <c r="A4" s="49"/>
      <c r="B4" s="49" t="s">
        <v>951</v>
      </c>
      <c r="C4" s="49" t="s">
        <v>952</v>
      </c>
      <c r="D4" s="49" t="s">
        <v>750</v>
      </c>
      <c r="E4" s="34" t="s">
        <v>954</v>
      </c>
    </row>
    <row r="5" s="33" customFormat="true" ht="15.75" hidden="false" customHeight="false" outlineLevel="0" collapsed="false">
      <c r="A5" s="49"/>
      <c r="B5" s="49" t="s">
        <v>951</v>
      </c>
      <c r="C5" s="49" t="s">
        <v>952</v>
      </c>
      <c r="D5" s="49" t="s">
        <v>750</v>
      </c>
      <c r="E5" s="34" t="s">
        <v>955</v>
      </c>
    </row>
    <row r="6" s="33" customFormat="true" ht="15.75" hidden="false" customHeight="false" outlineLevel="0" collapsed="false">
      <c r="A6" s="49"/>
      <c r="B6" s="49" t="s">
        <v>951</v>
      </c>
      <c r="C6" s="49" t="s">
        <v>952</v>
      </c>
      <c r="D6" s="49" t="s">
        <v>750</v>
      </c>
      <c r="E6" s="34" t="s">
        <v>956</v>
      </c>
    </row>
    <row r="7" s="33" customFormat="true" ht="15.75" hidden="false" customHeight="false" outlineLevel="0" collapsed="false">
      <c r="A7" s="49"/>
      <c r="B7" s="49" t="s">
        <v>951</v>
      </c>
      <c r="C7" s="49" t="s">
        <v>952</v>
      </c>
      <c r="D7" s="49" t="s">
        <v>750</v>
      </c>
      <c r="E7" s="34" t="s">
        <v>957</v>
      </c>
    </row>
    <row r="8" s="33" customFormat="true" ht="15.75" hidden="false" customHeight="false" outlineLevel="0" collapsed="false">
      <c r="A8" s="49"/>
      <c r="B8" s="49" t="s">
        <v>951</v>
      </c>
      <c r="C8" s="49" t="s">
        <v>952</v>
      </c>
      <c r="D8" s="49" t="s">
        <v>750</v>
      </c>
      <c r="E8" s="34" t="s">
        <v>958</v>
      </c>
    </row>
    <row r="9" s="33" customFormat="true" ht="15.75" hidden="false" customHeight="true" outlineLevel="0" collapsed="false">
      <c r="A9" s="49" t="n">
        <v>2</v>
      </c>
      <c r="B9" s="49" t="s">
        <v>959</v>
      </c>
      <c r="C9" s="49" t="s">
        <v>960</v>
      </c>
      <c r="D9" s="49" t="s">
        <v>750</v>
      </c>
      <c r="E9" s="34" t="s">
        <v>953</v>
      </c>
    </row>
    <row r="10" s="33" customFormat="true" ht="15.75" hidden="false" customHeight="false" outlineLevel="0" collapsed="false">
      <c r="A10" s="49" t="n">
        <v>2</v>
      </c>
      <c r="B10" s="49" t="s">
        <v>959</v>
      </c>
      <c r="C10" s="49" t="s">
        <v>960</v>
      </c>
      <c r="D10" s="49" t="s">
        <v>750</v>
      </c>
      <c r="E10" s="34" t="s">
        <v>954</v>
      </c>
    </row>
    <row r="11" s="33" customFormat="true" ht="15.75" hidden="false" customHeight="false" outlineLevel="0" collapsed="false">
      <c r="A11" s="49" t="n">
        <v>2</v>
      </c>
      <c r="B11" s="49" t="s">
        <v>959</v>
      </c>
      <c r="C11" s="49" t="s">
        <v>960</v>
      </c>
      <c r="D11" s="49" t="s">
        <v>750</v>
      </c>
      <c r="E11" s="34" t="s">
        <v>955</v>
      </c>
    </row>
    <row r="12" s="33" customFormat="true" ht="15.75" hidden="false" customHeight="false" outlineLevel="0" collapsed="false">
      <c r="A12" s="49" t="n">
        <v>2</v>
      </c>
      <c r="B12" s="49" t="s">
        <v>959</v>
      </c>
      <c r="C12" s="49" t="s">
        <v>960</v>
      </c>
      <c r="D12" s="49" t="s">
        <v>750</v>
      </c>
      <c r="E12" s="34" t="s">
        <v>956</v>
      </c>
    </row>
    <row r="13" s="33" customFormat="true" ht="15.75" hidden="false" customHeight="false" outlineLevel="0" collapsed="false">
      <c r="A13" s="49" t="n">
        <v>2</v>
      </c>
      <c r="B13" s="49" t="s">
        <v>959</v>
      </c>
      <c r="C13" s="49" t="s">
        <v>960</v>
      </c>
      <c r="D13" s="49" t="s">
        <v>750</v>
      </c>
      <c r="E13" s="34" t="s">
        <v>957</v>
      </c>
    </row>
    <row r="14" s="33" customFormat="true" ht="15.75" hidden="false" customHeight="false" outlineLevel="0" collapsed="false">
      <c r="A14" s="49" t="n">
        <v>2</v>
      </c>
      <c r="B14" s="49" t="s">
        <v>959</v>
      </c>
      <c r="C14" s="49" t="s">
        <v>960</v>
      </c>
      <c r="D14" s="49" t="s">
        <v>750</v>
      </c>
      <c r="E14" s="34" t="s">
        <v>958</v>
      </c>
    </row>
    <row r="15" s="33" customFormat="true" ht="15.75" hidden="false" customHeight="true" outlineLevel="0" collapsed="false">
      <c r="A15" s="49" t="n">
        <v>3</v>
      </c>
      <c r="B15" s="49" t="s">
        <v>961</v>
      </c>
      <c r="C15" s="49" t="s">
        <v>960</v>
      </c>
      <c r="D15" s="49" t="s">
        <v>750</v>
      </c>
      <c r="E15" s="34" t="s">
        <v>953</v>
      </c>
    </row>
    <row r="16" s="33" customFormat="true" ht="15.75" hidden="false" customHeight="false" outlineLevel="0" collapsed="false">
      <c r="A16" s="49" t="n">
        <v>3</v>
      </c>
      <c r="B16" s="49" t="s">
        <v>961</v>
      </c>
      <c r="C16" s="49" t="s">
        <v>960</v>
      </c>
      <c r="D16" s="49" t="s">
        <v>750</v>
      </c>
      <c r="E16" s="34" t="s">
        <v>954</v>
      </c>
    </row>
    <row r="17" s="33" customFormat="true" ht="15.75" hidden="false" customHeight="false" outlineLevel="0" collapsed="false">
      <c r="A17" s="49" t="n">
        <v>3</v>
      </c>
      <c r="B17" s="49" t="s">
        <v>961</v>
      </c>
      <c r="C17" s="49" t="s">
        <v>960</v>
      </c>
      <c r="D17" s="49" t="s">
        <v>750</v>
      </c>
      <c r="E17" s="34" t="s">
        <v>955</v>
      </c>
    </row>
    <row r="18" s="33" customFormat="true" ht="15.75" hidden="false" customHeight="false" outlineLevel="0" collapsed="false">
      <c r="A18" s="49" t="n">
        <v>3</v>
      </c>
      <c r="B18" s="49" t="s">
        <v>961</v>
      </c>
      <c r="C18" s="49" t="s">
        <v>960</v>
      </c>
      <c r="D18" s="49" t="s">
        <v>750</v>
      </c>
      <c r="E18" s="34" t="s">
        <v>956</v>
      </c>
    </row>
    <row r="19" s="33" customFormat="true" ht="15.75" hidden="false" customHeight="false" outlineLevel="0" collapsed="false">
      <c r="A19" s="49" t="n">
        <v>3</v>
      </c>
      <c r="B19" s="49" t="s">
        <v>961</v>
      </c>
      <c r="C19" s="49" t="s">
        <v>960</v>
      </c>
      <c r="D19" s="49" t="s">
        <v>750</v>
      </c>
      <c r="E19" s="34" t="s">
        <v>957</v>
      </c>
    </row>
    <row r="20" s="33" customFormat="true" ht="15.75" hidden="false" customHeight="false" outlineLevel="0" collapsed="false">
      <c r="A20" s="49" t="n">
        <v>3</v>
      </c>
      <c r="B20" s="49" t="s">
        <v>961</v>
      </c>
      <c r="C20" s="49" t="s">
        <v>960</v>
      </c>
      <c r="D20" s="49" t="s">
        <v>750</v>
      </c>
      <c r="E20" s="34" t="s">
        <v>958</v>
      </c>
    </row>
    <row r="21" s="33" customFormat="true" ht="15.75" hidden="false" customHeight="true" outlineLevel="0" collapsed="false">
      <c r="A21" s="49" t="n">
        <v>4</v>
      </c>
      <c r="B21" s="49" t="s">
        <v>962</v>
      </c>
      <c r="C21" s="49" t="s">
        <v>963</v>
      </c>
      <c r="D21" s="49" t="s">
        <v>750</v>
      </c>
      <c r="E21" s="34" t="s">
        <v>953</v>
      </c>
    </row>
    <row r="22" s="33" customFormat="true" ht="15.75" hidden="false" customHeight="false" outlineLevel="0" collapsed="false">
      <c r="A22" s="49" t="n">
        <v>4</v>
      </c>
      <c r="B22" s="49" t="s">
        <v>962</v>
      </c>
      <c r="C22" s="49" t="s">
        <v>963</v>
      </c>
      <c r="D22" s="49" t="s">
        <v>750</v>
      </c>
      <c r="E22" s="34" t="s">
        <v>954</v>
      </c>
    </row>
    <row r="23" s="33" customFormat="true" ht="18" hidden="false" customHeight="true" outlineLevel="0" collapsed="false">
      <c r="A23" s="49" t="n">
        <v>4</v>
      </c>
      <c r="B23" s="49" t="s">
        <v>962</v>
      </c>
      <c r="C23" s="49" t="s">
        <v>963</v>
      </c>
      <c r="D23" s="49" t="s">
        <v>750</v>
      </c>
      <c r="E23" s="34" t="s">
        <v>955</v>
      </c>
    </row>
    <row r="24" s="33" customFormat="true" ht="15.75" hidden="false" customHeight="false" outlineLevel="0" collapsed="false">
      <c r="A24" s="49" t="n">
        <v>4</v>
      </c>
      <c r="B24" s="49" t="s">
        <v>962</v>
      </c>
      <c r="C24" s="49" t="s">
        <v>963</v>
      </c>
      <c r="D24" s="49" t="s">
        <v>750</v>
      </c>
      <c r="E24" s="34" t="s">
        <v>956</v>
      </c>
    </row>
    <row r="25" s="33" customFormat="true" ht="15.75" hidden="false" customHeight="false" outlineLevel="0" collapsed="false">
      <c r="A25" s="49" t="n">
        <v>4</v>
      </c>
      <c r="B25" s="49" t="s">
        <v>962</v>
      </c>
      <c r="C25" s="49" t="s">
        <v>963</v>
      </c>
      <c r="D25" s="49" t="s">
        <v>750</v>
      </c>
      <c r="E25" s="34" t="s">
        <v>957</v>
      </c>
    </row>
    <row r="26" s="33" customFormat="true" ht="15.75" hidden="false" customHeight="false" outlineLevel="0" collapsed="false">
      <c r="A26" s="49" t="n">
        <v>4</v>
      </c>
      <c r="B26" s="49" t="s">
        <v>962</v>
      </c>
      <c r="C26" s="49" t="s">
        <v>963</v>
      </c>
      <c r="D26" s="49" t="s">
        <v>750</v>
      </c>
      <c r="E26" s="34" t="s">
        <v>958</v>
      </c>
    </row>
    <row r="27" s="33" customFormat="true" ht="15.75" hidden="false" customHeight="true" outlineLevel="0" collapsed="false">
      <c r="A27" s="49" t="n">
        <v>5</v>
      </c>
      <c r="B27" s="49" t="s">
        <v>964</v>
      </c>
      <c r="C27" s="49" t="s">
        <v>965</v>
      </c>
      <c r="D27" s="49" t="s">
        <v>750</v>
      </c>
      <c r="E27" s="34" t="s">
        <v>953</v>
      </c>
    </row>
    <row r="28" s="33" customFormat="true" ht="15.75" hidden="false" customHeight="false" outlineLevel="0" collapsed="false">
      <c r="A28" s="49" t="n">
        <v>5</v>
      </c>
      <c r="B28" s="49" t="s">
        <v>964</v>
      </c>
      <c r="C28" s="49" t="s">
        <v>965</v>
      </c>
      <c r="D28" s="49" t="s">
        <v>750</v>
      </c>
      <c r="E28" s="34" t="s">
        <v>954</v>
      </c>
    </row>
    <row r="29" s="33" customFormat="true" ht="15.75" hidden="false" customHeight="false" outlineLevel="0" collapsed="false">
      <c r="A29" s="49" t="n">
        <v>5</v>
      </c>
      <c r="B29" s="49" t="s">
        <v>964</v>
      </c>
      <c r="C29" s="49" t="s">
        <v>965</v>
      </c>
      <c r="D29" s="49" t="s">
        <v>750</v>
      </c>
      <c r="E29" s="34" t="s">
        <v>955</v>
      </c>
    </row>
    <row r="30" s="33" customFormat="true" ht="15.75" hidden="false" customHeight="false" outlineLevel="0" collapsed="false">
      <c r="A30" s="49" t="n">
        <v>5</v>
      </c>
      <c r="B30" s="49" t="s">
        <v>964</v>
      </c>
      <c r="C30" s="49" t="s">
        <v>965</v>
      </c>
      <c r="D30" s="49" t="s">
        <v>750</v>
      </c>
      <c r="E30" s="34" t="s">
        <v>956</v>
      </c>
    </row>
    <row r="31" s="33" customFormat="true" ht="15.75" hidden="false" customHeight="false" outlineLevel="0" collapsed="false">
      <c r="A31" s="49" t="n">
        <v>5</v>
      </c>
      <c r="B31" s="49" t="s">
        <v>964</v>
      </c>
      <c r="C31" s="49" t="s">
        <v>965</v>
      </c>
      <c r="D31" s="49" t="s">
        <v>750</v>
      </c>
      <c r="E31" s="34" t="s">
        <v>957</v>
      </c>
    </row>
    <row r="32" s="33" customFormat="true" ht="15.75" hidden="false" customHeight="false" outlineLevel="0" collapsed="false">
      <c r="A32" s="49" t="n">
        <v>5</v>
      </c>
      <c r="B32" s="49" t="s">
        <v>964</v>
      </c>
      <c r="C32" s="49" t="s">
        <v>965</v>
      </c>
      <c r="D32" s="49" t="s">
        <v>750</v>
      </c>
      <c r="E32" s="34" t="s">
        <v>958</v>
      </c>
    </row>
    <row r="33" s="33" customFormat="true" ht="15.75" hidden="false" customHeight="true" outlineLevel="0" collapsed="false">
      <c r="A33" s="49" t="n">
        <v>6</v>
      </c>
      <c r="B33" s="49" t="s">
        <v>966</v>
      </c>
      <c r="C33" s="49" t="s">
        <v>967</v>
      </c>
      <c r="D33" s="49" t="s">
        <v>750</v>
      </c>
      <c r="E33" s="34" t="s">
        <v>953</v>
      </c>
    </row>
    <row r="34" s="33" customFormat="true" ht="21" hidden="false" customHeight="true" outlineLevel="0" collapsed="false">
      <c r="A34" s="49" t="n">
        <v>6</v>
      </c>
      <c r="B34" s="49" t="s">
        <v>966</v>
      </c>
      <c r="C34" s="49" t="s">
        <v>967</v>
      </c>
      <c r="D34" s="49" t="s">
        <v>750</v>
      </c>
      <c r="E34" s="34" t="s">
        <v>954</v>
      </c>
    </row>
    <row r="35" s="33" customFormat="true" ht="15.75" hidden="false" customHeight="false" outlineLevel="0" collapsed="false">
      <c r="A35" s="49" t="n">
        <v>6</v>
      </c>
      <c r="B35" s="49" t="s">
        <v>966</v>
      </c>
      <c r="C35" s="49" t="s">
        <v>967</v>
      </c>
      <c r="D35" s="49" t="s">
        <v>750</v>
      </c>
      <c r="E35" s="34" t="s">
        <v>955</v>
      </c>
    </row>
    <row r="36" s="33" customFormat="true" ht="24" hidden="false" customHeight="true" outlineLevel="0" collapsed="false">
      <c r="A36" s="49" t="n">
        <v>6</v>
      </c>
      <c r="B36" s="49" t="s">
        <v>966</v>
      </c>
      <c r="C36" s="49" t="s">
        <v>967</v>
      </c>
      <c r="D36" s="49" t="s">
        <v>750</v>
      </c>
      <c r="E36" s="34" t="s">
        <v>956</v>
      </c>
    </row>
    <row r="37" s="33" customFormat="true" ht="15.75" hidden="false" customHeight="false" outlineLevel="0" collapsed="false">
      <c r="A37" s="49" t="n">
        <v>6</v>
      </c>
      <c r="B37" s="49" t="s">
        <v>966</v>
      </c>
      <c r="C37" s="49" t="s">
        <v>967</v>
      </c>
      <c r="D37" s="49" t="s">
        <v>750</v>
      </c>
      <c r="E37" s="34" t="s">
        <v>957</v>
      </c>
    </row>
    <row r="38" s="33" customFormat="true" ht="15.75" hidden="false" customHeight="false" outlineLevel="0" collapsed="false">
      <c r="A38" s="49" t="n">
        <v>6</v>
      </c>
      <c r="B38" s="49" t="s">
        <v>966</v>
      </c>
      <c r="C38" s="49" t="s">
        <v>967</v>
      </c>
      <c r="D38" s="49" t="s">
        <v>750</v>
      </c>
      <c r="E38" s="34" t="s">
        <v>958</v>
      </c>
    </row>
    <row r="39" s="33" customFormat="true" ht="15.75" hidden="false" customHeight="true" outlineLevel="0" collapsed="false">
      <c r="A39" s="49" t="n">
        <v>7</v>
      </c>
      <c r="B39" s="49" t="s">
        <v>968</v>
      </c>
      <c r="C39" s="49" t="s">
        <v>969</v>
      </c>
      <c r="D39" s="49" t="s">
        <v>750</v>
      </c>
      <c r="E39" s="34" t="s">
        <v>953</v>
      </c>
    </row>
    <row r="40" s="33" customFormat="true" ht="17.25" hidden="false" customHeight="true" outlineLevel="0" collapsed="false">
      <c r="A40" s="49" t="n">
        <v>7</v>
      </c>
      <c r="B40" s="49" t="s">
        <v>968</v>
      </c>
      <c r="C40" s="49" t="s">
        <v>969</v>
      </c>
      <c r="D40" s="49" t="s">
        <v>750</v>
      </c>
      <c r="E40" s="34" t="s">
        <v>954</v>
      </c>
    </row>
    <row r="41" s="33" customFormat="true" ht="15.75" hidden="false" customHeight="false" outlineLevel="0" collapsed="false">
      <c r="A41" s="49" t="n">
        <v>7</v>
      </c>
      <c r="B41" s="49" t="s">
        <v>968</v>
      </c>
      <c r="C41" s="49" t="s">
        <v>969</v>
      </c>
      <c r="D41" s="49" t="s">
        <v>750</v>
      </c>
      <c r="E41" s="34" t="s">
        <v>955</v>
      </c>
    </row>
    <row r="42" s="33" customFormat="true" ht="15.75" hidden="false" customHeight="false" outlineLevel="0" collapsed="false">
      <c r="A42" s="49" t="n">
        <v>7</v>
      </c>
      <c r="B42" s="49" t="s">
        <v>968</v>
      </c>
      <c r="C42" s="49" t="s">
        <v>969</v>
      </c>
      <c r="D42" s="49" t="s">
        <v>750</v>
      </c>
      <c r="E42" s="34" t="s">
        <v>956</v>
      </c>
    </row>
    <row r="43" s="33" customFormat="true" ht="15.75" hidden="false" customHeight="false" outlineLevel="0" collapsed="false">
      <c r="A43" s="49" t="n">
        <v>7</v>
      </c>
      <c r="B43" s="49" t="s">
        <v>968</v>
      </c>
      <c r="C43" s="49" t="s">
        <v>969</v>
      </c>
      <c r="D43" s="49" t="s">
        <v>750</v>
      </c>
      <c r="E43" s="34" t="s">
        <v>957</v>
      </c>
    </row>
    <row r="44" s="33" customFormat="true" ht="15.75" hidden="false" customHeight="false" outlineLevel="0" collapsed="false">
      <c r="A44" s="49" t="n">
        <v>7</v>
      </c>
      <c r="B44" s="49" t="s">
        <v>968</v>
      </c>
      <c r="C44" s="49" t="s">
        <v>969</v>
      </c>
      <c r="D44" s="49" t="s">
        <v>750</v>
      </c>
      <c r="E44" s="34" t="s">
        <v>958</v>
      </c>
    </row>
    <row r="45" s="33" customFormat="true" ht="15.75" hidden="false" customHeight="true" outlineLevel="0" collapsed="false">
      <c r="A45" s="49" t="n">
        <v>8</v>
      </c>
      <c r="B45" s="49" t="n">
        <v>1287</v>
      </c>
      <c r="C45" s="49" t="s">
        <v>820</v>
      </c>
      <c r="D45" s="49" t="s">
        <v>750</v>
      </c>
      <c r="E45" s="34" t="s">
        <v>953</v>
      </c>
    </row>
    <row r="46" s="33" customFormat="true" ht="15.75" hidden="false" customHeight="false" outlineLevel="0" collapsed="false">
      <c r="A46" s="49" t="n">
        <v>8</v>
      </c>
      <c r="B46" s="49" t="n">
        <v>1287</v>
      </c>
      <c r="C46" s="49" t="s">
        <v>820</v>
      </c>
      <c r="D46" s="49" t="s">
        <v>750</v>
      </c>
      <c r="E46" s="34" t="s">
        <v>954</v>
      </c>
    </row>
    <row r="47" s="33" customFormat="true" ht="15.75" hidden="false" customHeight="false" outlineLevel="0" collapsed="false">
      <c r="A47" s="49" t="n">
        <v>8</v>
      </c>
      <c r="B47" s="49" t="n">
        <v>1287</v>
      </c>
      <c r="C47" s="49" t="s">
        <v>820</v>
      </c>
      <c r="D47" s="49" t="s">
        <v>750</v>
      </c>
      <c r="E47" s="34" t="s">
        <v>955</v>
      </c>
    </row>
    <row r="48" s="50" customFormat="true" ht="15.75" hidden="false" customHeight="false" outlineLevel="0" collapsed="false">
      <c r="A48" s="49" t="n">
        <v>8</v>
      </c>
      <c r="B48" s="49" t="n">
        <v>1287</v>
      </c>
      <c r="C48" s="49" t="s">
        <v>820</v>
      </c>
      <c r="D48" s="49" t="s">
        <v>750</v>
      </c>
      <c r="E48" s="34" t="s">
        <v>956</v>
      </c>
    </row>
    <row r="49" s="33" customFormat="true" ht="15.75" hidden="false" customHeight="false" outlineLevel="0" collapsed="false">
      <c r="A49" s="49" t="n">
        <v>8</v>
      </c>
      <c r="B49" s="49" t="n">
        <v>1287</v>
      </c>
      <c r="C49" s="49" t="s">
        <v>820</v>
      </c>
      <c r="D49" s="49" t="s">
        <v>750</v>
      </c>
      <c r="E49" s="34" t="s">
        <v>957</v>
      </c>
    </row>
    <row r="50" s="33" customFormat="true" ht="15.75" hidden="false" customHeight="false" outlineLevel="0" collapsed="false">
      <c r="A50" s="49" t="n">
        <v>8</v>
      </c>
      <c r="B50" s="49" t="n">
        <v>1287</v>
      </c>
      <c r="C50" s="49" t="s">
        <v>820</v>
      </c>
      <c r="D50" s="49" t="s">
        <v>750</v>
      </c>
      <c r="E50" s="34" t="s">
        <v>958</v>
      </c>
    </row>
    <row r="51" s="33" customFormat="true" ht="15.75" hidden="false" customHeight="true" outlineLevel="0" collapsed="false">
      <c r="A51" s="49" t="n">
        <v>9</v>
      </c>
      <c r="B51" s="49" t="s">
        <v>970</v>
      </c>
      <c r="C51" s="49" t="s">
        <v>971</v>
      </c>
      <c r="D51" s="49" t="s">
        <v>750</v>
      </c>
      <c r="E51" s="34" t="s">
        <v>953</v>
      </c>
    </row>
    <row r="52" s="33" customFormat="true" ht="15.75" hidden="false" customHeight="false" outlineLevel="0" collapsed="false">
      <c r="A52" s="49" t="n">
        <v>9</v>
      </c>
      <c r="B52" s="49" t="s">
        <v>970</v>
      </c>
      <c r="C52" s="49" t="s">
        <v>971</v>
      </c>
      <c r="D52" s="49" t="s">
        <v>750</v>
      </c>
      <c r="E52" s="34" t="s">
        <v>954</v>
      </c>
    </row>
    <row r="53" s="33" customFormat="true" ht="15.75" hidden="false" customHeight="false" outlineLevel="0" collapsed="false">
      <c r="A53" s="49" t="n">
        <v>9</v>
      </c>
      <c r="B53" s="49" t="s">
        <v>970</v>
      </c>
      <c r="C53" s="49" t="s">
        <v>971</v>
      </c>
      <c r="D53" s="49" t="s">
        <v>750</v>
      </c>
      <c r="E53" s="34" t="s">
        <v>955</v>
      </c>
    </row>
    <row r="54" s="33" customFormat="true" ht="15.75" hidden="false" customHeight="false" outlineLevel="0" collapsed="false">
      <c r="A54" s="49" t="n">
        <v>9</v>
      </c>
      <c r="B54" s="49" t="s">
        <v>970</v>
      </c>
      <c r="C54" s="49" t="s">
        <v>971</v>
      </c>
      <c r="D54" s="49" t="s">
        <v>750</v>
      </c>
      <c r="E54" s="34" t="s">
        <v>956</v>
      </c>
    </row>
    <row r="55" s="33" customFormat="true" ht="15.75" hidden="false" customHeight="false" outlineLevel="0" collapsed="false">
      <c r="A55" s="49" t="n">
        <v>9</v>
      </c>
      <c r="B55" s="49" t="s">
        <v>970</v>
      </c>
      <c r="C55" s="49" t="s">
        <v>971</v>
      </c>
      <c r="D55" s="49" t="s">
        <v>750</v>
      </c>
      <c r="E55" s="34" t="s">
        <v>957</v>
      </c>
    </row>
    <row r="56" s="50" customFormat="true" ht="15.75" hidden="false" customHeight="false" outlineLevel="0" collapsed="false">
      <c r="A56" s="49" t="n">
        <v>9</v>
      </c>
      <c r="B56" s="49" t="s">
        <v>970</v>
      </c>
      <c r="C56" s="49" t="s">
        <v>971</v>
      </c>
      <c r="D56" s="49" t="s">
        <v>750</v>
      </c>
      <c r="E56" s="34" t="s">
        <v>958</v>
      </c>
    </row>
    <row r="57" s="33" customFormat="true" ht="15.75" hidden="false" customHeight="true" outlineLevel="0" collapsed="false">
      <c r="A57" s="49" t="n">
        <v>10</v>
      </c>
      <c r="B57" s="49" t="s">
        <v>972</v>
      </c>
      <c r="C57" s="49" t="s">
        <v>973</v>
      </c>
      <c r="D57" s="49" t="s">
        <v>750</v>
      </c>
      <c r="E57" s="34" t="s">
        <v>953</v>
      </c>
    </row>
    <row r="58" s="33" customFormat="true" ht="15.75" hidden="false" customHeight="false" outlineLevel="0" collapsed="false">
      <c r="A58" s="49" t="n">
        <v>10</v>
      </c>
      <c r="B58" s="49" t="s">
        <v>972</v>
      </c>
      <c r="C58" s="49" t="s">
        <v>973</v>
      </c>
      <c r="D58" s="49" t="s">
        <v>750</v>
      </c>
      <c r="E58" s="34" t="s">
        <v>954</v>
      </c>
    </row>
    <row r="59" s="33" customFormat="true" ht="15.75" hidden="false" customHeight="false" outlineLevel="0" collapsed="false">
      <c r="A59" s="49" t="n">
        <v>10</v>
      </c>
      <c r="B59" s="49" t="s">
        <v>972</v>
      </c>
      <c r="C59" s="49" t="s">
        <v>973</v>
      </c>
      <c r="D59" s="49" t="s">
        <v>750</v>
      </c>
      <c r="E59" s="34" t="s">
        <v>955</v>
      </c>
    </row>
    <row r="60" s="33" customFormat="true" ht="15.75" hidden="false" customHeight="false" outlineLevel="0" collapsed="false">
      <c r="A60" s="49" t="n">
        <v>10</v>
      </c>
      <c r="B60" s="49" t="s">
        <v>972</v>
      </c>
      <c r="C60" s="49" t="s">
        <v>973</v>
      </c>
      <c r="D60" s="49" t="s">
        <v>750</v>
      </c>
      <c r="E60" s="34" t="s">
        <v>956</v>
      </c>
    </row>
    <row r="61" s="33" customFormat="true" ht="15.75" hidden="false" customHeight="false" outlineLevel="0" collapsed="false">
      <c r="A61" s="49" t="n">
        <v>10</v>
      </c>
      <c r="B61" s="49" t="s">
        <v>972</v>
      </c>
      <c r="C61" s="49" t="s">
        <v>973</v>
      </c>
      <c r="D61" s="49" t="s">
        <v>750</v>
      </c>
      <c r="E61" s="34" t="s">
        <v>957</v>
      </c>
    </row>
    <row r="62" s="50" customFormat="true" ht="15.75" hidden="false" customHeight="false" outlineLevel="0" collapsed="false">
      <c r="A62" s="49" t="n">
        <v>10</v>
      </c>
      <c r="B62" s="49" t="s">
        <v>972</v>
      </c>
      <c r="C62" s="49" t="s">
        <v>973</v>
      </c>
      <c r="D62" s="49" t="s">
        <v>750</v>
      </c>
      <c r="E62" s="34" t="s">
        <v>958</v>
      </c>
    </row>
    <row r="63" s="50" customFormat="true" ht="15.75" hidden="false" customHeight="true" outlineLevel="0" collapsed="false">
      <c r="A63" s="49" t="n">
        <v>11</v>
      </c>
      <c r="B63" s="49" t="s">
        <v>974</v>
      </c>
      <c r="C63" s="49" t="s">
        <v>975</v>
      </c>
      <c r="D63" s="49" t="s">
        <v>750</v>
      </c>
      <c r="E63" s="34" t="s">
        <v>953</v>
      </c>
    </row>
    <row r="64" s="33" customFormat="true" ht="15.75" hidden="false" customHeight="false" outlineLevel="0" collapsed="false">
      <c r="A64" s="49" t="n">
        <v>11</v>
      </c>
      <c r="B64" s="49" t="s">
        <v>974</v>
      </c>
      <c r="C64" s="49" t="s">
        <v>975</v>
      </c>
      <c r="D64" s="49" t="s">
        <v>750</v>
      </c>
      <c r="E64" s="34" t="s">
        <v>954</v>
      </c>
    </row>
    <row r="65" s="33" customFormat="true" ht="15.75" hidden="false" customHeight="false" outlineLevel="0" collapsed="false">
      <c r="A65" s="49" t="n">
        <v>11</v>
      </c>
      <c r="B65" s="49" t="s">
        <v>974</v>
      </c>
      <c r="C65" s="49" t="s">
        <v>975</v>
      </c>
      <c r="D65" s="49" t="s">
        <v>750</v>
      </c>
      <c r="E65" s="34" t="s">
        <v>955</v>
      </c>
    </row>
    <row r="66" s="33" customFormat="true" ht="15.75" hidden="false" customHeight="false" outlineLevel="0" collapsed="false">
      <c r="A66" s="49" t="n">
        <v>11</v>
      </c>
      <c r="B66" s="49" t="s">
        <v>974</v>
      </c>
      <c r="C66" s="49" t="s">
        <v>975</v>
      </c>
      <c r="D66" s="49" t="s">
        <v>750</v>
      </c>
      <c r="E66" s="34" t="s">
        <v>956</v>
      </c>
    </row>
    <row r="67" s="33" customFormat="true" ht="15.75" hidden="false" customHeight="false" outlineLevel="0" collapsed="false">
      <c r="A67" s="49" t="n">
        <v>11</v>
      </c>
      <c r="B67" s="49" t="s">
        <v>974</v>
      </c>
      <c r="C67" s="49" t="s">
        <v>975</v>
      </c>
      <c r="D67" s="49" t="s">
        <v>750</v>
      </c>
      <c r="E67" s="34" t="s">
        <v>957</v>
      </c>
    </row>
    <row r="68" s="33" customFormat="true" ht="15.75" hidden="false" customHeight="false" outlineLevel="0" collapsed="false">
      <c r="A68" s="49" t="n">
        <v>11</v>
      </c>
      <c r="B68" s="49" t="s">
        <v>974</v>
      </c>
      <c r="C68" s="49" t="s">
        <v>975</v>
      </c>
      <c r="D68" s="49" t="s">
        <v>750</v>
      </c>
      <c r="E68" s="34" t="s">
        <v>958</v>
      </c>
    </row>
    <row r="69" s="33" customFormat="true" ht="15.75" hidden="false" customHeight="true" outlineLevel="0" collapsed="false">
      <c r="A69" s="49" t="n">
        <v>12</v>
      </c>
      <c r="B69" s="49" t="s">
        <v>976</v>
      </c>
      <c r="C69" s="49" t="s">
        <v>977</v>
      </c>
      <c r="D69" s="49" t="s">
        <v>750</v>
      </c>
      <c r="E69" s="34" t="s">
        <v>953</v>
      </c>
    </row>
    <row r="70" s="33" customFormat="true" ht="15.75" hidden="false" customHeight="false" outlineLevel="0" collapsed="false">
      <c r="A70" s="49" t="n">
        <v>12</v>
      </c>
      <c r="B70" s="49" t="s">
        <v>976</v>
      </c>
      <c r="C70" s="49" t="s">
        <v>977</v>
      </c>
      <c r="D70" s="49" t="s">
        <v>750</v>
      </c>
      <c r="E70" s="34" t="s">
        <v>954</v>
      </c>
    </row>
    <row r="71" s="50" customFormat="true" ht="15.75" hidden="false" customHeight="false" outlineLevel="0" collapsed="false">
      <c r="A71" s="49" t="n">
        <v>12</v>
      </c>
      <c r="B71" s="49" t="s">
        <v>976</v>
      </c>
      <c r="C71" s="49" t="s">
        <v>977</v>
      </c>
      <c r="D71" s="49" t="s">
        <v>750</v>
      </c>
      <c r="E71" s="34" t="s">
        <v>955</v>
      </c>
    </row>
    <row r="72" s="33" customFormat="true" ht="15.75" hidden="false" customHeight="false" outlineLevel="0" collapsed="false">
      <c r="A72" s="49" t="n">
        <v>12</v>
      </c>
      <c r="B72" s="49" t="s">
        <v>976</v>
      </c>
      <c r="C72" s="49" t="s">
        <v>977</v>
      </c>
      <c r="D72" s="49" t="s">
        <v>750</v>
      </c>
      <c r="E72" s="34" t="s">
        <v>956</v>
      </c>
    </row>
    <row r="73" s="33" customFormat="true" ht="15.75" hidden="false" customHeight="false" outlineLevel="0" collapsed="false">
      <c r="A73" s="49" t="n">
        <v>12</v>
      </c>
      <c r="B73" s="49" t="s">
        <v>976</v>
      </c>
      <c r="C73" s="49" t="s">
        <v>977</v>
      </c>
      <c r="D73" s="49" t="s">
        <v>750</v>
      </c>
      <c r="E73" s="34" t="s">
        <v>957</v>
      </c>
    </row>
    <row r="74" s="33" customFormat="true" ht="15.75" hidden="false" customHeight="false" outlineLevel="0" collapsed="false">
      <c r="A74" s="49" t="n">
        <v>12</v>
      </c>
      <c r="B74" s="49" t="s">
        <v>976</v>
      </c>
      <c r="C74" s="49" t="s">
        <v>977</v>
      </c>
      <c r="D74" s="49" t="s">
        <v>750</v>
      </c>
      <c r="E74" s="34" t="s">
        <v>958</v>
      </c>
    </row>
    <row r="75" s="50" customFormat="true" ht="15.75" hidden="false" customHeight="true" outlineLevel="0" collapsed="false">
      <c r="A75" s="49" t="n">
        <v>13</v>
      </c>
      <c r="B75" s="49" t="s">
        <v>978</v>
      </c>
      <c r="C75" s="49" t="s">
        <v>979</v>
      </c>
      <c r="D75" s="49" t="s">
        <v>980</v>
      </c>
      <c r="E75" s="34" t="s">
        <v>953</v>
      </c>
    </row>
    <row r="76" s="33" customFormat="true" ht="15.75" hidden="false" customHeight="false" outlineLevel="0" collapsed="false">
      <c r="A76" s="49" t="n">
        <v>13</v>
      </c>
      <c r="B76" s="49" t="s">
        <v>978</v>
      </c>
      <c r="C76" s="49" t="s">
        <v>979</v>
      </c>
      <c r="D76" s="49" t="s">
        <v>980</v>
      </c>
      <c r="E76" s="34" t="s">
        <v>954</v>
      </c>
    </row>
    <row r="77" s="33" customFormat="true" ht="15.75" hidden="false" customHeight="false" outlineLevel="0" collapsed="false">
      <c r="A77" s="49" t="n">
        <v>13</v>
      </c>
      <c r="B77" s="49" t="s">
        <v>978</v>
      </c>
      <c r="C77" s="49" t="s">
        <v>979</v>
      </c>
      <c r="D77" s="49" t="s">
        <v>980</v>
      </c>
      <c r="E77" s="34" t="s">
        <v>955</v>
      </c>
    </row>
    <row r="78" s="33" customFormat="true" ht="15.75" hidden="false" customHeight="false" outlineLevel="0" collapsed="false">
      <c r="A78" s="49" t="n">
        <v>13</v>
      </c>
      <c r="B78" s="49" t="s">
        <v>978</v>
      </c>
      <c r="C78" s="49" t="s">
        <v>979</v>
      </c>
      <c r="D78" s="49" t="s">
        <v>980</v>
      </c>
      <c r="E78" s="34" t="s">
        <v>956</v>
      </c>
    </row>
    <row r="79" s="50" customFormat="true" ht="15.75" hidden="false" customHeight="false" outlineLevel="0" collapsed="false">
      <c r="A79" s="49" t="n">
        <v>13</v>
      </c>
      <c r="B79" s="49" t="s">
        <v>978</v>
      </c>
      <c r="C79" s="49" t="s">
        <v>979</v>
      </c>
      <c r="D79" s="49" t="s">
        <v>980</v>
      </c>
      <c r="E79" s="34" t="s">
        <v>957</v>
      </c>
    </row>
    <row r="80" s="33" customFormat="true" ht="15.75" hidden="false" customHeight="false" outlineLevel="0" collapsed="false">
      <c r="A80" s="49" t="n">
        <v>13</v>
      </c>
      <c r="B80" s="49" t="s">
        <v>978</v>
      </c>
      <c r="C80" s="49" t="s">
        <v>979</v>
      </c>
      <c r="D80" s="49" t="s">
        <v>980</v>
      </c>
      <c r="E80" s="34" t="s">
        <v>958</v>
      </c>
    </row>
    <row r="81" s="33" customFormat="true" ht="15.75" hidden="false" customHeight="true" outlineLevel="0" collapsed="false">
      <c r="A81" s="49" t="n">
        <v>14</v>
      </c>
      <c r="B81" s="49" t="s">
        <v>981</v>
      </c>
      <c r="C81" s="49" t="s">
        <v>982</v>
      </c>
      <c r="D81" s="49" t="s">
        <v>980</v>
      </c>
      <c r="E81" s="34" t="s">
        <v>953</v>
      </c>
    </row>
    <row r="82" s="33" customFormat="true" ht="15.75" hidden="false" customHeight="false" outlineLevel="0" collapsed="false">
      <c r="A82" s="49" t="n">
        <v>14</v>
      </c>
      <c r="B82" s="49" t="s">
        <v>981</v>
      </c>
      <c r="C82" s="49" t="s">
        <v>982</v>
      </c>
      <c r="D82" s="49" t="s">
        <v>980</v>
      </c>
      <c r="E82" s="34" t="s">
        <v>954</v>
      </c>
    </row>
    <row r="83" s="33" customFormat="true" ht="15.75" hidden="false" customHeight="false" outlineLevel="0" collapsed="false">
      <c r="A83" s="49" t="n">
        <v>14</v>
      </c>
      <c r="B83" s="49" t="s">
        <v>981</v>
      </c>
      <c r="C83" s="49" t="s">
        <v>982</v>
      </c>
      <c r="D83" s="49" t="s">
        <v>980</v>
      </c>
      <c r="E83" s="34" t="s">
        <v>955</v>
      </c>
    </row>
    <row r="84" s="33" customFormat="true" ht="15.75" hidden="false" customHeight="false" outlineLevel="0" collapsed="false">
      <c r="A84" s="49" t="n">
        <v>14</v>
      </c>
      <c r="B84" s="49" t="s">
        <v>981</v>
      </c>
      <c r="C84" s="49" t="s">
        <v>982</v>
      </c>
      <c r="D84" s="49" t="s">
        <v>980</v>
      </c>
      <c r="E84" s="34" t="s">
        <v>956</v>
      </c>
    </row>
    <row r="85" s="33" customFormat="true" ht="15.75" hidden="false" customHeight="false" outlineLevel="0" collapsed="false">
      <c r="A85" s="49" t="n">
        <v>14</v>
      </c>
      <c r="B85" s="49" t="s">
        <v>981</v>
      </c>
      <c r="C85" s="49" t="s">
        <v>982</v>
      </c>
      <c r="D85" s="49" t="s">
        <v>980</v>
      </c>
      <c r="E85" s="34" t="s">
        <v>957</v>
      </c>
    </row>
    <row r="86" s="33" customFormat="true" ht="15.75" hidden="false" customHeight="false" outlineLevel="0" collapsed="false">
      <c r="A86" s="49" t="n">
        <v>14</v>
      </c>
      <c r="B86" s="49" t="s">
        <v>981</v>
      </c>
      <c r="C86" s="49" t="s">
        <v>982</v>
      </c>
      <c r="D86" s="49" t="s">
        <v>980</v>
      </c>
      <c r="E86" s="34" t="s">
        <v>958</v>
      </c>
    </row>
    <row r="87" s="33" customFormat="true" ht="15.75" hidden="false" customHeight="true" outlineLevel="0" collapsed="false">
      <c r="A87" s="49" t="n">
        <v>15</v>
      </c>
      <c r="B87" s="49" t="s">
        <v>983</v>
      </c>
      <c r="C87" s="49" t="s">
        <v>984</v>
      </c>
      <c r="D87" s="49" t="s">
        <v>980</v>
      </c>
      <c r="E87" s="34" t="s">
        <v>953</v>
      </c>
    </row>
    <row r="88" s="33" customFormat="true" ht="15.75" hidden="false" customHeight="false" outlineLevel="0" collapsed="false">
      <c r="A88" s="49" t="n">
        <v>15</v>
      </c>
      <c r="B88" s="49" t="s">
        <v>983</v>
      </c>
      <c r="C88" s="49" t="s">
        <v>984</v>
      </c>
      <c r="D88" s="49" t="s">
        <v>980</v>
      </c>
      <c r="E88" s="34" t="s">
        <v>954</v>
      </c>
    </row>
    <row r="89" s="33" customFormat="true" ht="15.75" hidden="false" customHeight="false" outlineLevel="0" collapsed="false">
      <c r="A89" s="49" t="n">
        <v>15</v>
      </c>
      <c r="B89" s="49" t="s">
        <v>983</v>
      </c>
      <c r="C89" s="49" t="s">
        <v>984</v>
      </c>
      <c r="D89" s="49" t="s">
        <v>980</v>
      </c>
      <c r="E89" s="34" t="s">
        <v>955</v>
      </c>
    </row>
    <row r="90" s="33" customFormat="true" ht="15.75" hidden="false" customHeight="false" outlineLevel="0" collapsed="false">
      <c r="A90" s="49" t="n">
        <v>15</v>
      </c>
      <c r="B90" s="49" t="s">
        <v>983</v>
      </c>
      <c r="C90" s="49" t="s">
        <v>984</v>
      </c>
      <c r="D90" s="49" t="s">
        <v>980</v>
      </c>
      <c r="E90" s="34" t="s">
        <v>956</v>
      </c>
    </row>
    <row r="91" s="33" customFormat="true" ht="15.75" hidden="false" customHeight="false" outlineLevel="0" collapsed="false">
      <c r="A91" s="49" t="n">
        <v>15</v>
      </c>
      <c r="B91" s="49" t="s">
        <v>983</v>
      </c>
      <c r="C91" s="49" t="s">
        <v>984</v>
      </c>
      <c r="D91" s="49" t="s">
        <v>980</v>
      </c>
      <c r="E91" s="34" t="s">
        <v>957</v>
      </c>
    </row>
    <row r="92" s="33" customFormat="true" ht="15.75" hidden="false" customHeight="false" outlineLevel="0" collapsed="false">
      <c r="A92" s="49" t="n">
        <v>15</v>
      </c>
      <c r="B92" s="49" t="s">
        <v>983</v>
      </c>
      <c r="C92" s="49" t="s">
        <v>984</v>
      </c>
      <c r="D92" s="49" t="s">
        <v>980</v>
      </c>
      <c r="E92" s="34" t="s">
        <v>958</v>
      </c>
    </row>
    <row r="93" s="33" customFormat="true" ht="15.75" hidden="false" customHeight="true" outlineLevel="0" collapsed="false">
      <c r="A93" s="49" t="n">
        <v>16</v>
      </c>
      <c r="B93" s="49" t="s">
        <v>985</v>
      </c>
      <c r="C93" s="49" t="s">
        <v>986</v>
      </c>
      <c r="D93" s="49" t="s">
        <v>980</v>
      </c>
      <c r="E93" s="34" t="s">
        <v>953</v>
      </c>
    </row>
    <row r="94" s="33" customFormat="true" ht="15.75" hidden="false" customHeight="false" outlineLevel="0" collapsed="false">
      <c r="A94" s="49" t="n">
        <v>16</v>
      </c>
      <c r="B94" s="49" t="s">
        <v>985</v>
      </c>
      <c r="C94" s="49" t="s">
        <v>986</v>
      </c>
      <c r="D94" s="49" t="s">
        <v>980</v>
      </c>
      <c r="E94" s="34" t="s">
        <v>954</v>
      </c>
    </row>
    <row r="95" s="33" customFormat="true" ht="15.75" hidden="false" customHeight="false" outlineLevel="0" collapsed="false">
      <c r="A95" s="49" t="n">
        <v>16</v>
      </c>
      <c r="B95" s="49" t="s">
        <v>985</v>
      </c>
      <c r="C95" s="49" t="s">
        <v>986</v>
      </c>
      <c r="D95" s="49" t="s">
        <v>980</v>
      </c>
      <c r="E95" s="34" t="s">
        <v>955</v>
      </c>
    </row>
    <row r="96" s="51" customFormat="true" ht="15" hidden="false" customHeight="false" outlineLevel="0" collapsed="false">
      <c r="A96" s="49" t="n">
        <v>16</v>
      </c>
      <c r="B96" s="49" t="s">
        <v>985</v>
      </c>
      <c r="C96" s="49" t="s">
        <v>986</v>
      </c>
      <c r="D96" s="49" t="s">
        <v>980</v>
      </c>
      <c r="E96" s="34" t="s">
        <v>956</v>
      </c>
    </row>
    <row r="97" s="51" customFormat="true" ht="15" hidden="false" customHeight="false" outlineLevel="0" collapsed="false">
      <c r="A97" s="49" t="n">
        <v>16</v>
      </c>
      <c r="B97" s="49" t="s">
        <v>985</v>
      </c>
      <c r="C97" s="49" t="s">
        <v>986</v>
      </c>
      <c r="D97" s="49" t="s">
        <v>980</v>
      </c>
      <c r="E97" s="34" t="s">
        <v>957</v>
      </c>
    </row>
    <row r="98" s="33" customFormat="true" ht="21" hidden="false" customHeight="true" outlineLevel="0" collapsed="false">
      <c r="A98" s="49" t="n">
        <v>16</v>
      </c>
      <c r="B98" s="49" t="s">
        <v>985</v>
      </c>
      <c r="C98" s="49" t="s">
        <v>986</v>
      </c>
      <c r="D98" s="49" t="s">
        <v>980</v>
      </c>
      <c r="E98" s="34" t="s">
        <v>958</v>
      </c>
    </row>
    <row r="99" s="33" customFormat="true" ht="21" hidden="false" customHeight="true" outlineLevel="0" collapsed="false">
      <c r="A99" s="49" t="n">
        <v>17</v>
      </c>
      <c r="B99" s="49" t="s">
        <v>987</v>
      </c>
      <c r="C99" s="49" t="s">
        <v>988</v>
      </c>
      <c r="D99" s="49" t="s">
        <v>750</v>
      </c>
      <c r="E99" s="34" t="s">
        <v>953</v>
      </c>
    </row>
    <row r="100" s="33" customFormat="true" ht="15.75" hidden="false" customHeight="false" outlineLevel="0" collapsed="false">
      <c r="A100" s="49" t="n">
        <v>17</v>
      </c>
      <c r="B100" s="49" t="s">
        <v>987</v>
      </c>
      <c r="C100" s="49" t="s">
        <v>988</v>
      </c>
      <c r="D100" s="49" t="s">
        <v>750</v>
      </c>
      <c r="E100" s="34" t="s">
        <v>954</v>
      </c>
    </row>
    <row r="101" s="33" customFormat="true" ht="15.75" hidden="false" customHeight="false" outlineLevel="0" collapsed="false">
      <c r="A101" s="49" t="n">
        <v>17</v>
      </c>
      <c r="B101" s="49" t="s">
        <v>987</v>
      </c>
      <c r="C101" s="49" t="s">
        <v>988</v>
      </c>
      <c r="D101" s="49" t="s">
        <v>750</v>
      </c>
      <c r="E101" s="34" t="s">
        <v>955</v>
      </c>
    </row>
    <row r="102" s="33" customFormat="true" ht="15.75" hidden="false" customHeight="false" outlineLevel="0" collapsed="false">
      <c r="A102" s="49" t="n">
        <v>17</v>
      </c>
      <c r="B102" s="49" t="s">
        <v>987</v>
      </c>
      <c r="C102" s="49" t="s">
        <v>988</v>
      </c>
      <c r="D102" s="49" t="s">
        <v>750</v>
      </c>
      <c r="E102" s="34" t="s">
        <v>956</v>
      </c>
    </row>
    <row r="103" s="33" customFormat="true" ht="15.75" hidden="false" customHeight="false" outlineLevel="0" collapsed="false">
      <c r="A103" s="49" t="n">
        <v>17</v>
      </c>
      <c r="B103" s="49" t="s">
        <v>987</v>
      </c>
      <c r="C103" s="49" t="s">
        <v>988</v>
      </c>
      <c r="D103" s="49" t="s">
        <v>750</v>
      </c>
      <c r="E103" s="34" t="s">
        <v>957</v>
      </c>
    </row>
    <row r="104" s="33" customFormat="true" ht="15.75" hidden="false" customHeight="false" outlineLevel="0" collapsed="false">
      <c r="A104" s="49" t="n">
        <v>17</v>
      </c>
      <c r="B104" s="49" t="s">
        <v>987</v>
      </c>
      <c r="C104" s="49" t="s">
        <v>988</v>
      </c>
      <c r="D104" s="49" t="s">
        <v>750</v>
      </c>
      <c r="E104" s="34" t="s">
        <v>958</v>
      </c>
    </row>
    <row r="105" s="33" customFormat="true" ht="15.75" hidden="false" customHeight="true" outlineLevel="0" collapsed="false">
      <c r="A105" s="49" t="n">
        <v>18</v>
      </c>
      <c r="B105" s="49" t="s">
        <v>989</v>
      </c>
      <c r="C105" s="49" t="s">
        <v>990</v>
      </c>
      <c r="D105" s="49" t="s">
        <v>980</v>
      </c>
      <c r="E105" s="34" t="s">
        <v>953</v>
      </c>
    </row>
    <row r="106" s="33" customFormat="true" ht="15.75" hidden="false" customHeight="false" outlineLevel="0" collapsed="false">
      <c r="A106" s="49" t="n">
        <v>18</v>
      </c>
      <c r="B106" s="49" t="s">
        <v>989</v>
      </c>
      <c r="C106" s="49" t="s">
        <v>990</v>
      </c>
      <c r="D106" s="49" t="s">
        <v>980</v>
      </c>
      <c r="E106" s="34" t="s">
        <v>954</v>
      </c>
    </row>
    <row r="107" s="33" customFormat="true" ht="15.75" hidden="false" customHeight="false" outlineLevel="0" collapsed="false">
      <c r="A107" s="49" t="n">
        <v>18</v>
      </c>
      <c r="B107" s="49" t="s">
        <v>989</v>
      </c>
      <c r="C107" s="49" t="s">
        <v>990</v>
      </c>
      <c r="D107" s="49" t="s">
        <v>980</v>
      </c>
      <c r="E107" s="34" t="s">
        <v>955</v>
      </c>
    </row>
    <row r="108" s="33" customFormat="true" ht="15.75" hidden="false" customHeight="false" outlineLevel="0" collapsed="false">
      <c r="A108" s="49" t="n">
        <v>18</v>
      </c>
      <c r="B108" s="49" t="s">
        <v>989</v>
      </c>
      <c r="C108" s="49" t="s">
        <v>990</v>
      </c>
      <c r="D108" s="49" t="s">
        <v>980</v>
      </c>
      <c r="E108" s="34" t="s">
        <v>956</v>
      </c>
    </row>
    <row r="109" s="33" customFormat="true" ht="15.75" hidden="false" customHeight="false" outlineLevel="0" collapsed="false">
      <c r="A109" s="49" t="n">
        <v>18</v>
      </c>
      <c r="B109" s="49" t="s">
        <v>989</v>
      </c>
      <c r="C109" s="49" t="s">
        <v>990</v>
      </c>
      <c r="D109" s="49" t="s">
        <v>980</v>
      </c>
      <c r="E109" s="34" t="s">
        <v>957</v>
      </c>
    </row>
    <row r="110" s="33" customFormat="true" ht="15.75" hidden="false" customHeight="false" outlineLevel="0" collapsed="false">
      <c r="A110" s="49" t="n">
        <v>18</v>
      </c>
      <c r="B110" s="49" t="s">
        <v>989</v>
      </c>
      <c r="C110" s="49" t="s">
        <v>990</v>
      </c>
      <c r="D110" s="49" t="s">
        <v>980</v>
      </c>
      <c r="E110" s="34" t="s">
        <v>958</v>
      </c>
    </row>
    <row r="111" s="33" customFormat="true" ht="15.75" hidden="false" customHeight="true" outlineLevel="0" collapsed="false">
      <c r="A111" s="49" t="n">
        <v>19</v>
      </c>
      <c r="B111" s="49" t="s">
        <v>991</v>
      </c>
      <c r="C111" s="49" t="s">
        <v>992</v>
      </c>
      <c r="D111" s="49" t="s">
        <v>750</v>
      </c>
      <c r="E111" s="34" t="s">
        <v>953</v>
      </c>
    </row>
    <row r="112" s="33" customFormat="true" ht="15.75" hidden="false" customHeight="false" outlineLevel="0" collapsed="false">
      <c r="A112" s="49" t="n">
        <v>19</v>
      </c>
      <c r="B112" s="49" t="s">
        <v>991</v>
      </c>
      <c r="C112" s="49" t="s">
        <v>992</v>
      </c>
      <c r="D112" s="49" t="s">
        <v>750</v>
      </c>
      <c r="E112" s="34" t="s">
        <v>954</v>
      </c>
    </row>
    <row r="113" s="33" customFormat="true" ht="15.75" hidden="false" customHeight="false" outlineLevel="0" collapsed="false">
      <c r="A113" s="49" t="n">
        <v>19</v>
      </c>
      <c r="B113" s="49" t="s">
        <v>991</v>
      </c>
      <c r="C113" s="49" t="s">
        <v>992</v>
      </c>
      <c r="D113" s="49" t="s">
        <v>750</v>
      </c>
      <c r="E113" s="34" t="s">
        <v>955</v>
      </c>
    </row>
    <row r="114" s="33" customFormat="true" ht="15.75" hidden="false" customHeight="false" outlineLevel="0" collapsed="false">
      <c r="A114" s="49" t="n">
        <v>19</v>
      </c>
      <c r="B114" s="49" t="s">
        <v>991</v>
      </c>
      <c r="C114" s="49" t="s">
        <v>992</v>
      </c>
      <c r="D114" s="49" t="s">
        <v>750</v>
      </c>
      <c r="E114" s="34" t="s">
        <v>956</v>
      </c>
    </row>
    <row r="115" s="33" customFormat="true" ht="15.75" hidden="false" customHeight="false" outlineLevel="0" collapsed="false">
      <c r="A115" s="49" t="n">
        <v>19</v>
      </c>
      <c r="B115" s="49" t="s">
        <v>991</v>
      </c>
      <c r="C115" s="49" t="s">
        <v>992</v>
      </c>
      <c r="D115" s="49" t="s">
        <v>750</v>
      </c>
      <c r="E115" s="34" t="s">
        <v>957</v>
      </c>
    </row>
    <row r="116" s="33" customFormat="true" ht="15.75" hidden="false" customHeight="false" outlineLevel="0" collapsed="false">
      <c r="A116" s="49" t="n">
        <v>19</v>
      </c>
      <c r="B116" s="49" t="s">
        <v>991</v>
      </c>
      <c r="C116" s="49" t="s">
        <v>992</v>
      </c>
      <c r="D116" s="49" t="s">
        <v>750</v>
      </c>
      <c r="E116" s="34" t="s">
        <v>958</v>
      </c>
    </row>
    <row r="117" s="33" customFormat="true" ht="15.75" hidden="false" customHeight="true" outlineLevel="0" collapsed="false">
      <c r="A117" s="49" t="n">
        <v>20</v>
      </c>
      <c r="B117" s="49" t="s">
        <v>993</v>
      </c>
      <c r="C117" s="49" t="s">
        <v>994</v>
      </c>
      <c r="D117" s="49" t="s">
        <v>750</v>
      </c>
      <c r="E117" s="34" t="s">
        <v>953</v>
      </c>
    </row>
    <row r="118" s="33" customFormat="true" ht="18" hidden="false" customHeight="true" outlineLevel="0" collapsed="false">
      <c r="A118" s="49" t="n">
        <v>20</v>
      </c>
      <c r="B118" s="49" t="s">
        <v>993</v>
      </c>
      <c r="C118" s="49" t="s">
        <v>994</v>
      </c>
      <c r="D118" s="49" t="s">
        <v>750</v>
      </c>
      <c r="E118" s="34" t="s">
        <v>954</v>
      </c>
    </row>
    <row r="119" s="33" customFormat="true" ht="15.75" hidden="false" customHeight="false" outlineLevel="0" collapsed="false">
      <c r="A119" s="49" t="n">
        <v>20</v>
      </c>
      <c r="B119" s="49" t="s">
        <v>993</v>
      </c>
      <c r="C119" s="49" t="s">
        <v>994</v>
      </c>
      <c r="D119" s="49" t="s">
        <v>750</v>
      </c>
      <c r="E119" s="34" t="s">
        <v>955</v>
      </c>
    </row>
    <row r="120" s="33" customFormat="true" ht="15.75" hidden="false" customHeight="false" outlineLevel="0" collapsed="false">
      <c r="A120" s="49" t="n">
        <v>20</v>
      </c>
      <c r="B120" s="49" t="s">
        <v>993</v>
      </c>
      <c r="C120" s="49" t="s">
        <v>994</v>
      </c>
      <c r="D120" s="49" t="s">
        <v>750</v>
      </c>
      <c r="E120" s="34" t="s">
        <v>956</v>
      </c>
    </row>
    <row r="121" s="33" customFormat="true" ht="15.75" hidden="false" customHeight="false" outlineLevel="0" collapsed="false">
      <c r="A121" s="49" t="n">
        <v>20</v>
      </c>
      <c r="B121" s="49" t="s">
        <v>993</v>
      </c>
      <c r="C121" s="49" t="s">
        <v>994</v>
      </c>
      <c r="D121" s="49" t="s">
        <v>750</v>
      </c>
      <c r="E121" s="34" t="s">
        <v>957</v>
      </c>
    </row>
    <row r="122" s="33" customFormat="true" ht="15.75" hidden="false" customHeight="false" outlineLevel="0" collapsed="false">
      <c r="A122" s="49" t="n">
        <v>20</v>
      </c>
      <c r="B122" s="49" t="s">
        <v>993</v>
      </c>
      <c r="C122" s="49" t="s">
        <v>994</v>
      </c>
      <c r="D122" s="49" t="s">
        <v>750</v>
      </c>
      <c r="E122" s="34" t="s">
        <v>958</v>
      </c>
    </row>
    <row r="123" s="33" customFormat="true" ht="15.75" hidden="false" customHeight="true" outlineLevel="0" collapsed="false">
      <c r="A123" s="49" t="n">
        <v>21</v>
      </c>
      <c r="B123" s="49" t="s">
        <v>995</v>
      </c>
      <c r="C123" s="49" t="s">
        <v>996</v>
      </c>
      <c r="D123" s="49" t="s">
        <v>750</v>
      </c>
      <c r="E123" s="34" t="s">
        <v>953</v>
      </c>
    </row>
    <row r="124" s="33" customFormat="true" ht="15.75" hidden="false" customHeight="false" outlineLevel="0" collapsed="false">
      <c r="A124" s="49" t="n">
        <v>21</v>
      </c>
      <c r="B124" s="49" t="s">
        <v>995</v>
      </c>
      <c r="C124" s="49" t="s">
        <v>996</v>
      </c>
      <c r="D124" s="49" t="s">
        <v>750</v>
      </c>
      <c r="E124" s="34" t="s">
        <v>954</v>
      </c>
    </row>
    <row r="125" s="33" customFormat="true" ht="15.75" hidden="false" customHeight="false" outlineLevel="0" collapsed="false">
      <c r="A125" s="49" t="n">
        <v>21</v>
      </c>
      <c r="B125" s="49" t="s">
        <v>995</v>
      </c>
      <c r="C125" s="49" t="s">
        <v>996</v>
      </c>
      <c r="D125" s="49" t="s">
        <v>750</v>
      </c>
      <c r="E125" s="34" t="s">
        <v>955</v>
      </c>
    </row>
    <row r="126" s="33" customFormat="true" ht="15.75" hidden="false" customHeight="false" outlineLevel="0" collapsed="false">
      <c r="A126" s="49" t="n">
        <v>21</v>
      </c>
      <c r="B126" s="49" t="s">
        <v>995</v>
      </c>
      <c r="C126" s="49" t="s">
        <v>996</v>
      </c>
      <c r="D126" s="49" t="s">
        <v>750</v>
      </c>
      <c r="E126" s="34" t="s">
        <v>956</v>
      </c>
    </row>
    <row r="127" s="33" customFormat="true" ht="15.75" hidden="false" customHeight="false" outlineLevel="0" collapsed="false">
      <c r="A127" s="49" t="n">
        <v>21</v>
      </c>
      <c r="B127" s="49" t="s">
        <v>995</v>
      </c>
      <c r="C127" s="49" t="s">
        <v>996</v>
      </c>
      <c r="D127" s="49" t="s">
        <v>750</v>
      </c>
      <c r="E127" s="34" t="s">
        <v>957</v>
      </c>
    </row>
    <row r="128" s="33" customFormat="true" ht="15.75" hidden="false" customHeight="false" outlineLevel="0" collapsed="false">
      <c r="A128" s="49" t="n">
        <v>21</v>
      </c>
      <c r="B128" s="49" t="s">
        <v>995</v>
      </c>
      <c r="C128" s="49" t="s">
        <v>996</v>
      </c>
      <c r="D128" s="49" t="s">
        <v>750</v>
      </c>
      <c r="E128" s="34" t="s">
        <v>958</v>
      </c>
    </row>
    <row r="129" s="33" customFormat="true" ht="21" hidden="false" customHeight="true" outlineLevel="0" collapsed="false">
      <c r="A129" s="49" t="n">
        <v>22</v>
      </c>
      <c r="B129" s="49" t="s">
        <v>997</v>
      </c>
      <c r="C129" s="49" t="s">
        <v>998</v>
      </c>
      <c r="D129" s="49" t="s">
        <v>980</v>
      </c>
      <c r="E129" s="34" t="s">
        <v>953</v>
      </c>
    </row>
    <row r="130" s="33" customFormat="true" ht="15.75" hidden="false" customHeight="false" outlineLevel="0" collapsed="false">
      <c r="A130" s="49" t="n">
        <v>22</v>
      </c>
      <c r="B130" s="49" t="s">
        <v>997</v>
      </c>
      <c r="C130" s="49" t="s">
        <v>998</v>
      </c>
      <c r="D130" s="49" t="s">
        <v>980</v>
      </c>
      <c r="E130" s="34" t="s">
        <v>954</v>
      </c>
    </row>
    <row r="131" s="33" customFormat="true" ht="24" hidden="false" customHeight="true" outlineLevel="0" collapsed="false">
      <c r="A131" s="49" t="n">
        <v>22</v>
      </c>
      <c r="B131" s="49" t="s">
        <v>997</v>
      </c>
      <c r="C131" s="49" t="s">
        <v>998</v>
      </c>
      <c r="D131" s="49" t="s">
        <v>980</v>
      </c>
      <c r="E131" s="34" t="s">
        <v>955</v>
      </c>
    </row>
    <row r="132" s="33" customFormat="true" ht="15.75" hidden="false" customHeight="false" outlineLevel="0" collapsed="false">
      <c r="A132" s="49" t="n">
        <v>22</v>
      </c>
      <c r="B132" s="49" t="s">
        <v>997</v>
      </c>
      <c r="C132" s="49" t="s">
        <v>998</v>
      </c>
      <c r="D132" s="49" t="s">
        <v>980</v>
      </c>
      <c r="E132" s="34" t="s">
        <v>956</v>
      </c>
    </row>
    <row r="133" s="33" customFormat="true" ht="15.75" hidden="false" customHeight="false" outlineLevel="0" collapsed="false">
      <c r="A133" s="49" t="n">
        <v>22</v>
      </c>
      <c r="B133" s="49" t="s">
        <v>997</v>
      </c>
      <c r="C133" s="49" t="s">
        <v>998</v>
      </c>
      <c r="D133" s="49" t="s">
        <v>980</v>
      </c>
      <c r="E133" s="34" t="s">
        <v>957</v>
      </c>
    </row>
    <row r="134" s="33" customFormat="true" ht="15.75" hidden="false" customHeight="false" outlineLevel="0" collapsed="false">
      <c r="A134" s="49" t="n">
        <v>22</v>
      </c>
      <c r="B134" s="49" t="s">
        <v>997</v>
      </c>
      <c r="C134" s="49" t="s">
        <v>998</v>
      </c>
      <c r="D134" s="49" t="s">
        <v>980</v>
      </c>
      <c r="E134" s="34" t="s">
        <v>958</v>
      </c>
    </row>
    <row r="135" s="33" customFormat="true" ht="17.25" hidden="false" customHeight="true" outlineLevel="0" collapsed="false">
      <c r="A135" s="49" t="n">
        <v>23</v>
      </c>
      <c r="B135" s="49" t="s">
        <v>999</v>
      </c>
      <c r="C135" s="49" t="s">
        <v>1000</v>
      </c>
      <c r="D135" s="49" t="s">
        <v>11</v>
      </c>
      <c r="E135" s="34" t="s">
        <v>953</v>
      </c>
    </row>
    <row r="136" s="33" customFormat="true" ht="15.75" hidden="false" customHeight="false" outlineLevel="0" collapsed="false">
      <c r="A136" s="49" t="n">
        <v>23</v>
      </c>
      <c r="B136" s="49" t="s">
        <v>999</v>
      </c>
      <c r="C136" s="49" t="s">
        <v>1000</v>
      </c>
      <c r="D136" s="49" t="s">
        <v>11</v>
      </c>
      <c r="E136" s="34" t="s">
        <v>954</v>
      </c>
    </row>
    <row r="137" s="33" customFormat="true" ht="15.75" hidden="false" customHeight="false" outlineLevel="0" collapsed="false">
      <c r="A137" s="49" t="n">
        <v>23</v>
      </c>
      <c r="B137" s="49" t="s">
        <v>999</v>
      </c>
      <c r="C137" s="49" t="s">
        <v>1000</v>
      </c>
      <c r="D137" s="49" t="s">
        <v>11</v>
      </c>
      <c r="E137" s="34" t="s">
        <v>955</v>
      </c>
    </row>
    <row r="138" s="33" customFormat="true" ht="15.75" hidden="false" customHeight="false" outlineLevel="0" collapsed="false">
      <c r="A138" s="49" t="n">
        <v>23</v>
      </c>
      <c r="B138" s="49" t="s">
        <v>999</v>
      </c>
      <c r="C138" s="49" t="s">
        <v>1000</v>
      </c>
      <c r="D138" s="49" t="s">
        <v>11</v>
      </c>
      <c r="E138" s="34" t="s">
        <v>956</v>
      </c>
    </row>
    <row r="139" s="33" customFormat="true" ht="15.75" hidden="false" customHeight="false" outlineLevel="0" collapsed="false">
      <c r="A139" s="49" t="n">
        <v>23</v>
      </c>
      <c r="B139" s="49" t="s">
        <v>999</v>
      </c>
      <c r="C139" s="49" t="s">
        <v>1000</v>
      </c>
      <c r="D139" s="49" t="s">
        <v>11</v>
      </c>
      <c r="E139" s="34" t="s">
        <v>957</v>
      </c>
    </row>
    <row r="140" s="33" customFormat="true" ht="15.75" hidden="false" customHeight="false" outlineLevel="0" collapsed="false">
      <c r="A140" s="49" t="n">
        <v>23</v>
      </c>
      <c r="B140" s="49" t="s">
        <v>999</v>
      </c>
      <c r="C140" s="49" t="s">
        <v>1000</v>
      </c>
      <c r="D140" s="49" t="s">
        <v>11</v>
      </c>
      <c r="E140" s="34" t="s">
        <v>958</v>
      </c>
    </row>
    <row r="141" s="33" customFormat="true" ht="15.75" hidden="false" customHeight="true" outlineLevel="0" collapsed="false">
      <c r="A141" s="49" t="n">
        <v>24</v>
      </c>
      <c r="B141" s="49" t="s">
        <v>1001</v>
      </c>
      <c r="C141" s="49" t="s">
        <v>1002</v>
      </c>
      <c r="D141" s="49" t="s">
        <v>750</v>
      </c>
      <c r="E141" s="34" t="s">
        <v>953</v>
      </c>
    </row>
    <row r="142" s="33" customFormat="true" ht="15.75" hidden="false" customHeight="false" outlineLevel="0" collapsed="false">
      <c r="A142" s="49" t="n">
        <v>24</v>
      </c>
      <c r="B142" s="49" t="s">
        <v>1001</v>
      </c>
      <c r="C142" s="49" t="s">
        <v>1002</v>
      </c>
      <c r="D142" s="49" t="s">
        <v>750</v>
      </c>
      <c r="E142" s="34" t="s">
        <v>954</v>
      </c>
    </row>
    <row r="143" s="50" customFormat="true" ht="15.75" hidden="false" customHeight="false" outlineLevel="0" collapsed="false">
      <c r="A143" s="49" t="n">
        <v>24</v>
      </c>
      <c r="B143" s="49" t="s">
        <v>1001</v>
      </c>
      <c r="C143" s="49" t="s">
        <v>1002</v>
      </c>
      <c r="D143" s="49" t="s">
        <v>750</v>
      </c>
      <c r="E143" s="34" t="s">
        <v>955</v>
      </c>
    </row>
    <row r="144" s="33" customFormat="true" ht="15.75" hidden="false" customHeight="false" outlineLevel="0" collapsed="false">
      <c r="A144" s="49" t="n">
        <v>24</v>
      </c>
      <c r="B144" s="49" t="s">
        <v>1001</v>
      </c>
      <c r="C144" s="49" t="s">
        <v>1002</v>
      </c>
      <c r="D144" s="49" t="s">
        <v>750</v>
      </c>
      <c r="E144" s="34" t="s">
        <v>956</v>
      </c>
    </row>
    <row r="145" s="33" customFormat="true" ht="15.75" hidden="false" customHeight="false" outlineLevel="0" collapsed="false">
      <c r="A145" s="49" t="n">
        <v>24</v>
      </c>
      <c r="B145" s="49" t="s">
        <v>1001</v>
      </c>
      <c r="C145" s="49" t="s">
        <v>1002</v>
      </c>
      <c r="D145" s="49" t="s">
        <v>750</v>
      </c>
      <c r="E145" s="34" t="s">
        <v>957</v>
      </c>
    </row>
    <row r="146" s="33" customFormat="true" ht="15.75" hidden="false" customHeight="false" outlineLevel="0" collapsed="false">
      <c r="A146" s="49" t="n">
        <v>24</v>
      </c>
      <c r="B146" s="49" t="s">
        <v>1001</v>
      </c>
      <c r="C146" s="49" t="s">
        <v>1002</v>
      </c>
      <c r="D146" s="49" t="s">
        <v>750</v>
      </c>
      <c r="E146" s="34" t="s">
        <v>958</v>
      </c>
    </row>
    <row r="147" s="33" customFormat="true" ht="15.75" hidden="false" customHeight="true" outlineLevel="0" collapsed="false">
      <c r="A147" s="49" t="n">
        <v>25</v>
      </c>
      <c r="B147" s="49" t="s">
        <v>1003</v>
      </c>
      <c r="C147" s="49" t="s">
        <v>1004</v>
      </c>
      <c r="D147" s="49" t="s">
        <v>750</v>
      </c>
      <c r="E147" s="34" t="s">
        <v>953</v>
      </c>
    </row>
    <row r="148" s="33" customFormat="true" ht="15.75" hidden="false" customHeight="false" outlineLevel="0" collapsed="false">
      <c r="A148" s="49" t="n">
        <v>25</v>
      </c>
      <c r="B148" s="49" t="s">
        <v>1003</v>
      </c>
      <c r="C148" s="49" t="s">
        <v>1004</v>
      </c>
      <c r="D148" s="49" t="s">
        <v>750</v>
      </c>
      <c r="E148" s="34" t="s">
        <v>954</v>
      </c>
    </row>
    <row r="149" s="33" customFormat="true" ht="15.75" hidden="false" customHeight="false" outlineLevel="0" collapsed="false">
      <c r="A149" s="49" t="n">
        <v>25</v>
      </c>
      <c r="B149" s="49" t="s">
        <v>1003</v>
      </c>
      <c r="C149" s="49" t="s">
        <v>1004</v>
      </c>
      <c r="D149" s="49" t="s">
        <v>750</v>
      </c>
      <c r="E149" s="34" t="s">
        <v>955</v>
      </c>
    </row>
    <row r="150" s="33" customFormat="true" ht="15.75" hidden="false" customHeight="false" outlineLevel="0" collapsed="false">
      <c r="A150" s="49" t="n">
        <v>25</v>
      </c>
      <c r="B150" s="49" t="s">
        <v>1003</v>
      </c>
      <c r="C150" s="49" t="s">
        <v>1004</v>
      </c>
      <c r="D150" s="49" t="s">
        <v>750</v>
      </c>
      <c r="E150" s="34" t="s">
        <v>956</v>
      </c>
    </row>
    <row r="151" s="50" customFormat="true" ht="15.75" hidden="false" customHeight="false" outlineLevel="0" collapsed="false">
      <c r="A151" s="49" t="n">
        <v>25</v>
      </c>
      <c r="B151" s="49" t="s">
        <v>1003</v>
      </c>
      <c r="C151" s="49" t="s">
        <v>1004</v>
      </c>
      <c r="D151" s="49" t="s">
        <v>750</v>
      </c>
      <c r="E151" s="34" t="s">
        <v>957</v>
      </c>
    </row>
    <row r="152" s="33" customFormat="true" ht="15.75" hidden="false" customHeight="false" outlineLevel="0" collapsed="false">
      <c r="A152" s="49" t="n">
        <v>25</v>
      </c>
      <c r="B152" s="49" t="s">
        <v>1003</v>
      </c>
      <c r="C152" s="49" t="s">
        <v>1004</v>
      </c>
      <c r="D152" s="49" t="s">
        <v>750</v>
      </c>
      <c r="E152" s="34" t="s">
        <v>958</v>
      </c>
    </row>
    <row r="153" s="33" customFormat="true" ht="15.75" hidden="false" customHeight="true" outlineLevel="0" collapsed="false">
      <c r="A153" s="49" t="n">
        <v>26</v>
      </c>
      <c r="B153" s="49" t="s">
        <v>1005</v>
      </c>
      <c r="C153" s="49" t="s">
        <v>1006</v>
      </c>
      <c r="D153" s="49" t="s">
        <v>750</v>
      </c>
      <c r="E153" s="34" t="s">
        <v>953</v>
      </c>
    </row>
    <row r="154" s="33" customFormat="true" ht="15.75" hidden="false" customHeight="false" outlineLevel="0" collapsed="false">
      <c r="A154" s="49" t="n">
        <v>26</v>
      </c>
      <c r="B154" s="49" t="s">
        <v>1005</v>
      </c>
      <c r="C154" s="49" t="s">
        <v>1006</v>
      </c>
      <c r="D154" s="49" t="s">
        <v>750</v>
      </c>
      <c r="E154" s="34" t="s">
        <v>954</v>
      </c>
    </row>
    <row r="155" s="33" customFormat="true" ht="15.75" hidden="false" customHeight="false" outlineLevel="0" collapsed="false">
      <c r="A155" s="49" t="n">
        <v>26</v>
      </c>
      <c r="B155" s="49" t="s">
        <v>1005</v>
      </c>
      <c r="C155" s="49" t="s">
        <v>1006</v>
      </c>
      <c r="D155" s="49" t="s">
        <v>750</v>
      </c>
      <c r="E155" s="34" t="s">
        <v>955</v>
      </c>
    </row>
    <row r="156" s="33" customFormat="true" ht="15.75" hidden="false" customHeight="false" outlineLevel="0" collapsed="false">
      <c r="A156" s="49" t="n">
        <v>26</v>
      </c>
      <c r="B156" s="49" t="s">
        <v>1005</v>
      </c>
      <c r="C156" s="49" t="s">
        <v>1006</v>
      </c>
      <c r="D156" s="49" t="s">
        <v>750</v>
      </c>
      <c r="E156" s="34" t="s">
        <v>956</v>
      </c>
    </row>
    <row r="157" s="50" customFormat="true" ht="15.75" hidden="false" customHeight="false" outlineLevel="0" collapsed="false">
      <c r="A157" s="49" t="n">
        <v>26</v>
      </c>
      <c r="B157" s="49" t="s">
        <v>1005</v>
      </c>
      <c r="C157" s="49" t="s">
        <v>1006</v>
      </c>
      <c r="D157" s="49" t="s">
        <v>750</v>
      </c>
      <c r="E157" s="34" t="s">
        <v>957</v>
      </c>
    </row>
    <row r="158" s="50" customFormat="true" ht="15.75" hidden="false" customHeight="false" outlineLevel="0" collapsed="false">
      <c r="A158" s="49" t="n">
        <v>26</v>
      </c>
      <c r="B158" s="49" t="s">
        <v>1005</v>
      </c>
      <c r="C158" s="49" t="s">
        <v>1006</v>
      </c>
      <c r="D158" s="49" t="s">
        <v>750</v>
      </c>
      <c r="E158" s="34" t="s">
        <v>958</v>
      </c>
    </row>
    <row r="159" s="33" customFormat="true" ht="15.75" hidden="false" customHeight="true" outlineLevel="0" collapsed="false">
      <c r="A159" s="49" t="n">
        <v>27</v>
      </c>
      <c r="B159" s="49" t="s">
        <v>1007</v>
      </c>
      <c r="C159" s="49" t="s">
        <v>1008</v>
      </c>
      <c r="D159" s="49" t="s">
        <v>980</v>
      </c>
      <c r="E159" s="34" t="s">
        <v>953</v>
      </c>
    </row>
    <row r="160" s="33" customFormat="true" ht="15.75" hidden="false" customHeight="false" outlineLevel="0" collapsed="false">
      <c r="A160" s="49" t="n">
        <v>27</v>
      </c>
      <c r="B160" s="49" t="s">
        <v>1007</v>
      </c>
      <c r="C160" s="49" t="s">
        <v>1008</v>
      </c>
      <c r="D160" s="49" t="s">
        <v>980</v>
      </c>
      <c r="E160" s="34" t="s">
        <v>954</v>
      </c>
    </row>
    <row r="161" s="33" customFormat="true" ht="15.75" hidden="false" customHeight="false" outlineLevel="0" collapsed="false">
      <c r="A161" s="49" t="n">
        <v>27</v>
      </c>
      <c r="B161" s="49" t="s">
        <v>1007</v>
      </c>
      <c r="C161" s="49" t="s">
        <v>1008</v>
      </c>
      <c r="D161" s="49" t="s">
        <v>980</v>
      </c>
      <c r="E161" s="34" t="s">
        <v>955</v>
      </c>
    </row>
    <row r="162" s="33" customFormat="true" ht="15.75" hidden="false" customHeight="false" outlineLevel="0" collapsed="false">
      <c r="A162" s="49" t="n">
        <v>27</v>
      </c>
      <c r="B162" s="49" t="s">
        <v>1007</v>
      </c>
      <c r="C162" s="49" t="s">
        <v>1008</v>
      </c>
      <c r="D162" s="49" t="s">
        <v>980</v>
      </c>
      <c r="E162" s="34" t="s">
        <v>956</v>
      </c>
    </row>
    <row r="163" s="33" customFormat="true" ht="15.75" hidden="false" customHeight="false" outlineLevel="0" collapsed="false">
      <c r="A163" s="49" t="n">
        <v>27</v>
      </c>
      <c r="B163" s="49" t="s">
        <v>1007</v>
      </c>
      <c r="C163" s="49" t="s">
        <v>1008</v>
      </c>
      <c r="D163" s="49" t="s">
        <v>980</v>
      </c>
      <c r="E163" s="34" t="s">
        <v>957</v>
      </c>
    </row>
    <row r="164" s="33" customFormat="true" ht="15.75" hidden="false" customHeight="false" outlineLevel="0" collapsed="false">
      <c r="A164" s="49" t="n">
        <v>27</v>
      </c>
      <c r="B164" s="49" t="s">
        <v>1007</v>
      </c>
      <c r="C164" s="49" t="s">
        <v>1008</v>
      </c>
      <c r="D164" s="49" t="s">
        <v>980</v>
      </c>
      <c r="E164" s="34" t="s">
        <v>958</v>
      </c>
    </row>
    <row r="165" s="33" customFormat="true" ht="15.75" hidden="false" customHeight="true" outlineLevel="0" collapsed="false">
      <c r="A165" s="49" t="n">
        <v>28</v>
      </c>
      <c r="B165" s="49" t="s">
        <v>1009</v>
      </c>
      <c r="C165" s="49" t="s">
        <v>1010</v>
      </c>
      <c r="D165" s="49" t="s">
        <v>980</v>
      </c>
      <c r="E165" s="34" t="s">
        <v>953</v>
      </c>
    </row>
    <row r="166" s="50" customFormat="true" ht="15.75" hidden="false" customHeight="false" outlineLevel="0" collapsed="false">
      <c r="A166" s="49" t="n">
        <v>28</v>
      </c>
      <c r="B166" s="49" t="s">
        <v>1009</v>
      </c>
      <c r="C166" s="49" t="s">
        <v>1010</v>
      </c>
      <c r="D166" s="49" t="s">
        <v>980</v>
      </c>
      <c r="E166" s="34" t="s">
        <v>954</v>
      </c>
    </row>
    <row r="167" s="33" customFormat="true" ht="15.75" hidden="false" customHeight="false" outlineLevel="0" collapsed="false">
      <c r="A167" s="49" t="n">
        <v>28</v>
      </c>
      <c r="B167" s="49" t="s">
        <v>1009</v>
      </c>
      <c r="C167" s="49" t="s">
        <v>1010</v>
      </c>
      <c r="D167" s="49" t="s">
        <v>980</v>
      </c>
      <c r="E167" s="34" t="s">
        <v>955</v>
      </c>
    </row>
    <row r="168" s="33" customFormat="true" ht="15.75" hidden="false" customHeight="false" outlineLevel="0" collapsed="false">
      <c r="A168" s="49" t="n">
        <v>28</v>
      </c>
      <c r="B168" s="49" t="s">
        <v>1009</v>
      </c>
      <c r="C168" s="49" t="s">
        <v>1010</v>
      </c>
      <c r="D168" s="49" t="s">
        <v>980</v>
      </c>
      <c r="E168" s="34" t="s">
        <v>956</v>
      </c>
    </row>
    <row r="169" s="33" customFormat="true" ht="15.75" hidden="false" customHeight="false" outlineLevel="0" collapsed="false">
      <c r="A169" s="49" t="n">
        <v>28</v>
      </c>
      <c r="B169" s="49" t="s">
        <v>1009</v>
      </c>
      <c r="C169" s="49" t="s">
        <v>1010</v>
      </c>
      <c r="D169" s="49" t="s">
        <v>980</v>
      </c>
      <c r="E169" s="34" t="s">
        <v>957</v>
      </c>
    </row>
    <row r="170" s="50" customFormat="true" ht="15.75" hidden="false" customHeight="false" outlineLevel="0" collapsed="false">
      <c r="A170" s="49" t="n">
        <v>28</v>
      </c>
      <c r="B170" s="49" t="s">
        <v>1009</v>
      </c>
      <c r="C170" s="49" t="s">
        <v>1010</v>
      </c>
      <c r="D170" s="49" t="s">
        <v>980</v>
      </c>
      <c r="E170" s="34" t="s">
        <v>958</v>
      </c>
    </row>
    <row r="171" s="33" customFormat="true" ht="15.75" hidden="false" customHeight="true" outlineLevel="0" collapsed="false">
      <c r="A171" s="49" t="n">
        <v>29</v>
      </c>
      <c r="B171" s="49" t="s">
        <v>1011</v>
      </c>
      <c r="C171" s="49" t="s">
        <v>1012</v>
      </c>
      <c r="D171" s="49" t="s">
        <v>980</v>
      </c>
      <c r="E171" s="34" t="s">
        <v>953</v>
      </c>
    </row>
    <row r="172" s="33" customFormat="true" ht="15.75" hidden="false" customHeight="false" outlineLevel="0" collapsed="false">
      <c r="A172" s="49" t="n">
        <v>29</v>
      </c>
      <c r="B172" s="49" t="s">
        <v>1011</v>
      </c>
      <c r="C172" s="49" t="s">
        <v>1012</v>
      </c>
      <c r="D172" s="49" t="s">
        <v>980</v>
      </c>
      <c r="E172" s="34" t="s">
        <v>954</v>
      </c>
    </row>
    <row r="173" s="33" customFormat="true" ht="15.75" hidden="false" customHeight="false" outlineLevel="0" collapsed="false">
      <c r="A173" s="49" t="n">
        <v>29</v>
      </c>
      <c r="B173" s="49" t="s">
        <v>1011</v>
      </c>
      <c r="C173" s="49" t="s">
        <v>1012</v>
      </c>
      <c r="D173" s="49" t="s">
        <v>980</v>
      </c>
      <c r="E173" s="34" t="s">
        <v>955</v>
      </c>
    </row>
    <row r="174" s="50" customFormat="true" ht="15.75" hidden="false" customHeight="false" outlineLevel="0" collapsed="false">
      <c r="A174" s="49" t="n">
        <v>29</v>
      </c>
      <c r="B174" s="49" t="s">
        <v>1011</v>
      </c>
      <c r="C174" s="49" t="s">
        <v>1012</v>
      </c>
      <c r="D174" s="49" t="s">
        <v>980</v>
      </c>
      <c r="E174" s="34" t="s">
        <v>956</v>
      </c>
    </row>
    <row r="175" s="33" customFormat="true" ht="15.75" hidden="false" customHeight="false" outlineLevel="0" collapsed="false">
      <c r="A175" s="49" t="n">
        <v>29</v>
      </c>
      <c r="B175" s="49" t="s">
        <v>1011</v>
      </c>
      <c r="C175" s="49" t="s">
        <v>1012</v>
      </c>
      <c r="D175" s="49" t="s">
        <v>980</v>
      </c>
      <c r="E175" s="34" t="s">
        <v>957</v>
      </c>
    </row>
    <row r="176" s="33" customFormat="true" ht="15.75" hidden="false" customHeight="false" outlineLevel="0" collapsed="false">
      <c r="A176" s="49" t="n">
        <v>29</v>
      </c>
      <c r="B176" s="49" t="s">
        <v>1011</v>
      </c>
      <c r="C176" s="49" t="s">
        <v>1012</v>
      </c>
      <c r="D176" s="49" t="s">
        <v>980</v>
      </c>
      <c r="E176" s="34" t="s">
        <v>958</v>
      </c>
    </row>
    <row r="177" s="33" customFormat="true" ht="15.75" hidden="false" customHeight="true" outlineLevel="0" collapsed="false">
      <c r="A177" s="49" t="n">
        <v>30</v>
      </c>
      <c r="B177" s="49" t="s">
        <v>1013</v>
      </c>
      <c r="C177" s="49" t="s">
        <v>1014</v>
      </c>
      <c r="D177" s="49" t="s">
        <v>980</v>
      </c>
      <c r="E177" s="34" t="s">
        <v>953</v>
      </c>
    </row>
    <row r="178" s="33" customFormat="true" ht="15.75" hidden="false" customHeight="false" outlineLevel="0" collapsed="false">
      <c r="A178" s="49" t="n">
        <v>30</v>
      </c>
      <c r="B178" s="49" t="s">
        <v>1013</v>
      </c>
      <c r="C178" s="49" t="s">
        <v>1014</v>
      </c>
      <c r="D178" s="49" t="s">
        <v>980</v>
      </c>
      <c r="E178" s="34" t="s">
        <v>954</v>
      </c>
    </row>
    <row r="179" s="33" customFormat="true" ht="15.75" hidden="false" customHeight="false" outlineLevel="0" collapsed="false">
      <c r="A179" s="49" t="n">
        <v>30</v>
      </c>
      <c r="B179" s="49" t="s">
        <v>1013</v>
      </c>
      <c r="C179" s="49" t="s">
        <v>1014</v>
      </c>
      <c r="D179" s="49" t="s">
        <v>980</v>
      </c>
      <c r="E179" s="34" t="s">
        <v>955</v>
      </c>
    </row>
    <row r="180" s="33" customFormat="true" ht="15.75" hidden="false" customHeight="false" outlineLevel="0" collapsed="false">
      <c r="A180" s="49" t="n">
        <v>30</v>
      </c>
      <c r="B180" s="49" t="s">
        <v>1013</v>
      </c>
      <c r="C180" s="49" t="s">
        <v>1014</v>
      </c>
      <c r="D180" s="49" t="s">
        <v>980</v>
      </c>
      <c r="E180" s="34" t="s">
        <v>956</v>
      </c>
    </row>
    <row r="181" s="33" customFormat="true" ht="15.75" hidden="false" customHeight="false" outlineLevel="0" collapsed="false">
      <c r="A181" s="49" t="n">
        <v>30</v>
      </c>
      <c r="B181" s="49" t="s">
        <v>1013</v>
      </c>
      <c r="C181" s="49" t="s">
        <v>1014</v>
      </c>
      <c r="D181" s="49" t="s">
        <v>980</v>
      </c>
      <c r="E181" s="34" t="s">
        <v>957</v>
      </c>
    </row>
    <row r="182" s="33" customFormat="true" ht="15.75" hidden="false" customHeight="false" outlineLevel="0" collapsed="false">
      <c r="A182" s="49" t="n">
        <v>30</v>
      </c>
      <c r="B182" s="49" t="s">
        <v>1013</v>
      </c>
      <c r="C182" s="49" t="s">
        <v>1014</v>
      </c>
      <c r="D182" s="49" t="s">
        <v>980</v>
      </c>
      <c r="E182" s="34" t="s">
        <v>958</v>
      </c>
    </row>
    <row r="183" s="33" customFormat="true" ht="15.75" hidden="false" customHeight="true" outlineLevel="0" collapsed="false">
      <c r="A183" s="49" t="n">
        <v>31</v>
      </c>
      <c r="B183" s="49" t="s">
        <v>1015</v>
      </c>
      <c r="C183" s="49" t="s">
        <v>1016</v>
      </c>
      <c r="D183" s="49" t="s">
        <v>980</v>
      </c>
      <c r="E183" s="34" t="s">
        <v>953</v>
      </c>
    </row>
    <row r="184" s="33" customFormat="true" ht="15.75" hidden="false" customHeight="false" outlineLevel="0" collapsed="false">
      <c r="A184" s="49" t="n">
        <v>31</v>
      </c>
      <c r="B184" s="49" t="s">
        <v>1015</v>
      </c>
      <c r="C184" s="49" t="s">
        <v>1016</v>
      </c>
      <c r="D184" s="49" t="s">
        <v>980</v>
      </c>
      <c r="E184" s="34" t="s">
        <v>954</v>
      </c>
    </row>
    <row r="185" s="33" customFormat="true" ht="15.75" hidden="false" customHeight="false" outlineLevel="0" collapsed="false">
      <c r="A185" s="49" t="n">
        <v>31</v>
      </c>
      <c r="B185" s="49" t="s">
        <v>1015</v>
      </c>
      <c r="C185" s="49" t="s">
        <v>1016</v>
      </c>
      <c r="D185" s="49" t="s">
        <v>980</v>
      </c>
      <c r="E185" s="34" t="s">
        <v>955</v>
      </c>
    </row>
    <row r="186" s="33" customFormat="true" ht="15.75" hidden="false" customHeight="false" outlineLevel="0" collapsed="false">
      <c r="A186" s="49" t="n">
        <v>31</v>
      </c>
      <c r="B186" s="49" t="s">
        <v>1015</v>
      </c>
      <c r="C186" s="49" t="s">
        <v>1016</v>
      </c>
      <c r="D186" s="49" t="s">
        <v>980</v>
      </c>
      <c r="E186" s="34" t="s">
        <v>956</v>
      </c>
    </row>
    <row r="187" s="33" customFormat="true" ht="15.75" hidden="false" customHeight="false" outlineLevel="0" collapsed="false">
      <c r="A187" s="49" t="n">
        <v>31</v>
      </c>
      <c r="B187" s="49" t="s">
        <v>1015</v>
      </c>
      <c r="C187" s="49" t="s">
        <v>1016</v>
      </c>
      <c r="D187" s="49" t="s">
        <v>980</v>
      </c>
      <c r="E187" s="34" t="s">
        <v>957</v>
      </c>
    </row>
    <row r="188" s="33" customFormat="true" ht="15.75" hidden="false" customHeight="false" outlineLevel="0" collapsed="false">
      <c r="A188" s="49" t="n">
        <v>31</v>
      </c>
      <c r="B188" s="49" t="s">
        <v>1015</v>
      </c>
      <c r="C188" s="49" t="s">
        <v>1016</v>
      </c>
      <c r="D188" s="49" t="s">
        <v>980</v>
      </c>
      <c r="E188" s="34" t="s">
        <v>958</v>
      </c>
    </row>
    <row r="189" s="33" customFormat="true" ht="15.75" hidden="false" customHeight="true" outlineLevel="0" collapsed="false">
      <c r="A189" s="49" t="n">
        <v>32</v>
      </c>
      <c r="B189" s="49" t="s">
        <v>760</v>
      </c>
      <c r="C189" s="49" t="s">
        <v>761</v>
      </c>
      <c r="D189" s="49" t="s">
        <v>93</v>
      </c>
      <c r="E189" s="34" t="s">
        <v>953</v>
      </c>
    </row>
    <row r="190" s="33" customFormat="true" ht="15.75" hidden="false" customHeight="false" outlineLevel="0" collapsed="false">
      <c r="A190" s="49" t="n">
        <v>32</v>
      </c>
      <c r="B190" s="49" t="s">
        <v>760</v>
      </c>
      <c r="C190" s="49" t="s">
        <v>761</v>
      </c>
      <c r="D190" s="49" t="s">
        <v>93</v>
      </c>
      <c r="E190" s="34" t="s">
        <v>954</v>
      </c>
    </row>
    <row r="191" s="51" customFormat="true" ht="15" hidden="false" customHeight="false" outlineLevel="0" collapsed="false">
      <c r="A191" s="49" t="n">
        <v>32</v>
      </c>
      <c r="B191" s="49" t="s">
        <v>760</v>
      </c>
      <c r="C191" s="49" t="s">
        <v>761</v>
      </c>
      <c r="D191" s="49" t="s">
        <v>93</v>
      </c>
      <c r="E191" s="34" t="s">
        <v>955</v>
      </c>
    </row>
    <row r="192" s="51" customFormat="true" ht="15" hidden="false" customHeight="false" outlineLevel="0" collapsed="false">
      <c r="A192" s="49" t="n">
        <v>32</v>
      </c>
      <c r="B192" s="49" t="s">
        <v>760</v>
      </c>
      <c r="C192" s="49" t="s">
        <v>761</v>
      </c>
      <c r="D192" s="49" t="s">
        <v>93</v>
      </c>
      <c r="E192" s="34" t="s">
        <v>956</v>
      </c>
    </row>
    <row r="193" s="33" customFormat="true" ht="21" hidden="false" customHeight="true" outlineLevel="0" collapsed="false">
      <c r="A193" s="49" t="n">
        <v>32</v>
      </c>
      <c r="B193" s="49" t="s">
        <v>760</v>
      </c>
      <c r="C193" s="49" t="s">
        <v>761</v>
      </c>
      <c r="D193" s="49" t="s">
        <v>93</v>
      </c>
      <c r="E193" s="34" t="s">
        <v>957</v>
      </c>
    </row>
    <row r="194" s="33" customFormat="true" ht="21" hidden="false" customHeight="true" outlineLevel="0" collapsed="false">
      <c r="A194" s="49" t="n">
        <v>32</v>
      </c>
      <c r="B194" s="49" t="s">
        <v>760</v>
      </c>
      <c r="C194" s="49" t="s">
        <v>761</v>
      </c>
      <c r="D194" s="49" t="s">
        <v>93</v>
      </c>
      <c r="E194" s="34" t="s">
        <v>958</v>
      </c>
    </row>
    <row r="195" s="33" customFormat="true" ht="15.75" hidden="false" customHeight="true" outlineLevel="0" collapsed="false">
      <c r="A195" s="49" t="n">
        <v>33</v>
      </c>
      <c r="B195" s="49" t="s">
        <v>1017</v>
      </c>
      <c r="C195" s="49" t="s">
        <v>1018</v>
      </c>
      <c r="D195" s="49" t="s">
        <v>980</v>
      </c>
      <c r="E195" s="34" t="s">
        <v>953</v>
      </c>
    </row>
    <row r="196" s="33" customFormat="true" ht="15.75" hidden="false" customHeight="false" outlineLevel="0" collapsed="false">
      <c r="A196" s="49" t="n">
        <v>33</v>
      </c>
      <c r="B196" s="49" t="s">
        <v>1017</v>
      </c>
      <c r="C196" s="49" t="s">
        <v>1018</v>
      </c>
      <c r="D196" s="49" t="s">
        <v>980</v>
      </c>
      <c r="E196" s="34" t="s">
        <v>954</v>
      </c>
    </row>
    <row r="197" s="33" customFormat="true" ht="15.75" hidden="false" customHeight="false" outlineLevel="0" collapsed="false">
      <c r="A197" s="49" t="n">
        <v>33</v>
      </c>
      <c r="B197" s="49" t="s">
        <v>1017</v>
      </c>
      <c r="C197" s="49" t="s">
        <v>1018</v>
      </c>
      <c r="D197" s="49" t="s">
        <v>980</v>
      </c>
      <c r="E197" s="34" t="s">
        <v>955</v>
      </c>
    </row>
    <row r="198" s="33" customFormat="true" ht="15.75" hidden="false" customHeight="false" outlineLevel="0" collapsed="false">
      <c r="A198" s="49" t="n">
        <v>33</v>
      </c>
      <c r="B198" s="49" t="s">
        <v>1017</v>
      </c>
      <c r="C198" s="49" t="s">
        <v>1018</v>
      </c>
      <c r="D198" s="49" t="s">
        <v>980</v>
      </c>
      <c r="E198" s="34" t="s">
        <v>956</v>
      </c>
    </row>
    <row r="199" s="33" customFormat="true" ht="15.75" hidden="false" customHeight="false" outlineLevel="0" collapsed="false">
      <c r="A199" s="49" t="n">
        <v>33</v>
      </c>
      <c r="B199" s="49" t="s">
        <v>1017</v>
      </c>
      <c r="C199" s="49" t="s">
        <v>1018</v>
      </c>
      <c r="D199" s="49" t="s">
        <v>980</v>
      </c>
      <c r="E199" s="34" t="s">
        <v>957</v>
      </c>
    </row>
    <row r="200" s="33" customFormat="true" ht="15.75" hidden="false" customHeight="false" outlineLevel="0" collapsed="false">
      <c r="A200" s="49" t="n">
        <v>33</v>
      </c>
      <c r="B200" s="49" t="s">
        <v>1017</v>
      </c>
      <c r="C200" s="49" t="s">
        <v>1018</v>
      </c>
      <c r="D200" s="49" t="s">
        <v>980</v>
      </c>
      <c r="E200" s="34" t="s">
        <v>958</v>
      </c>
    </row>
    <row r="201" s="33" customFormat="true" ht="15.75" hidden="false" customHeight="true" outlineLevel="0" collapsed="false">
      <c r="A201" s="49" t="n">
        <v>34</v>
      </c>
      <c r="B201" s="49" t="s">
        <v>1019</v>
      </c>
      <c r="C201" s="49" t="s">
        <v>1020</v>
      </c>
      <c r="D201" s="49" t="s">
        <v>980</v>
      </c>
      <c r="E201" s="34" t="s">
        <v>953</v>
      </c>
    </row>
    <row r="202" s="33" customFormat="true" ht="15.75" hidden="false" customHeight="false" outlineLevel="0" collapsed="false">
      <c r="A202" s="49" t="n">
        <v>34</v>
      </c>
      <c r="B202" s="49" t="s">
        <v>1019</v>
      </c>
      <c r="C202" s="49" t="s">
        <v>1020</v>
      </c>
      <c r="D202" s="49" t="s">
        <v>980</v>
      </c>
      <c r="E202" s="34" t="s">
        <v>954</v>
      </c>
    </row>
    <row r="203" s="33" customFormat="true" ht="15.75" hidden="false" customHeight="false" outlineLevel="0" collapsed="false">
      <c r="A203" s="49" t="n">
        <v>34</v>
      </c>
      <c r="B203" s="49" t="s">
        <v>1019</v>
      </c>
      <c r="C203" s="49" t="s">
        <v>1020</v>
      </c>
      <c r="D203" s="49" t="s">
        <v>980</v>
      </c>
      <c r="E203" s="34" t="s">
        <v>955</v>
      </c>
    </row>
    <row r="204" s="33" customFormat="true" ht="15.75" hidden="false" customHeight="false" outlineLevel="0" collapsed="false">
      <c r="A204" s="49" t="n">
        <v>34</v>
      </c>
      <c r="B204" s="49" t="s">
        <v>1019</v>
      </c>
      <c r="C204" s="49" t="s">
        <v>1020</v>
      </c>
      <c r="D204" s="49" t="s">
        <v>980</v>
      </c>
      <c r="E204" s="34" t="s">
        <v>956</v>
      </c>
    </row>
    <row r="205" s="33" customFormat="true" ht="15.75" hidden="false" customHeight="false" outlineLevel="0" collapsed="false">
      <c r="A205" s="49" t="n">
        <v>34</v>
      </c>
      <c r="B205" s="49" t="s">
        <v>1019</v>
      </c>
      <c r="C205" s="49" t="s">
        <v>1020</v>
      </c>
      <c r="D205" s="49" t="s">
        <v>980</v>
      </c>
      <c r="E205" s="34" t="s">
        <v>957</v>
      </c>
    </row>
    <row r="206" s="33" customFormat="true" ht="15.75" hidden="false" customHeight="false" outlineLevel="0" collapsed="false">
      <c r="A206" s="49" t="n">
        <v>34</v>
      </c>
      <c r="B206" s="49" t="s">
        <v>1019</v>
      </c>
      <c r="C206" s="49" t="s">
        <v>1020</v>
      </c>
      <c r="D206" s="49" t="s">
        <v>980</v>
      </c>
      <c r="E206" s="34" t="s">
        <v>958</v>
      </c>
    </row>
    <row r="207" s="33" customFormat="true" ht="15.75" hidden="false" customHeight="true" outlineLevel="0" collapsed="false">
      <c r="A207" s="49" t="n">
        <v>35</v>
      </c>
      <c r="B207" s="49" t="s">
        <v>1021</v>
      </c>
      <c r="C207" s="49" t="s">
        <v>1022</v>
      </c>
      <c r="D207" s="49" t="s">
        <v>750</v>
      </c>
      <c r="E207" s="34" t="s">
        <v>953</v>
      </c>
    </row>
    <row r="208" s="33" customFormat="true" ht="15.75" hidden="false" customHeight="false" outlineLevel="0" collapsed="false">
      <c r="A208" s="49" t="n">
        <v>35</v>
      </c>
      <c r="B208" s="49" t="s">
        <v>1021</v>
      </c>
      <c r="C208" s="49" t="s">
        <v>1022</v>
      </c>
      <c r="D208" s="49" t="s">
        <v>750</v>
      </c>
      <c r="E208" s="34" t="s">
        <v>954</v>
      </c>
    </row>
    <row r="209" s="33" customFormat="true" ht="15.75" hidden="false" customHeight="false" outlineLevel="0" collapsed="false">
      <c r="A209" s="49" t="n">
        <v>35</v>
      </c>
      <c r="B209" s="49" t="s">
        <v>1021</v>
      </c>
      <c r="C209" s="49" t="s">
        <v>1022</v>
      </c>
      <c r="D209" s="49" t="s">
        <v>750</v>
      </c>
      <c r="E209" s="34" t="s">
        <v>955</v>
      </c>
    </row>
    <row r="210" s="33" customFormat="true" ht="15.75" hidden="false" customHeight="false" outlineLevel="0" collapsed="false">
      <c r="A210" s="49" t="n">
        <v>35</v>
      </c>
      <c r="B210" s="49" t="s">
        <v>1021</v>
      </c>
      <c r="C210" s="49" t="s">
        <v>1022</v>
      </c>
      <c r="D210" s="49" t="s">
        <v>750</v>
      </c>
      <c r="E210" s="34" t="s">
        <v>956</v>
      </c>
    </row>
    <row r="211" s="33" customFormat="true" ht="15.75" hidden="false" customHeight="false" outlineLevel="0" collapsed="false">
      <c r="A211" s="49" t="n">
        <v>35</v>
      </c>
      <c r="B211" s="49" t="s">
        <v>1021</v>
      </c>
      <c r="C211" s="49" t="s">
        <v>1022</v>
      </c>
      <c r="D211" s="49" t="s">
        <v>750</v>
      </c>
      <c r="E211" s="34" t="s">
        <v>957</v>
      </c>
    </row>
    <row r="212" s="33" customFormat="true" ht="15.75" hidden="false" customHeight="false" outlineLevel="0" collapsed="false">
      <c r="A212" s="49" t="n">
        <v>35</v>
      </c>
      <c r="B212" s="49" t="s">
        <v>1021</v>
      </c>
      <c r="C212" s="49" t="s">
        <v>1022</v>
      </c>
      <c r="D212" s="49" t="s">
        <v>750</v>
      </c>
      <c r="E212" s="34" t="s">
        <v>958</v>
      </c>
    </row>
    <row r="213" s="33" customFormat="true" ht="18" hidden="false" customHeight="true" outlineLevel="0" collapsed="false">
      <c r="A213" s="49" t="n">
        <v>36</v>
      </c>
      <c r="B213" s="49" t="s">
        <v>1023</v>
      </c>
      <c r="C213" s="49" t="s">
        <v>1024</v>
      </c>
      <c r="D213" s="49" t="s">
        <v>750</v>
      </c>
      <c r="E213" s="34" t="s">
        <v>953</v>
      </c>
    </row>
    <row r="214" s="33" customFormat="true" ht="15.75" hidden="false" customHeight="false" outlineLevel="0" collapsed="false">
      <c r="A214" s="49" t="n">
        <v>36</v>
      </c>
      <c r="B214" s="49" t="s">
        <v>1023</v>
      </c>
      <c r="C214" s="49" t="s">
        <v>1024</v>
      </c>
      <c r="D214" s="49" t="s">
        <v>750</v>
      </c>
      <c r="E214" s="34" t="s">
        <v>954</v>
      </c>
    </row>
    <row r="215" s="33" customFormat="true" ht="15.75" hidden="false" customHeight="false" outlineLevel="0" collapsed="false">
      <c r="A215" s="49" t="n">
        <v>36</v>
      </c>
      <c r="B215" s="49" t="s">
        <v>1023</v>
      </c>
      <c r="C215" s="49" t="s">
        <v>1024</v>
      </c>
      <c r="D215" s="49" t="s">
        <v>750</v>
      </c>
      <c r="E215" s="34" t="s">
        <v>955</v>
      </c>
    </row>
    <row r="216" s="33" customFormat="true" ht="15.75" hidden="false" customHeight="false" outlineLevel="0" collapsed="false">
      <c r="A216" s="49" t="n">
        <v>36</v>
      </c>
      <c r="B216" s="49" t="s">
        <v>1023</v>
      </c>
      <c r="C216" s="49" t="s">
        <v>1024</v>
      </c>
      <c r="D216" s="49" t="s">
        <v>750</v>
      </c>
      <c r="E216" s="34" t="s">
        <v>956</v>
      </c>
    </row>
    <row r="217" s="33" customFormat="true" ht="15.75" hidden="false" customHeight="false" outlineLevel="0" collapsed="false">
      <c r="A217" s="49" t="n">
        <v>36</v>
      </c>
      <c r="B217" s="49" t="s">
        <v>1023</v>
      </c>
      <c r="C217" s="49" t="s">
        <v>1024</v>
      </c>
      <c r="D217" s="49" t="s">
        <v>750</v>
      </c>
      <c r="E217" s="34" t="s">
        <v>957</v>
      </c>
    </row>
    <row r="218" s="33" customFormat="true" ht="15.75" hidden="false" customHeight="false" outlineLevel="0" collapsed="false">
      <c r="A218" s="49" t="n">
        <v>36</v>
      </c>
      <c r="B218" s="49" t="s">
        <v>1023</v>
      </c>
      <c r="C218" s="49" t="s">
        <v>1024</v>
      </c>
      <c r="D218" s="49" t="s">
        <v>750</v>
      </c>
      <c r="E218" s="34" t="s">
        <v>958</v>
      </c>
    </row>
    <row r="219" s="33" customFormat="true" ht="15.75" hidden="false" customHeight="true" outlineLevel="0" collapsed="false">
      <c r="A219" s="49" t="n">
        <v>37</v>
      </c>
      <c r="B219" s="49" t="s">
        <v>1025</v>
      </c>
      <c r="C219" s="49" t="s">
        <v>1026</v>
      </c>
      <c r="D219" s="49" t="s">
        <v>11</v>
      </c>
      <c r="E219" s="34" t="s">
        <v>953</v>
      </c>
    </row>
    <row r="220" s="33" customFormat="true" ht="15.75" hidden="false" customHeight="false" outlineLevel="0" collapsed="false">
      <c r="A220" s="49" t="n">
        <v>37</v>
      </c>
      <c r="B220" s="49" t="s">
        <v>1025</v>
      </c>
      <c r="C220" s="49" t="s">
        <v>1026</v>
      </c>
      <c r="D220" s="49" t="s">
        <v>11</v>
      </c>
      <c r="E220" s="34" t="s">
        <v>954</v>
      </c>
    </row>
    <row r="221" s="33" customFormat="true" ht="15.75" hidden="false" customHeight="false" outlineLevel="0" collapsed="false">
      <c r="A221" s="49" t="n">
        <v>37</v>
      </c>
      <c r="B221" s="49" t="s">
        <v>1025</v>
      </c>
      <c r="C221" s="49" t="s">
        <v>1026</v>
      </c>
      <c r="D221" s="49" t="s">
        <v>11</v>
      </c>
      <c r="E221" s="34" t="s">
        <v>955</v>
      </c>
    </row>
    <row r="222" s="33" customFormat="true" ht="15.75" hidden="false" customHeight="false" outlineLevel="0" collapsed="false">
      <c r="A222" s="49" t="n">
        <v>37</v>
      </c>
      <c r="B222" s="49" t="s">
        <v>1025</v>
      </c>
      <c r="C222" s="49" t="s">
        <v>1026</v>
      </c>
      <c r="D222" s="49" t="s">
        <v>11</v>
      </c>
      <c r="E222" s="34" t="s">
        <v>956</v>
      </c>
    </row>
    <row r="223" s="33" customFormat="true" ht="15.75" hidden="false" customHeight="false" outlineLevel="0" collapsed="false">
      <c r="A223" s="49" t="n">
        <v>37</v>
      </c>
      <c r="B223" s="49" t="s">
        <v>1025</v>
      </c>
      <c r="C223" s="49" t="s">
        <v>1026</v>
      </c>
      <c r="D223" s="49" t="s">
        <v>11</v>
      </c>
      <c r="E223" s="34" t="s">
        <v>957</v>
      </c>
    </row>
    <row r="224" s="33" customFormat="true" ht="21" hidden="false" customHeight="true" outlineLevel="0" collapsed="false">
      <c r="A224" s="49" t="n">
        <v>37</v>
      </c>
      <c r="B224" s="49" t="s">
        <v>1025</v>
      </c>
      <c r="C224" s="49" t="s">
        <v>1026</v>
      </c>
      <c r="D224" s="49" t="s">
        <v>11</v>
      </c>
      <c r="E224" s="34" t="s">
        <v>958</v>
      </c>
    </row>
    <row r="225" s="33" customFormat="true" ht="15.75" hidden="false" customHeight="true" outlineLevel="0" collapsed="false">
      <c r="A225" s="49" t="n">
        <v>38</v>
      </c>
      <c r="B225" s="49" t="s">
        <v>1027</v>
      </c>
      <c r="C225" s="49" t="s">
        <v>1028</v>
      </c>
      <c r="D225" s="49" t="s">
        <v>750</v>
      </c>
      <c r="E225" s="34" t="s">
        <v>953</v>
      </c>
    </row>
    <row r="226" s="33" customFormat="true" ht="24" hidden="false" customHeight="true" outlineLevel="0" collapsed="false">
      <c r="A226" s="49" t="n">
        <v>38</v>
      </c>
      <c r="B226" s="49" t="s">
        <v>1027</v>
      </c>
      <c r="C226" s="49" t="s">
        <v>1028</v>
      </c>
      <c r="D226" s="49" t="s">
        <v>750</v>
      </c>
      <c r="E226" s="34" t="s">
        <v>954</v>
      </c>
    </row>
    <row r="227" s="33" customFormat="true" ht="15.75" hidden="false" customHeight="false" outlineLevel="0" collapsed="false">
      <c r="A227" s="49" t="n">
        <v>38</v>
      </c>
      <c r="B227" s="49" t="s">
        <v>1027</v>
      </c>
      <c r="C227" s="49" t="s">
        <v>1028</v>
      </c>
      <c r="D227" s="49" t="s">
        <v>750</v>
      </c>
      <c r="E227" s="34" t="s">
        <v>955</v>
      </c>
    </row>
    <row r="228" s="33" customFormat="true" ht="15.75" hidden="false" customHeight="false" outlineLevel="0" collapsed="false">
      <c r="A228" s="49" t="n">
        <v>38</v>
      </c>
      <c r="B228" s="49" t="s">
        <v>1027</v>
      </c>
      <c r="C228" s="49" t="s">
        <v>1028</v>
      </c>
      <c r="D228" s="49" t="s">
        <v>750</v>
      </c>
      <c r="E228" s="34" t="s">
        <v>956</v>
      </c>
    </row>
    <row r="229" s="33" customFormat="true" ht="15.75" hidden="false" customHeight="false" outlineLevel="0" collapsed="false">
      <c r="A229" s="49" t="n">
        <v>38</v>
      </c>
      <c r="B229" s="49" t="s">
        <v>1027</v>
      </c>
      <c r="C229" s="49" t="s">
        <v>1028</v>
      </c>
      <c r="D229" s="49" t="s">
        <v>750</v>
      </c>
      <c r="E229" s="34" t="s">
        <v>957</v>
      </c>
    </row>
    <row r="230" s="33" customFormat="true" ht="17.25" hidden="false" customHeight="true" outlineLevel="0" collapsed="false">
      <c r="A230" s="49" t="n">
        <v>38</v>
      </c>
      <c r="B230" s="49" t="s">
        <v>1027</v>
      </c>
      <c r="C230" s="49" t="s">
        <v>1028</v>
      </c>
      <c r="D230" s="49" t="s">
        <v>750</v>
      </c>
      <c r="E230" s="34" t="s">
        <v>958</v>
      </c>
    </row>
    <row r="231" s="33" customFormat="true" ht="15.75" hidden="false" customHeight="true" outlineLevel="0" collapsed="false">
      <c r="A231" s="49" t="n">
        <v>39</v>
      </c>
      <c r="B231" s="49" t="s">
        <v>1029</v>
      </c>
      <c r="C231" s="49" t="s">
        <v>1030</v>
      </c>
      <c r="D231" s="49" t="s">
        <v>980</v>
      </c>
      <c r="E231" s="34" t="s">
        <v>953</v>
      </c>
    </row>
    <row r="232" s="33" customFormat="true" ht="15.75" hidden="false" customHeight="false" outlineLevel="0" collapsed="false">
      <c r="A232" s="49" t="n">
        <v>39</v>
      </c>
      <c r="B232" s="49" t="s">
        <v>1029</v>
      </c>
      <c r="C232" s="49" t="s">
        <v>1030</v>
      </c>
      <c r="D232" s="49" t="s">
        <v>980</v>
      </c>
      <c r="E232" s="34" t="s">
        <v>954</v>
      </c>
    </row>
    <row r="233" s="33" customFormat="true" ht="15.75" hidden="false" customHeight="false" outlineLevel="0" collapsed="false">
      <c r="A233" s="49" t="n">
        <v>39</v>
      </c>
      <c r="B233" s="49" t="s">
        <v>1029</v>
      </c>
      <c r="C233" s="49" t="s">
        <v>1030</v>
      </c>
      <c r="D233" s="49" t="s">
        <v>980</v>
      </c>
      <c r="E233" s="34" t="s">
        <v>955</v>
      </c>
    </row>
    <row r="234" s="33" customFormat="true" ht="15.75" hidden="false" customHeight="false" outlineLevel="0" collapsed="false">
      <c r="A234" s="49" t="n">
        <v>39</v>
      </c>
      <c r="B234" s="49" t="s">
        <v>1029</v>
      </c>
      <c r="C234" s="49" t="s">
        <v>1030</v>
      </c>
      <c r="D234" s="49" t="s">
        <v>980</v>
      </c>
      <c r="E234" s="34" t="s">
        <v>956</v>
      </c>
    </row>
    <row r="235" s="33" customFormat="true" ht="15.75" hidden="false" customHeight="false" outlineLevel="0" collapsed="false">
      <c r="A235" s="49" t="n">
        <v>39</v>
      </c>
      <c r="B235" s="49" t="s">
        <v>1029</v>
      </c>
      <c r="C235" s="49" t="s">
        <v>1030</v>
      </c>
      <c r="D235" s="49" t="s">
        <v>980</v>
      </c>
      <c r="E235" s="34" t="s">
        <v>957</v>
      </c>
    </row>
    <row r="236" s="33" customFormat="true" ht="15.75" hidden="false" customHeight="false" outlineLevel="0" collapsed="false">
      <c r="A236" s="49" t="n">
        <v>39</v>
      </c>
      <c r="B236" s="49" t="s">
        <v>1029</v>
      </c>
      <c r="C236" s="49" t="s">
        <v>1030</v>
      </c>
      <c r="D236" s="49" t="s">
        <v>980</v>
      </c>
      <c r="E236" s="34" t="s">
        <v>958</v>
      </c>
    </row>
    <row r="237" s="33" customFormat="true" ht="15.75" hidden="false" customHeight="true" outlineLevel="0" collapsed="false">
      <c r="A237" s="49" t="n">
        <v>40</v>
      </c>
      <c r="B237" s="49" t="s">
        <v>1031</v>
      </c>
      <c r="C237" s="49" t="s">
        <v>1032</v>
      </c>
      <c r="D237" s="49" t="s">
        <v>980</v>
      </c>
      <c r="E237" s="34" t="s">
        <v>953</v>
      </c>
    </row>
    <row r="238" s="50" customFormat="true" ht="15.75" hidden="false" customHeight="false" outlineLevel="0" collapsed="false">
      <c r="A238" s="49" t="n">
        <v>40</v>
      </c>
      <c r="B238" s="49" t="s">
        <v>1031</v>
      </c>
      <c r="C238" s="49" t="s">
        <v>1032</v>
      </c>
      <c r="D238" s="49" t="s">
        <v>980</v>
      </c>
      <c r="E238" s="34" t="s">
        <v>954</v>
      </c>
    </row>
    <row r="239" s="33" customFormat="true" ht="15.75" hidden="false" customHeight="false" outlineLevel="0" collapsed="false">
      <c r="A239" s="49" t="n">
        <v>40</v>
      </c>
      <c r="B239" s="49" t="s">
        <v>1031</v>
      </c>
      <c r="C239" s="49" t="s">
        <v>1032</v>
      </c>
      <c r="D239" s="49" t="s">
        <v>980</v>
      </c>
      <c r="E239" s="34" t="s">
        <v>955</v>
      </c>
    </row>
    <row r="240" s="33" customFormat="true" ht="15.75" hidden="false" customHeight="false" outlineLevel="0" collapsed="false">
      <c r="A240" s="49" t="n">
        <v>40</v>
      </c>
      <c r="B240" s="49" t="s">
        <v>1031</v>
      </c>
      <c r="C240" s="49" t="s">
        <v>1032</v>
      </c>
      <c r="D240" s="49" t="s">
        <v>980</v>
      </c>
      <c r="E240" s="34" t="s">
        <v>956</v>
      </c>
    </row>
    <row r="241" s="33" customFormat="true" ht="15.75" hidden="false" customHeight="false" outlineLevel="0" collapsed="false">
      <c r="A241" s="49" t="n">
        <v>40</v>
      </c>
      <c r="B241" s="49" t="s">
        <v>1031</v>
      </c>
      <c r="C241" s="49" t="s">
        <v>1032</v>
      </c>
      <c r="D241" s="49" t="s">
        <v>980</v>
      </c>
      <c r="E241" s="34" t="s">
        <v>957</v>
      </c>
    </row>
    <row r="242" s="33" customFormat="true" ht="15.75" hidden="false" customHeight="false" outlineLevel="0" collapsed="false">
      <c r="A242" s="49" t="n">
        <v>40</v>
      </c>
      <c r="B242" s="49" t="s">
        <v>1031</v>
      </c>
      <c r="C242" s="49" t="s">
        <v>1032</v>
      </c>
      <c r="D242" s="49" t="s">
        <v>980</v>
      </c>
      <c r="E242" s="34" t="s">
        <v>958</v>
      </c>
    </row>
    <row r="243" s="33" customFormat="true" ht="15.75" hidden="false" customHeight="true" outlineLevel="0" collapsed="false">
      <c r="A243" s="49" t="n">
        <v>41</v>
      </c>
      <c r="B243" s="49" t="s">
        <v>1033</v>
      </c>
      <c r="C243" s="49" t="s">
        <v>1034</v>
      </c>
      <c r="D243" s="49" t="s">
        <v>980</v>
      </c>
      <c r="E243" s="34" t="s">
        <v>953</v>
      </c>
    </row>
    <row r="244" s="33" customFormat="true" ht="15.75" hidden="false" customHeight="false" outlineLevel="0" collapsed="false">
      <c r="A244" s="49" t="n">
        <v>41</v>
      </c>
      <c r="B244" s="49" t="s">
        <v>1033</v>
      </c>
      <c r="C244" s="49" t="s">
        <v>1034</v>
      </c>
      <c r="D244" s="49" t="s">
        <v>980</v>
      </c>
      <c r="E244" s="34" t="s">
        <v>954</v>
      </c>
    </row>
    <row r="245" s="33" customFormat="true" ht="15.75" hidden="false" customHeight="false" outlineLevel="0" collapsed="false">
      <c r="A245" s="49" t="n">
        <v>41</v>
      </c>
      <c r="B245" s="49" t="s">
        <v>1033</v>
      </c>
      <c r="C245" s="49" t="s">
        <v>1034</v>
      </c>
      <c r="D245" s="49" t="s">
        <v>980</v>
      </c>
      <c r="E245" s="34" t="s">
        <v>955</v>
      </c>
    </row>
    <row r="246" s="50" customFormat="true" ht="15.75" hidden="false" customHeight="false" outlineLevel="0" collapsed="false">
      <c r="A246" s="49" t="n">
        <v>41</v>
      </c>
      <c r="B246" s="49" t="s">
        <v>1033</v>
      </c>
      <c r="C246" s="49" t="s">
        <v>1034</v>
      </c>
      <c r="D246" s="49" t="s">
        <v>980</v>
      </c>
      <c r="E246" s="34" t="s">
        <v>956</v>
      </c>
    </row>
    <row r="247" s="33" customFormat="true" ht="15.75" hidden="false" customHeight="false" outlineLevel="0" collapsed="false">
      <c r="A247" s="49" t="n">
        <v>41</v>
      </c>
      <c r="B247" s="49" t="s">
        <v>1033</v>
      </c>
      <c r="C247" s="49" t="s">
        <v>1034</v>
      </c>
      <c r="D247" s="49" t="s">
        <v>980</v>
      </c>
      <c r="E247" s="34" t="s">
        <v>957</v>
      </c>
    </row>
    <row r="248" s="33" customFormat="true" ht="15.75" hidden="false" customHeight="false" outlineLevel="0" collapsed="false">
      <c r="A248" s="49" t="n">
        <v>41</v>
      </c>
      <c r="B248" s="49" t="s">
        <v>1033</v>
      </c>
      <c r="C248" s="49" t="s">
        <v>1034</v>
      </c>
      <c r="D248" s="49" t="s">
        <v>980</v>
      </c>
      <c r="E248" s="34" t="s">
        <v>958</v>
      </c>
    </row>
    <row r="249" s="33" customFormat="true" ht="15.75" hidden="false" customHeight="true" outlineLevel="0" collapsed="false">
      <c r="A249" s="49" t="n">
        <v>42</v>
      </c>
      <c r="B249" s="49" t="s">
        <v>1035</v>
      </c>
      <c r="C249" s="49" t="s">
        <v>1036</v>
      </c>
      <c r="D249" s="49" t="s">
        <v>980</v>
      </c>
      <c r="E249" s="34" t="s">
        <v>953</v>
      </c>
    </row>
    <row r="250" s="33" customFormat="true" ht="15.75" hidden="false" customHeight="false" outlineLevel="0" collapsed="false">
      <c r="A250" s="49" t="n">
        <v>42</v>
      </c>
      <c r="B250" s="49" t="s">
        <v>1035</v>
      </c>
      <c r="C250" s="49" t="s">
        <v>1036</v>
      </c>
      <c r="D250" s="49" t="s">
        <v>980</v>
      </c>
      <c r="E250" s="34" t="s">
        <v>954</v>
      </c>
    </row>
    <row r="251" s="33" customFormat="true" ht="15.75" hidden="false" customHeight="false" outlineLevel="0" collapsed="false">
      <c r="A251" s="49" t="n">
        <v>42</v>
      </c>
      <c r="B251" s="49" t="s">
        <v>1035</v>
      </c>
      <c r="C251" s="49" t="s">
        <v>1036</v>
      </c>
      <c r="D251" s="49" t="s">
        <v>980</v>
      </c>
      <c r="E251" s="34" t="s">
        <v>955</v>
      </c>
    </row>
    <row r="252" s="50" customFormat="true" ht="15.75" hidden="false" customHeight="false" outlineLevel="0" collapsed="false">
      <c r="A252" s="49" t="n">
        <v>42</v>
      </c>
      <c r="B252" s="49" t="s">
        <v>1035</v>
      </c>
      <c r="C252" s="49" t="s">
        <v>1036</v>
      </c>
      <c r="D252" s="49" t="s">
        <v>980</v>
      </c>
      <c r="E252" s="34" t="s">
        <v>956</v>
      </c>
    </row>
    <row r="253" s="50" customFormat="true" ht="15.75" hidden="false" customHeight="false" outlineLevel="0" collapsed="false">
      <c r="A253" s="49" t="n">
        <v>42</v>
      </c>
      <c r="B253" s="49" t="s">
        <v>1035</v>
      </c>
      <c r="C253" s="49" t="s">
        <v>1036</v>
      </c>
      <c r="D253" s="49" t="s">
        <v>980</v>
      </c>
      <c r="E253" s="34" t="s">
        <v>957</v>
      </c>
    </row>
    <row r="254" s="33" customFormat="true" ht="15.75" hidden="false" customHeight="false" outlineLevel="0" collapsed="false">
      <c r="A254" s="49" t="n">
        <v>42</v>
      </c>
      <c r="B254" s="49" t="s">
        <v>1035</v>
      </c>
      <c r="C254" s="49" t="s">
        <v>1036</v>
      </c>
      <c r="D254" s="49" t="s">
        <v>980</v>
      </c>
      <c r="E254" s="34" t="s">
        <v>958</v>
      </c>
    </row>
    <row r="255" s="33" customFormat="true" ht="15.75" hidden="false" customHeight="true" outlineLevel="0" collapsed="false">
      <c r="A255" s="49" t="n">
        <v>43</v>
      </c>
      <c r="B255" s="49" t="s">
        <v>1037</v>
      </c>
      <c r="C255" s="49" t="s">
        <v>1038</v>
      </c>
      <c r="D255" s="49" t="s">
        <v>750</v>
      </c>
      <c r="E255" s="34" t="s">
        <v>953</v>
      </c>
    </row>
    <row r="256" s="33" customFormat="true" ht="15.75" hidden="false" customHeight="false" outlineLevel="0" collapsed="false">
      <c r="A256" s="49" t="n">
        <v>43</v>
      </c>
      <c r="B256" s="49" t="s">
        <v>1037</v>
      </c>
      <c r="C256" s="49" t="s">
        <v>1038</v>
      </c>
      <c r="D256" s="49" t="s">
        <v>750</v>
      </c>
      <c r="E256" s="34" t="s">
        <v>954</v>
      </c>
    </row>
    <row r="257" s="33" customFormat="true" ht="15.75" hidden="false" customHeight="false" outlineLevel="0" collapsed="false">
      <c r="A257" s="49" t="n">
        <v>43</v>
      </c>
      <c r="B257" s="49" t="s">
        <v>1037</v>
      </c>
      <c r="C257" s="49" t="s">
        <v>1038</v>
      </c>
      <c r="D257" s="49" t="s">
        <v>750</v>
      </c>
      <c r="E257" s="34" t="s">
        <v>955</v>
      </c>
    </row>
    <row r="258" s="33" customFormat="true" ht="15.75" hidden="false" customHeight="false" outlineLevel="0" collapsed="false">
      <c r="A258" s="49" t="n">
        <v>43</v>
      </c>
      <c r="B258" s="49" t="s">
        <v>1037</v>
      </c>
      <c r="C258" s="49" t="s">
        <v>1038</v>
      </c>
      <c r="D258" s="49" t="s">
        <v>750</v>
      </c>
      <c r="E258" s="34" t="s">
        <v>956</v>
      </c>
    </row>
    <row r="259" s="33" customFormat="true" ht="15.75" hidden="false" customHeight="false" outlineLevel="0" collapsed="false">
      <c r="A259" s="49" t="n">
        <v>43</v>
      </c>
      <c r="B259" s="49" t="s">
        <v>1037</v>
      </c>
      <c r="C259" s="49" t="s">
        <v>1038</v>
      </c>
      <c r="D259" s="49" t="s">
        <v>750</v>
      </c>
      <c r="E259" s="34" t="s">
        <v>957</v>
      </c>
    </row>
    <row r="260" s="33" customFormat="true" ht="15.75" hidden="false" customHeight="false" outlineLevel="0" collapsed="false">
      <c r="A260" s="49" t="n">
        <v>43</v>
      </c>
      <c r="B260" s="49" t="s">
        <v>1037</v>
      </c>
      <c r="C260" s="49" t="s">
        <v>1038</v>
      </c>
      <c r="D260" s="49" t="s">
        <v>750</v>
      </c>
      <c r="E260" s="34" t="s">
        <v>958</v>
      </c>
    </row>
    <row r="261" s="50" customFormat="true" ht="15.75" hidden="false" customHeight="true" outlineLevel="0" collapsed="false">
      <c r="A261" s="49" t="n">
        <v>44</v>
      </c>
      <c r="B261" s="49" t="s">
        <v>1039</v>
      </c>
      <c r="C261" s="49" t="s">
        <v>1040</v>
      </c>
      <c r="D261" s="49" t="s">
        <v>750</v>
      </c>
      <c r="E261" s="34" t="s">
        <v>953</v>
      </c>
    </row>
    <row r="262" s="33" customFormat="true" ht="15.75" hidden="false" customHeight="false" outlineLevel="0" collapsed="false">
      <c r="A262" s="49" t="n">
        <v>44</v>
      </c>
      <c r="B262" s="49" t="s">
        <v>1039</v>
      </c>
      <c r="C262" s="49" t="s">
        <v>1040</v>
      </c>
      <c r="D262" s="49" t="s">
        <v>750</v>
      </c>
      <c r="E262" s="34" t="s">
        <v>954</v>
      </c>
    </row>
    <row r="263" s="33" customFormat="true" ht="15.75" hidden="false" customHeight="false" outlineLevel="0" collapsed="false">
      <c r="A263" s="49" t="n">
        <v>44</v>
      </c>
      <c r="B263" s="49" t="s">
        <v>1039</v>
      </c>
      <c r="C263" s="49" t="s">
        <v>1040</v>
      </c>
      <c r="D263" s="49" t="s">
        <v>750</v>
      </c>
      <c r="E263" s="34" t="s">
        <v>955</v>
      </c>
    </row>
    <row r="264" s="33" customFormat="true" ht="15.75" hidden="false" customHeight="false" outlineLevel="0" collapsed="false">
      <c r="A264" s="49" t="n">
        <v>44</v>
      </c>
      <c r="B264" s="49" t="s">
        <v>1039</v>
      </c>
      <c r="C264" s="49" t="s">
        <v>1040</v>
      </c>
      <c r="D264" s="49" t="s">
        <v>750</v>
      </c>
      <c r="E264" s="34" t="s">
        <v>956</v>
      </c>
    </row>
    <row r="265" s="50" customFormat="true" ht="15.75" hidden="false" customHeight="false" outlineLevel="0" collapsed="false">
      <c r="A265" s="49" t="n">
        <v>44</v>
      </c>
      <c r="B265" s="49" t="s">
        <v>1039</v>
      </c>
      <c r="C265" s="49" t="s">
        <v>1040</v>
      </c>
      <c r="D265" s="49" t="s">
        <v>750</v>
      </c>
      <c r="E265" s="34" t="s">
        <v>957</v>
      </c>
    </row>
    <row r="266" s="33" customFormat="true" ht="15.75" hidden="false" customHeight="false" outlineLevel="0" collapsed="false">
      <c r="A266" s="49" t="n">
        <v>44</v>
      </c>
      <c r="B266" s="49" t="s">
        <v>1039</v>
      </c>
      <c r="C266" s="49" t="s">
        <v>1040</v>
      </c>
      <c r="D266" s="49" t="s">
        <v>750</v>
      </c>
      <c r="E266" s="34" t="s">
        <v>958</v>
      </c>
    </row>
    <row r="267" s="33" customFormat="true" ht="15.75" hidden="false" customHeight="true" outlineLevel="0" collapsed="false">
      <c r="A267" s="49" t="n">
        <v>45</v>
      </c>
      <c r="B267" s="49" t="s">
        <v>1041</v>
      </c>
      <c r="C267" s="49" t="s">
        <v>1042</v>
      </c>
      <c r="D267" s="49" t="s">
        <v>750</v>
      </c>
      <c r="E267" s="34" t="s">
        <v>953</v>
      </c>
    </row>
    <row r="268" s="33" customFormat="true" ht="15.75" hidden="false" customHeight="false" outlineLevel="0" collapsed="false">
      <c r="A268" s="49" t="n">
        <v>45</v>
      </c>
      <c r="B268" s="49" t="s">
        <v>1041</v>
      </c>
      <c r="C268" s="49" t="s">
        <v>1042</v>
      </c>
      <c r="D268" s="49" t="s">
        <v>750</v>
      </c>
      <c r="E268" s="34" t="s">
        <v>954</v>
      </c>
    </row>
    <row r="269" s="50" customFormat="true" ht="15.75" hidden="false" customHeight="false" outlineLevel="0" collapsed="false">
      <c r="A269" s="49" t="n">
        <v>45</v>
      </c>
      <c r="B269" s="49" t="s">
        <v>1041</v>
      </c>
      <c r="C269" s="49" t="s">
        <v>1042</v>
      </c>
      <c r="D269" s="49" t="s">
        <v>750</v>
      </c>
      <c r="E269" s="34" t="s">
        <v>955</v>
      </c>
    </row>
    <row r="270" s="33" customFormat="true" ht="15.75" hidden="false" customHeight="false" outlineLevel="0" collapsed="false">
      <c r="A270" s="49" t="n">
        <v>45</v>
      </c>
      <c r="B270" s="49" t="s">
        <v>1041</v>
      </c>
      <c r="C270" s="49" t="s">
        <v>1042</v>
      </c>
      <c r="D270" s="49" t="s">
        <v>750</v>
      </c>
      <c r="E270" s="34" t="s">
        <v>956</v>
      </c>
    </row>
    <row r="271" s="33" customFormat="true" ht="15.75" hidden="false" customHeight="false" outlineLevel="0" collapsed="false">
      <c r="A271" s="49" t="n">
        <v>45</v>
      </c>
      <c r="B271" s="49" t="s">
        <v>1041</v>
      </c>
      <c r="C271" s="49" t="s">
        <v>1042</v>
      </c>
      <c r="D271" s="49" t="s">
        <v>750</v>
      </c>
      <c r="E271" s="34" t="s">
        <v>957</v>
      </c>
    </row>
    <row r="272" s="33" customFormat="true" ht="15.75" hidden="false" customHeight="false" outlineLevel="0" collapsed="false">
      <c r="A272" s="49" t="n">
        <v>45</v>
      </c>
      <c r="B272" s="49" t="s">
        <v>1041</v>
      </c>
      <c r="C272" s="49" t="s">
        <v>1042</v>
      </c>
      <c r="D272" s="49" t="s">
        <v>750</v>
      </c>
      <c r="E272" s="34" t="s">
        <v>958</v>
      </c>
    </row>
    <row r="273" s="33" customFormat="true" ht="15.75" hidden="false" customHeight="true" outlineLevel="0" collapsed="false">
      <c r="A273" s="49" t="n">
        <v>46</v>
      </c>
      <c r="B273" s="49" t="s">
        <v>1043</v>
      </c>
      <c r="C273" s="49" t="s">
        <v>1044</v>
      </c>
      <c r="D273" s="49" t="s">
        <v>750</v>
      </c>
      <c r="E273" s="34" t="s">
        <v>953</v>
      </c>
    </row>
    <row r="274" s="33" customFormat="true" ht="15.75" hidden="false" customHeight="false" outlineLevel="0" collapsed="false">
      <c r="A274" s="49" t="n">
        <v>46</v>
      </c>
      <c r="B274" s="49" t="s">
        <v>1043</v>
      </c>
      <c r="C274" s="49" t="s">
        <v>1044</v>
      </c>
      <c r="D274" s="49" t="s">
        <v>750</v>
      </c>
      <c r="E274" s="34" t="s">
        <v>954</v>
      </c>
    </row>
    <row r="275" s="33" customFormat="true" ht="15.75" hidden="false" customHeight="false" outlineLevel="0" collapsed="false">
      <c r="A275" s="49" t="n">
        <v>46</v>
      </c>
      <c r="B275" s="49" t="s">
        <v>1043</v>
      </c>
      <c r="C275" s="49" t="s">
        <v>1044</v>
      </c>
      <c r="D275" s="49" t="s">
        <v>750</v>
      </c>
      <c r="E275" s="34" t="s">
        <v>955</v>
      </c>
    </row>
    <row r="276" s="33" customFormat="true" ht="15.75" hidden="false" customHeight="false" outlineLevel="0" collapsed="false">
      <c r="A276" s="49" t="n">
        <v>46</v>
      </c>
      <c r="B276" s="49" t="s">
        <v>1043</v>
      </c>
      <c r="C276" s="49" t="s">
        <v>1044</v>
      </c>
      <c r="D276" s="49" t="s">
        <v>750</v>
      </c>
      <c r="E276" s="34" t="s">
        <v>956</v>
      </c>
    </row>
    <row r="277" s="33" customFormat="true" ht="15.75" hidden="false" customHeight="false" outlineLevel="0" collapsed="false">
      <c r="A277" s="49" t="n">
        <v>46</v>
      </c>
      <c r="B277" s="49" t="s">
        <v>1043</v>
      </c>
      <c r="C277" s="49" t="s">
        <v>1044</v>
      </c>
      <c r="D277" s="49" t="s">
        <v>750</v>
      </c>
      <c r="E277" s="34" t="s">
        <v>957</v>
      </c>
    </row>
    <row r="278" s="33" customFormat="true" ht="15.75" hidden="false" customHeight="false" outlineLevel="0" collapsed="false">
      <c r="A278" s="49" t="n">
        <v>46</v>
      </c>
      <c r="B278" s="49" t="s">
        <v>1043</v>
      </c>
      <c r="C278" s="49" t="s">
        <v>1044</v>
      </c>
      <c r="D278" s="49" t="s">
        <v>750</v>
      </c>
      <c r="E278" s="34" t="s">
        <v>958</v>
      </c>
    </row>
    <row r="279" s="33" customFormat="true" ht="15.75" hidden="false" customHeight="true" outlineLevel="0" collapsed="false">
      <c r="A279" s="49" t="n">
        <v>47</v>
      </c>
      <c r="B279" s="49" t="s">
        <v>1045</v>
      </c>
      <c r="C279" s="49" t="s">
        <v>1046</v>
      </c>
      <c r="D279" s="49" t="s">
        <v>750</v>
      </c>
      <c r="E279" s="34" t="s">
        <v>953</v>
      </c>
    </row>
    <row r="280" s="33" customFormat="true" ht="15.75" hidden="false" customHeight="false" outlineLevel="0" collapsed="false">
      <c r="A280" s="49" t="n">
        <v>47</v>
      </c>
      <c r="B280" s="49" t="s">
        <v>1045</v>
      </c>
      <c r="C280" s="49" t="s">
        <v>1046</v>
      </c>
      <c r="D280" s="49" t="s">
        <v>750</v>
      </c>
      <c r="E280" s="34" t="s">
        <v>954</v>
      </c>
    </row>
    <row r="281" s="33" customFormat="true" ht="15.75" hidden="false" customHeight="false" outlineLevel="0" collapsed="false">
      <c r="A281" s="49" t="n">
        <v>47</v>
      </c>
      <c r="B281" s="49" t="s">
        <v>1045</v>
      </c>
      <c r="C281" s="49" t="s">
        <v>1046</v>
      </c>
      <c r="D281" s="49" t="s">
        <v>750</v>
      </c>
      <c r="E281" s="34" t="s">
        <v>955</v>
      </c>
    </row>
    <row r="282" s="33" customFormat="true" ht="15.75" hidden="false" customHeight="false" outlineLevel="0" collapsed="false">
      <c r="A282" s="49" t="n">
        <v>47</v>
      </c>
      <c r="B282" s="49" t="s">
        <v>1045</v>
      </c>
      <c r="C282" s="49" t="s">
        <v>1046</v>
      </c>
      <c r="D282" s="49" t="s">
        <v>750</v>
      </c>
      <c r="E282" s="34" t="s">
        <v>956</v>
      </c>
    </row>
    <row r="283" s="33" customFormat="true" ht="15.75" hidden="false" customHeight="false" outlineLevel="0" collapsed="false">
      <c r="A283" s="49" t="n">
        <v>47</v>
      </c>
      <c r="B283" s="49" t="s">
        <v>1045</v>
      </c>
      <c r="C283" s="49" t="s">
        <v>1046</v>
      </c>
      <c r="D283" s="49" t="s">
        <v>750</v>
      </c>
      <c r="E283" s="34" t="s">
        <v>957</v>
      </c>
    </row>
    <row r="284" s="33" customFormat="true" ht="15.75" hidden="false" customHeight="false" outlineLevel="0" collapsed="false">
      <c r="A284" s="49" t="n">
        <v>47</v>
      </c>
      <c r="B284" s="49" t="s">
        <v>1045</v>
      </c>
      <c r="C284" s="49" t="s">
        <v>1046</v>
      </c>
      <c r="D284" s="49" t="s">
        <v>750</v>
      </c>
      <c r="E284" s="34" t="s">
        <v>958</v>
      </c>
    </row>
    <row r="285" s="33" customFormat="true" ht="15.75" hidden="false" customHeight="true" outlineLevel="0" collapsed="false">
      <c r="A285" s="49" t="n">
        <v>48</v>
      </c>
      <c r="B285" s="49" t="s">
        <v>1047</v>
      </c>
      <c r="C285" s="49" t="s">
        <v>1048</v>
      </c>
      <c r="D285" s="49" t="s">
        <v>750</v>
      </c>
      <c r="E285" s="34" t="s">
        <v>953</v>
      </c>
    </row>
    <row r="286" s="51" customFormat="true" ht="15" hidden="false" customHeight="false" outlineLevel="0" collapsed="false">
      <c r="A286" s="49" t="n">
        <v>48</v>
      </c>
      <c r="B286" s="49" t="s">
        <v>1047</v>
      </c>
      <c r="C286" s="49" t="s">
        <v>1048</v>
      </c>
      <c r="D286" s="49" t="s">
        <v>750</v>
      </c>
      <c r="E286" s="34" t="s">
        <v>954</v>
      </c>
    </row>
    <row r="287" s="51" customFormat="true" ht="15" hidden="false" customHeight="false" outlineLevel="0" collapsed="false">
      <c r="A287" s="49" t="n">
        <v>48</v>
      </c>
      <c r="B287" s="49" t="s">
        <v>1047</v>
      </c>
      <c r="C287" s="49" t="s">
        <v>1048</v>
      </c>
      <c r="D287" s="49" t="s">
        <v>750</v>
      </c>
      <c r="E287" s="34" t="s">
        <v>955</v>
      </c>
    </row>
    <row r="288" s="33" customFormat="true" ht="21" hidden="false" customHeight="true" outlineLevel="0" collapsed="false">
      <c r="A288" s="49" t="n">
        <v>48</v>
      </c>
      <c r="B288" s="49" t="s">
        <v>1047</v>
      </c>
      <c r="C288" s="49" t="s">
        <v>1048</v>
      </c>
      <c r="D288" s="49" t="s">
        <v>750</v>
      </c>
      <c r="E288" s="34" t="s">
        <v>956</v>
      </c>
    </row>
    <row r="289" s="33" customFormat="true" ht="21" hidden="false" customHeight="true" outlineLevel="0" collapsed="false">
      <c r="A289" s="49" t="n">
        <v>48</v>
      </c>
      <c r="B289" s="49" t="s">
        <v>1047</v>
      </c>
      <c r="C289" s="49" t="s">
        <v>1048</v>
      </c>
      <c r="D289" s="49" t="s">
        <v>750</v>
      </c>
      <c r="E289" s="34" t="s">
        <v>957</v>
      </c>
    </row>
    <row r="290" s="33" customFormat="true" ht="15.75" hidden="false" customHeight="false" outlineLevel="0" collapsed="false">
      <c r="A290" s="49" t="n">
        <v>48</v>
      </c>
      <c r="B290" s="49" t="s">
        <v>1047</v>
      </c>
      <c r="C290" s="49" t="s">
        <v>1048</v>
      </c>
      <c r="D290" s="49" t="s">
        <v>750</v>
      </c>
      <c r="E290" s="34" t="s">
        <v>958</v>
      </c>
    </row>
    <row r="291" s="33" customFormat="true" ht="15.75" hidden="false" customHeight="true" outlineLevel="0" collapsed="false">
      <c r="A291" s="49" t="n">
        <v>49</v>
      </c>
      <c r="B291" s="49" t="s">
        <v>1049</v>
      </c>
      <c r="C291" s="49" t="s">
        <v>1050</v>
      </c>
      <c r="D291" s="49" t="s">
        <v>750</v>
      </c>
      <c r="E291" s="34" t="s">
        <v>953</v>
      </c>
    </row>
    <row r="292" s="33" customFormat="true" ht="15.75" hidden="false" customHeight="false" outlineLevel="0" collapsed="false">
      <c r="A292" s="49" t="n">
        <v>49</v>
      </c>
      <c r="B292" s="49" t="s">
        <v>1049</v>
      </c>
      <c r="C292" s="49" t="s">
        <v>1050</v>
      </c>
      <c r="D292" s="49" t="s">
        <v>750</v>
      </c>
      <c r="E292" s="34" t="s">
        <v>954</v>
      </c>
    </row>
    <row r="293" s="33" customFormat="true" ht="15.75" hidden="false" customHeight="false" outlineLevel="0" collapsed="false">
      <c r="A293" s="49" t="n">
        <v>49</v>
      </c>
      <c r="B293" s="49" t="s">
        <v>1049</v>
      </c>
      <c r="C293" s="49" t="s">
        <v>1050</v>
      </c>
      <c r="D293" s="49" t="s">
        <v>750</v>
      </c>
      <c r="E293" s="34" t="s">
        <v>955</v>
      </c>
    </row>
    <row r="294" s="33" customFormat="true" ht="15.75" hidden="false" customHeight="false" outlineLevel="0" collapsed="false">
      <c r="A294" s="49" t="n">
        <v>49</v>
      </c>
      <c r="B294" s="49" t="s">
        <v>1049</v>
      </c>
      <c r="C294" s="49" t="s">
        <v>1050</v>
      </c>
      <c r="D294" s="49" t="s">
        <v>750</v>
      </c>
      <c r="E294" s="34" t="s">
        <v>956</v>
      </c>
    </row>
    <row r="295" s="33" customFormat="true" ht="15.75" hidden="false" customHeight="false" outlineLevel="0" collapsed="false">
      <c r="A295" s="49" t="n">
        <v>49</v>
      </c>
      <c r="B295" s="49" t="s">
        <v>1049</v>
      </c>
      <c r="C295" s="49" t="s">
        <v>1050</v>
      </c>
      <c r="D295" s="49" t="s">
        <v>750</v>
      </c>
      <c r="E295" s="34" t="s">
        <v>957</v>
      </c>
    </row>
    <row r="296" s="33" customFormat="true" ht="15.75" hidden="false" customHeight="false" outlineLevel="0" collapsed="false">
      <c r="A296" s="49" t="n">
        <v>49</v>
      </c>
      <c r="B296" s="49" t="s">
        <v>1049</v>
      </c>
      <c r="C296" s="49" t="s">
        <v>1050</v>
      </c>
      <c r="D296" s="49" t="s">
        <v>750</v>
      </c>
      <c r="E296" s="34" t="s">
        <v>958</v>
      </c>
    </row>
    <row r="297" s="33" customFormat="true" ht="15.75" hidden="false" customHeight="true" outlineLevel="0" collapsed="false">
      <c r="A297" s="49" t="n">
        <v>50</v>
      </c>
      <c r="B297" s="49" t="s">
        <v>1051</v>
      </c>
      <c r="C297" s="49" t="s">
        <v>1052</v>
      </c>
      <c r="D297" s="49" t="s">
        <v>750</v>
      </c>
      <c r="E297" s="34" t="s">
        <v>953</v>
      </c>
    </row>
    <row r="298" s="33" customFormat="true" ht="15.75" hidden="false" customHeight="false" outlineLevel="0" collapsed="false">
      <c r="A298" s="49" t="n">
        <v>50</v>
      </c>
      <c r="B298" s="49" t="s">
        <v>1051</v>
      </c>
      <c r="C298" s="49" t="s">
        <v>1052</v>
      </c>
      <c r="D298" s="49" t="s">
        <v>750</v>
      </c>
      <c r="E298" s="34" t="s">
        <v>954</v>
      </c>
    </row>
    <row r="299" s="33" customFormat="true" ht="15.75" hidden="false" customHeight="false" outlineLevel="0" collapsed="false">
      <c r="A299" s="49" t="n">
        <v>50</v>
      </c>
      <c r="B299" s="49" t="s">
        <v>1051</v>
      </c>
      <c r="C299" s="49" t="s">
        <v>1052</v>
      </c>
      <c r="D299" s="49" t="s">
        <v>750</v>
      </c>
      <c r="E299" s="34" t="s">
        <v>955</v>
      </c>
    </row>
    <row r="300" s="33" customFormat="true" ht="15.75" hidden="false" customHeight="false" outlineLevel="0" collapsed="false">
      <c r="A300" s="49" t="n">
        <v>50</v>
      </c>
      <c r="B300" s="49" t="s">
        <v>1051</v>
      </c>
      <c r="C300" s="49" t="s">
        <v>1052</v>
      </c>
      <c r="D300" s="49" t="s">
        <v>750</v>
      </c>
      <c r="E300" s="34" t="s">
        <v>956</v>
      </c>
    </row>
    <row r="301" s="33" customFormat="true" ht="15.75" hidden="false" customHeight="false" outlineLevel="0" collapsed="false">
      <c r="A301" s="49" t="n">
        <v>50</v>
      </c>
      <c r="B301" s="49" t="s">
        <v>1051</v>
      </c>
      <c r="C301" s="49" t="s">
        <v>1052</v>
      </c>
      <c r="D301" s="49" t="s">
        <v>750</v>
      </c>
      <c r="E301" s="34" t="s">
        <v>957</v>
      </c>
    </row>
    <row r="302" s="33" customFormat="true" ht="15.75" hidden="false" customHeight="false" outlineLevel="0" collapsed="false">
      <c r="A302" s="49" t="n">
        <v>50</v>
      </c>
      <c r="B302" s="49" t="s">
        <v>1051</v>
      </c>
      <c r="C302" s="49" t="s">
        <v>1052</v>
      </c>
      <c r="D302" s="49" t="s">
        <v>750</v>
      </c>
      <c r="E302" s="34" t="s">
        <v>958</v>
      </c>
    </row>
    <row r="303" s="33" customFormat="true" ht="15.75" hidden="false" customHeight="true" outlineLevel="0" collapsed="false">
      <c r="A303" s="49" t="n">
        <v>51</v>
      </c>
      <c r="B303" s="49" t="s">
        <v>1053</v>
      </c>
      <c r="C303" s="49" t="s">
        <v>1054</v>
      </c>
      <c r="D303" s="49" t="s">
        <v>750</v>
      </c>
      <c r="E303" s="34" t="s">
        <v>953</v>
      </c>
    </row>
    <row r="304" s="33" customFormat="true" ht="15.75" hidden="false" customHeight="false" outlineLevel="0" collapsed="false">
      <c r="A304" s="49" t="n">
        <v>51</v>
      </c>
      <c r="B304" s="49" t="s">
        <v>1053</v>
      </c>
      <c r="C304" s="49" t="s">
        <v>1054</v>
      </c>
      <c r="D304" s="49" t="s">
        <v>750</v>
      </c>
      <c r="E304" s="34" t="s">
        <v>954</v>
      </c>
    </row>
    <row r="305" s="33" customFormat="true" ht="15.75" hidden="false" customHeight="false" outlineLevel="0" collapsed="false">
      <c r="A305" s="49" t="n">
        <v>51</v>
      </c>
      <c r="B305" s="49" t="s">
        <v>1053</v>
      </c>
      <c r="C305" s="49" t="s">
        <v>1054</v>
      </c>
      <c r="D305" s="49" t="s">
        <v>750</v>
      </c>
      <c r="E305" s="34" t="s">
        <v>955</v>
      </c>
    </row>
    <row r="306" s="33" customFormat="true" ht="15.75" hidden="false" customHeight="false" outlineLevel="0" collapsed="false">
      <c r="A306" s="49" t="n">
        <v>51</v>
      </c>
      <c r="B306" s="49" t="s">
        <v>1053</v>
      </c>
      <c r="C306" s="49" t="s">
        <v>1054</v>
      </c>
      <c r="D306" s="49" t="s">
        <v>750</v>
      </c>
      <c r="E306" s="34" t="s">
        <v>956</v>
      </c>
    </row>
    <row r="307" s="33" customFormat="true" ht="15.75" hidden="false" customHeight="false" outlineLevel="0" collapsed="false">
      <c r="A307" s="49" t="n">
        <v>51</v>
      </c>
      <c r="B307" s="49" t="s">
        <v>1053</v>
      </c>
      <c r="C307" s="49" t="s">
        <v>1054</v>
      </c>
      <c r="D307" s="49" t="s">
        <v>750</v>
      </c>
      <c r="E307" s="34" t="s">
        <v>957</v>
      </c>
    </row>
    <row r="308" s="33" customFormat="true" ht="18" hidden="false" customHeight="true" outlineLevel="0" collapsed="false">
      <c r="A308" s="49" t="n">
        <v>51</v>
      </c>
      <c r="B308" s="49" t="s">
        <v>1053</v>
      </c>
      <c r="C308" s="49" t="s">
        <v>1054</v>
      </c>
      <c r="D308" s="49" t="s">
        <v>750</v>
      </c>
      <c r="E308" s="34" t="s">
        <v>958</v>
      </c>
    </row>
    <row r="309" s="33" customFormat="true" ht="15.75" hidden="false" customHeight="true" outlineLevel="0" collapsed="false">
      <c r="A309" s="49" t="n">
        <v>52</v>
      </c>
      <c r="B309" s="49" t="s">
        <v>1055</v>
      </c>
      <c r="C309" s="49" t="s">
        <v>1056</v>
      </c>
      <c r="D309" s="49" t="s">
        <v>750</v>
      </c>
      <c r="E309" s="34" t="s">
        <v>953</v>
      </c>
    </row>
    <row r="310" s="33" customFormat="true" ht="15.75" hidden="false" customHeight="false" outlineLevel="0" collapsed="false">
      <c r="A310" s="49" t="n">
        <v>52</v>
      </c>
      <c r="B310" s="49" t="s">
        <v>1055</v>
      </c>
      <c r="C310" s="49" t="s">
        <v>1056</v>
      </c>
      <c r="D310" s="49" t="s">
        <v>750</v>
      </c>
      <c r="E310" s="34" t="s">
        <v>954</v>
      </c>
    </row>
    <row r="311" s="33" customFormat="true" ht="15.75" hidden="false" customHeight="false" outlineLevel="0" collapsed="false">
      <c r="A311" s="49" t="n">
        <v>52</v>
      </c>
      <c r="B311" s="49" t="s">
        <v>1055</v>
      </c>
      <c r="C311" s="49" t="s">
        <v>1056</v>
      </c>
      <c r="D311" s="49" t="s">
        <v>750</v>
      </c>
      <c r="E311" s="34" t="s">
        <v>955</v>
      </c>
    </row>
    <row r="312" s="33" customFormat="true" ht="15.75" hidden="false" customHeight="false" outlineLevel="0" collapsed="false">
      <c r="A312" s="49" t="n">
        <v>52</v>
      </c>
      <c r="B312" s="49" t="s">
        <v>1055</v>
      </c>
      <c r="C312" s="49" t="s">
        <v>1056</v>
      </c>
      <c r="D312" s="49" t="s">
        <v>750</v>
      </c>
      <c r="E312" s="34" t="s">
        <v>956</v>
      </c>
    </row>
    <row r="313" s="33" customFormat="true" ht="15.75" hidden="false" customHeight="false" outlineLevel="0" collapsed="false">
      <c r="A313" s="49" t="n">
        <v>52</v>
      </c>
      <c r="B313" s="49" t="s">
        <v>1055</v>
      </c>
      <c r="C313" s="49" t="s">
        <v>1056</v>
      </c>
      <c r="D313" s="49" t="s">
        <v>750</v>
      </c>
      <c r="E313" s="34" t="s">
        <v>957</v>
      </c>
    </row>
    <row r="314" s="33" customFormat="true" ht="15.75" hidden="false" customHeight="false" outlineLevel="0" collapsed="false">
      <c r="A314" s="49" t="n">
        <v>52</v>
      </c>
      <c r="B314" s="49" t="s">
        <v>1055</v>
      </c>
      <c r="C314" s="49" t="s">
        <v>1056</v>
      </c>
      <c r="D314" s="49" t="s">
        <v>750</v>
      </c>
      <c r="E314" s="34" t="s">
        <v>958</v>
      </c>
    </row>
    <row r="315" s="33" customFormat="true" ht="15.75" hidden="false" customHeight="true" outlineLevel="0" collapsed="false">
      <c r="A315" s="49" t="n">
        <v>53</v>
      </c>
      <c r="B315" s="49" t="s">
        <v>1057</v>
      </c>
      <c r="C315" s="49" t="s">
        <v>1058</v>
      </c>
      <c r="D315" s="49" t="s">
        <v>750</v>
      </c>
      <c r="E315" s="34" t="s">
        <v>953</v>
      </c>
    </row>
    <row r="316" s="33" customFormat="true" ht="15.75" hidden="false" customHeight="false" outlineLevel="0" collapsed="false">
      <c r="A316" s="49" t="n">
        <v>53</v>
      </c>
      <c r="B316" s="49" t="s">
        <v>1057</v>
      </c>
      <c r="C316" s="49" t="s">
        <v>1058</v>
      </c>
      <c r="D316" s="49" t="s">
        <v>750</v>
      </c>
      <c r="E316" s="34" t="s">
        <v>954</v>
      </c>
    </row>
    <row r="317" s="33" customFormat="true" ht="15.75" hidden="false" customHeight="false" outlineLevel="0" collapsed="false">
      <c r="A317" s="49" t="n">
        <v>53</v>
      </c>
      <c r="B317" s="49" t="s">
        <v>1057</v>
      </c>
      <c r="C317" s="49" t="s">
        <v>1058</v>
      </c>
      <c r="D317" s="49" t="s">
        <v>750</v>
      </c>
      <c r="E317" s="34" t="s">
        <v>955</v>
      </c>
    </row>
    <row r="318" s="33" customFormat="true" ht="15.75" hidden="false" customHeight="false" outlineLevel="0" collapsed="false">
      <c r="A318" s="49" t="n">
        <v>53</v>
      </c>
      <c r="B318" s="49" t="s">
        <v>1057</v>
      </c>
      <c r="C318" s="49" t="s">
        <v>1058</v>
      </c>
      <c r="D318" s="49" t="s">
        <v>750</v>
      </c>
      <c r="E318" s="34" t="s">
        <v>956</v>
      </c>
    </row>
    <row r="319" s="33" customFormat="true" ht="21" hidden="false" customHeight="true" outlineLevel="0" collapsed="false">
      <c r="A319" s="49" t="n">
        <v>53</v>
      </c>
      <c r="B319" s="49" t="s">
        <v>1057</v>
      </c>
      <c r="C319" s="49" t="s">
        <v>1058</v>
      </c>
      <c r="D319" s="49" t="s">
        <v>750</v>
      </c>
      <c r="E319" s="34" t="s">
        <v>957</v>
      </c>
    </row>
    <row r="320" s="33" customFormat="true" ht="15.75" hidden="false" customHeight="false" outlineLevel="0" collapsed="false">
      <c r="A320" s="49" t="n">
        <v>53</v>
      </c>
      <c r="B320" s="49" t="s">
        <v>1057</v>
      </c>
      <c r="C320" s="49" t="s">
        <v>1058</v>
      </c>
      <c r="D320" s="49" t="s">
        <v>750</v>
      </c>
      <c r="E320" s="34" t="s">
        <v>958</v>
      </c>
    </row>
    <row r="321" s="33" customFormat="true" ht="24" hidden="false" customHeight="true" outlineLevel="0" collapsed="false">
      <c r="A321" s="49" t="n">
        <v>54</v>
      </c>
      <c r="B321" s="49" t="s">
        <v>1059</v>
      </c>
      <c r="C321" s="49" t="s">
        <v>1060</v>
      </c>
      <c r="D321" s="49" t="s">
        <v>750</v>
      </c>
      <c r="E321" s="34" t="s">
        <v>953</v>
      </c>
    </row>
    <row r="322" s="33" customFormat="true" ht="15.75" hidden="false" customHeight="false" outlineLevel="0" collapsed="false">
      <c r="A322" s="49" t="n">
        <v>54</v>
      </c>
      <c r="B322" s="49" t="s">
        <v>1059</v>
      </c>
      <c r="C322" s="49" t="s">
        <v>1060</v>
      </c>
      <c r="D322" s="49" t="s">
        <v>750</v>
      </c>
      <c r="E322" s="34" t="s">
        <v>954</v>
      </c>
    </row>
    <row r="323" s="33" customFormat="true" ht="15.75" hidden="false" customHeight="false" outlineLevel="0" collapsed="false">
      <c r="A323" s="49" t="n">
        <v>54</v>
      </c>
      <c r="B323" s="49" t="s">
        <v>1059</v>
      </c>
      <c r="C323" s="49" t="s">
        <v>1060</v>
      </c>
      <c r="D323" s="49" t="s">
        <v>750</v>
      </c>
      <c r="E323" s="34" t="s">
        <v>955</v>
      </c>
    </row>
    <row r="324" s="33" customFormat="true" ht="15.75" hidden="false" customHeight="false" outlineLevel="0" collapsed="false">
      <c r="A324" s="49" t="n">
        <v>54</v>
      </c>
      <c r="B324" s="49" t="s">
        <v>1059</v>
      </c>
      <c r="C324" s="49" t="s">
        <v>1060</v>
      </c>
      <c r="D324" s="49" t="s">
        <v>750</v>
      </c>
      <c r="E324" s="34" t="s">
        <v>956</v>
      </c>
    </row>
    <row r="325" s="33" customFormat="true" ht="17.25" hidden="false" customHeight="true" outlineLevel="0" collapsed="false">
      <c r="A325" s="49" t="n">
        <v>54</v>
      </c>
      <c r="B325" s="49" t="s">
        <v>1059</v>
      </c>
      <c r="C325" s="49" t="s">
        <v>1060</v>
      </c>
      <c r="D325" s="49" t="s">
        <v>750</v>
      </c>
      <c r="E325" s="34" t="s">
        <v>957</v>
      </c>
    </row>
    <row r="326" s="33" customFormat="true" ht="15.75" hidden="false" customHeight="false" outlineLevel="0" collapsed="false">
      <c r="A326" s="49" t="n">
        <v>54</v>
      </c>
      <c r="B326" s="49" t="s">
        <v>1059</v>
      </c>
      <c r="C326" s="49" t="s">
        <v>1060</v>
      </c>
      <c r="D326" s="49" t="s">
        <v>750</v>
      </c>
      <c r="E326" s="34" t="s">
        <v>958</v>
      </c>
    </row>
    <row r="327" s="33" customFormat="true" ht="15.75" hidden="false" customHeight="true" outlineLevel="0" collapsed="false">
      <c r="A327" s="49" t="n">
        <v>55</v>
      </c>
      <c r="B327" s="49" t="s">
        <v>1061</v>
      </c>
      <c r="C327" s="49" t="s">
        <v>1062</v>
      </c>
      <c r="D327" s="49" t="s">
        <v>750</v>
      </c>
      <c r="E327" s="34" t="s">
        <v>953</v>
      </c>
    </row>
    <row r="328" s="33" customFormat="true" ht="15.75" hidden="false" customHeight="false" outlineLevel="0" collapsed="false">
      <c r="A328" s="49" t="n">
        <v>55</v>
      </c>
      <c r="B328" s="49" t="s">
        <v>1061</v>
      </c>
      <c r="C328" s="49" t="s">
        <v>1062</v>
      </c>
      <c r="D328" s="49" t="s">
        <v>750</v>
      </c>
      <c r="E328" s="34" t="s">
        <v>954</v>
      </c>
    </row>
    <row r="329" s="33" customFormat="true" ht="15.75" hidden="false" customHeight="false" outlineLevel="0" collapsed="false">
      <c r="A329" s="49" t="n">
        <v>55</v>
      </c>
      <c r="B329" s="49" t="s">
        <v>1061</v>
      </c>
      <c r="C329" s="49" t="s">
        <v>1062</v>
      </c>
      <c r="D329" s="49" t="s">
        <v>750</v>
      </c>
      <c r="E329" s="34" t="s">
        <v>955</v>
      </c>
    </row>
    <row r="330" s="33" customFormat="true" ht="15.75" hidden="false" customHeight="false" outlineLevel="0" collapsed="false">
      <c r="A330" s="49" t="n">
        <v>55</v>
      </c>
      <c r="B330" s="49" t="s">
        <v>1061</v>
      </c>
      <c r="C330" s="49" t="s">
        <v>1062</v>
      </c>
      <c r="D330" s="49" t="s">
        <v>750</v>
      </c>
      <c r="E330" s="34" t="s">
        <v>956</v>
      </c>
    </row>
    <row r="331" s="33" customFormat="true" ht="15.75" hidden="false" customHeight="false" outlineLevel="0" collapsed="false">
      <c r="A331" s="49" t="n">
        <v>55</v>
      </c>
      <c r="B331" s="49" t="s">
        <v>1061</v>
      </c>
      <c r="C331" s="49" t="s">
        <v>1062</v>
      </c>
      <c r="D331" s="49" t="s">
        <v>750</v>
      </c>
      <c r="E331" s="34" t="s">
        <v>957</v>
      </c>
    </row>
    <row r="332" s="33" customFormat="true" ht="15.75" hidden="false" customHeight="false" outlineLevel="0" collapsed="false">
      <c r="A332" s="49" t="n">
        <v>55</v>
      </c>
      <c r="B332" s="49" t="s">
        <v>1061</v>
      </c>
      <c r="C332" s="49" t="s">
        <v>1062</v>
      </c>
      <c r="D332" s="49" t="s">
        <v>750</v>
      </c>
      <c r="E332" s="34" t="s">
        <v>958</v>
      </c>
    </row>
    <row r="333" s="50" customFormat="true" ht="15.75" hidden="false" customHeight="true" outlineLevel="0" collapsed="false">
      <c r="A333" s="49" t="n">
        <v>56</v>
      </c>
      <c r="B333" s="49" t="s">
        <v>1063</v>
      </c>
      <c r="C333" s="49" t="s">
        <v>1064</v>
      </c>
      <c r="D333" s="49" t="s">
        <v>750</v>
      </c>
      <c r="E333" s="34" t="s">
        <v>953</v>
      </c>
    </row>
    <row r="334" s="33" customFormat="true" ht="15.75" hidden="false" customHeight="false" outlineLevel="0" collapsed="false">
      <c r="A334" s="49" t="n">
        <v>56</v>
      </c>
      <c r="B334" s="49" t="s">
        <v>1063</v>
      </c>
      <c r="C334" s="49" t="s">
        <v>1064</v>
      </c>
      <c r="D334" s="49" t="s">
        <v>750</v>
      </c>
      <c r="E334" s="34" t="s">
        <v>954</v>
      </c>
    </row>
    <row r="335" s="33" customFormat="true" ht="15.75" hidden="false" customHeight="false" outlineLevel="0" collapsed="false">
      <c r="A335" s="49" t="n">
        <v>56</v>
      </c>
      <c r="B335" s="49" t="s">
        <v>1063</v>
      </c>
      <c r="C335" s="49" t="s">
        <v>1064</v>
      </c>
      <c r="D335" s="49" t="s">
        <v>750</v>
      </c>
      <c r="E335" s="34" t="s">
        <v>955</v>
      </c>
    </row>
    <row r="336" s="33" customFormat="true" ht="15.75" hidden="false" customHeight="false" outlineLevel="0" collapsed="false">
      <c r="A336" s="49" t="n">
        <v>56</v>
      </c>
      <c r="B336" s="49" t="s">
        <v>1063</v>
      </c>
      <c r="C336" s="49" t="s">
        <v>1064</v>
      </c>
      <c r="D336" s="49" t="s">
        <v>750</v>
      </c>
      <c r="E336" s="34" t="s">
        <v>956</v>
      </c>
    </row>
    <row r="337" s="33" customFormat="true" ht="15.75" hidden="false" customHeight="false" outlineLevel="0" collapsed="false">
      <c r="A337" s="49" t="n">
        <v>56</v>
      </c>
      <c r="B337" s="49" t="s">
        <v>1063</v>
      </c>
      <c r="C337" s="49" t="s">
        <v>1064</v>
      </c>
      <c r="D337" s="49" t="s">
        <v>750</v>
      </c>
      <c r="E337" s="34" t="s">
        <v>957</v>
      </c>
    </row>
    <row r="338" s="33" customFormat="true" ht="15.75" hidden="false" customHeight="false" outlineLevel="0" collapsed="false">
      <c r="A338" s="49" t="n">
        <v>56</v>
      </c>
      <c r="B338" s="49" t="s">
        <v>1063</v>
      </c>
      <c r="C338" s="49" t="s">
        <v>1064</v>
      </c>
      <c r="D338" s="49" t="s">
        <v>750</v>
      </c>
      <c r="E338" s="34" t="s">
        <v>958</v>
      </c>
    </row>
    <row r="339" s="33" customFormat="true" ht="15.75" hidden="false" customHeight="true" outlineLevel="0" collapsed="false">
      <c r="A339" s="49" t="n">
        <v>57</v>
      </c>
      <c r="B339" s="49" t="s">
        <v>1065</v>
      </c>
      <c r="C339" s="49" t="s">
        <v>1066</v>
      </c>
      <c r="D339" s="49" t="s">
        <v>980</v>
      </c>
      <c r="E339" s="34" t="s">
        <v>953</v>
      </c>
    </row>
    <row r="340" s="33" customFormat="true" ht="15.75" hidden="false" customHeight="false" outlineLevel="0" collapsed="false">
      <c r="A340" s="49" t="n">
        <v>57</v>
      </c>
      <c r="B340" s="49" t="s">
        <v>1065</v>
      </c>
      <c r="C340" s="49" t="s">
        <v>1066</v>
      </c>
      <c r="D340" s="49" t="s">
        <v>980</v>
      </c>
      <c r="E340" s="34" t="s">
        <v>954</v>
      </c>
    </row>
    <row r="341" s="50" customFormat="true" ht="15.75" hidden="false" customHeight="false" outlineLevel="0" collapsed="false">
      <c r="A341" s="49" t="n">
        <v>57</v>
      </c>
      <c r="B341" s="49" t="s">
        <v>1065</v>
      </c>
      <c r="C341" s="49" t="s">
        <v>1066</v>
      </c>
      <c r="D341" s="49" t="s">
        <v>980</v>
      </c>
      <c r="E341" s="34" t="s">
        <v>955</v>
      </c>
    </row>
    <row r="342" s="33" customFormat="true" ht="15.75" hidden="false" customHeight="false" outlineLevel="0" collapsed="false">
      <c r="A342" s="49" t="n">
        <v>57</v>
      </c>
      <c r="B342" s="49" t="s">
        <v>1065</v>
      </c>
      <c r="C342" s="49" t="s">
        <v>1066</v>
      </c>
      <c r="D342" s="49" t="s">
        <v>980</v>
      </c>
      <c r="E342" s="34" t="s">
        <v>956</v>
      </c>
    </row>
    <row r="343" s="33" customFormat="true" ht="15.75" hidden="false" customHeight="false" outlineLevel="0" collapsed="false">
      <c r="A343" s="49" t="n">
        <v>57</v>
      </c>
      <c r="B343" s="49" t="s">
        <v>1065</v>
      </c>
      <c r="C343" s="49" t="s">
        <v>1066</v>
      </c>
      <c r="D343" s="49" t="s">
        <v>980</v>
      </c>
      <c r="E343" s="34" t="s">
        <v>957</v>
      </c>
    </row>
    <row r="344" s="33" customFormat="true" ht="15.75" hidden="false" customHeight="false" outlineLevel="0" collapsed="false">
      <c r="A344" s="49" t="n">
        <v>57</v>
      </c>
      <c r="B344" s="49" t="s">
        <v>1065</v>
      </c>
      <c r="C344" s="49" t="s">
        <v>1066</v>
      </c>
      <c r="D344" s="49" t="s">
        <v>980</v>
      </c>
      <c r="E344" s="34" t="s">
        <v>958</v>
      </c>
    </row>
    <row r="345" s="33" customFormat="true" ht="15.75" hidden="false" customHeight="true" outlineLevel="0" collapsed="false">
      <c r="A345" s="49" t="n">
        <v>58</v>
      </c>
      <c r="B345" s="49" t="s">
        <v>1067</v>
      </c>
      <c r="C345" s="49" t="s">
        <v>1068</v>
      </c>
      <c r="D345" s="49" t="s">
        <v>980</v>
      </c>
      <c r="E345" s="34" t="s">
        <v>953</v>
      </c>
    </row>
    <row r="346" s="33" customFormat="true" ht="15.75" hidden="false" customHeight="false" outlineLevel="0" collapsed="false">
      <c r="A346" s="49" t="n">
        <v>58</v>
      </c>
      <c r="B346" s="49" t="s">
        <v>1067</v>
      </c>
      <c r="C346" s="49" t="s">
        <v>1068</v>
      </c>
      <c r="D346" s="49" t="s">
        <v>980</v>
      </c>
      <c r="E346" s="34" t="s">
        <v>954</v>
      </c>
    </row>
    <row r="347" s="50" customFormat="true" ht="15.75" hidden="false" customHeight="false" outlineLevel="0" collapsed="false">
      <c r="A347" s="49" t="n">
        <v>58</v>
      </c>
      <c r="B347" s="49" t="s">
        <v>1067</v>
      </c>
      <c r="C347" s="49" t="s">
        <v>1068</v>
      </c>
      <c r="D347" s="49" t="s">
        <v>980</v>
      </c>
      <c r="E347" s="34" t="s">
        <v>955</v>
      </c>
    </row>
    <row r="348" s="50" customFormat="true" ht="15.75" hidden="false" customHeight="false" outlineLevel="0" collapsed="false">
      <c r="A348" s="49" t="n">
        <v>58</v>
      </c>
      <c r="B348" s="49" t="s">
        <v>1067</v>
      </c>
      <c r="C348" s="49" t="s">
        <v>1068</v>
      </c>
      <c r="D348" s="49" t="s">
        <v>980</v>
      </c>
      <c r="E348" s="34" t="s">
        <v>956</v>
      </c>
    </row>
    <row r="349" s="33" customFormat="true" ht="15.75" hidden="false" customHeight="false" outlineLevel="0" collapsed="false">
      <c r="A349" s="49" t="n">
        <v>58</v>
      </c>
      <c r="B349" s="49" t="s">
        <v>1067</v>
      </c>
      <c r="C349" s="49" t="s">
        <v>1068</v>
      </c>
      <c r="D349" s="49" t="s">
        <v>980</v>
      </c>
      <c r="E349" s="34" t="s">
        <v>957</v>
      </c>
    </row>
    <row r="350" s="33" customFormat="true" ht="15.75" hidden="false" customHeight="false" outlineLevel="0" collapsed="false">
      <c r="A350" s="49" t="n">
        <v>58</v>
      </c>
      <c r="B350" s="49" t="s">
        <v>1067</v>
      </c>
      <c r="C350" s="49" t="s">
        <v>1068</v>
      </c>
      <c r="D350" s="49" t="s">
        <v>980</v>
      </c>
      <c r="E350" s="34" t="s">
        <v>958</v>
      </c>
    </row>
    <row r="351" s="33" customFormat="true" ht="15.75" hidden="false" customHeight="true" outlineLevel="0" collapsed="false">
      <c r="A351" s="49" t="n">
        <v>59</v>
      </c>
      <c r="B351" s="49" t="s">
        <v>1069</v>
      </c>
      <c r="C351" s="49" t="s">
        <v>1070</v>
      </c>
      <c r="D351" s="49" t="s">
        <v>750</v>
      </c>
      <c r="E351" s="34" t="s">
        <v>953</v>
      </c>
    </row>
    <row r="352" s="33" customFormat="true" ht="15.75" hidden="false" customHeight="false" outlineLevel="0" collapsed="false">
      <c r="A352" s="49" t="n">
        <v>59</v>
      </c>
      <c r="B352" s="49" t="s">
        <v>1069</v>
      </c>
      <c r="C352" s="49" t="s">
        <v>1070</v>
      </c>
      <c r="D352" s="49" t="s">
        <v>750</v>
      </c>
      <c r="E352" s="34" t="s">
        <v>954</v>
      </c>
    </row>
    <row r="353" s="33" customFormat="true" ht="15.75" hidden="false" customHeight="false" outlineLevel="0" collapsed="false">
      <c r="A353" s="49" t="n">
        <v>59</v>
      </c>
      <c r="B353" s="49" t="s">
        <v>1069</v>
      </c>
      <c r="C353" s="49" t="s">
        <v>1070</v>
      </c>
      <c r="D353" s="49" t="s">
        <v>750</v>
      </c>
      <c r="E353" s="34" t="s">
        <v>955</v>
      </c>
    </row>
    <row r="354" s="33" customFormat="true" ht="15.75" hidden="false" customHeight="false" outlineLevel="0" collapsed="false">
      <c r="A354" s="49" t="n">
        <v>59</v>
      </c>
      <c r="B354" s="49" t="s">
        <v>1069</v>
      </c>
      <c r="C354" s="49" t="s">
        <v>1070</v>
      </c>
      <c r="D354" s="49" t="s">
        <v>750</v>
      </c>
      <c r="E354" s="34" t="s">
        <v>956</v>
      </c>
    </row>
    <row r="355" s="33" customFormat="true" ht="15.75" hidden="false" customHeight="false" outlineLevel="0" collapsed="false">
      <c r="A355" s="49" t="n">
        <v>59</v>
      </c>
      <c r="B355" s="49" t="s">
        <v>1069</v>
      </c>
      <c r="C355" s="49" t="s">
        <v>1070</v>
      </c>
      <c r="D355" s="49" t="s">
        <v>750</v>
      </c>
      <c r="E355" s="34" t="s">
        <v>957</v>
      </c>
    </row>
    <row r="356" s="50" customFormat="true" ht="15.75" hidden="false" customHeight="false" outlineLevel="0" collapsed="false">
      <c r="A356" s="49" t="n">
        <v>59</v>
      </c>
      <c r="B356" s="49" t="s">
        <v>1069</v>
      </c>
      <c r="C356" s="49" t="s">
        <v>1070</v>
      </c>
      <c r="D356" s="49" t="s">
        <v>750</v>
      </c>
      <c r="E356" s="34" t="s">
        <v>958</v>
      </c>
    </row>
    <row r="357" s="33" customFormat="true" ht="15.75" hidden="false" customHeight="true" outlineLevel="0" collapsed="false">
      <c r="A357" s="49" t="n">
        <v>60</v>
      </c>
      <c r="B357" s="49" t="n">
        <v>480900079</v>
      </c>
      <c r="C357" s="49" t="s">
        <v>1071</v>
      </c>
      <c r="D357" s="49" t="s">
        <v>750</v>
      </c>
      <c r="E357" s="34" t="s">
        <v>953</v>
      </c>
    </row>
    <row r="358" s="33" customFormat="true" ht="15.75" hidden="false" customHeight="false" outlineLevel="0" collapsed="false">
      <c r="A358" s="49" t="n">
        <v>60</v>
      </c>
      <c r="B358" s="49" t="n">
        <v>480900079</v>
      </c>
      <c r="C358" s="49" t="s">
        <v>1071</v>
      </c>
      <c r="D358" s="49" t="s">
        <v>750</v>
      </c>
      <c r="E358" s="34" t="s">
        <v>954</v>
      </c>
    </row>
    <row r="359" s="33" customFormat="true" ht="15.75" hidden="false" customHeight="false" outlineLevel="0" collapsed="false">
      <c r="A359" s="49" t="n">
        <v>60</v>
      </c>
      <c r="B359" s="49" t="n">
        <v>480900079</v>
      </c>
      <c r="C359" s="49" t="s">
        <v>1071</v>
      </c>
      <c r="D359" s="49" t="s">
        <v>750</v>
      </c>
      <c r="E359" s="34" t="s">
        <v>955</v>
      </c>
    </row>
    <row r="360" s="50" customFormat="true" ht="15.75" hidden="false" customHeight="false" outlineLevel="0" collapsed="false">
      <c r="A360" s="49" t="n">
        <v>60</v>
      </c>
      <c r="B360" s="49" t="n">
        <v>480900079</v>
      </c>
      <c r="C360" s="49" t="s">
        <v>1071</v>
      </c>
      <c r="D360" s="49" t="s">
        <v>750</v>
      </c>
      <c r="E360" s="34" t="s">
        <v>956</v>
      </c>
    </row>
    <row r="361" s="33" customFormat="true" ht="15.75" hidden="false" customHeight="false" outlineLevel="0" collapsed="false">
      <c r="A361" s="49" t="n">
        <v>60</v>
      </c>
      <c r="B361" s="49" t="n">
        <v>480900079</v>
      </c>
      <c r="C361" s="49" t="s">
        <v>1071</v>
      </c>
      <c r="D361" s="49" t="s">
        <v>750</v>
      </c>
      <c r="E361" s="34" t="s">
        <v>957</v>
      </c>
    </row>
    <row r="362" s="33" customFormat="true" ht="15.75" hidden="false" customHeight="false" outlineLevel="0" collapsed="false">
      <c r="A362" s="49" t="n">
        <v>60</v>
      </c>
      <c r="B362" s="49" t="n">
        <v>480900079</v>
      </c>
      <c r="C362" s="49" t="s">
        <v>1071</v>
      </c>
      <c r="D362" s="49" t="s">
        <v>750</v>
      </c>
      <c r="E362" s="34" t="s">
        <v>958</v>
      </c>
    </row>
    <row r="363" s="33" customFormat="true" ht="15.75" hidden="false" customHeight="true" outlineLevel="0" collapsed="false">
      <c r="A363" s="49" t="n">
        <v>61</v>
      </c>
      <c r="B363" s="49" t="s">
        <v>1072</v>
      </c>
      <c r="C363" s="49" t="s">
        <v>1073</v>
      </c>
      <c r="D363" s="49" t="s">
        <v>750</v>
      </c>
      <c r="E363" s="34" t="s">
        <v>953</v>
      </c>
    </row>
    <row r="364" s="50" customFormat="true" ht="15.75" hidden="false" customHeight="false" outlineLevel="0" collapsed="false">
      <c r="A364" s="49" t="n">
        <v>61</v>
      </c>
      <c r="B364" s="49" t="s">
        <v>1072</v>
      </c>
      <c r="C364" s="49" t="s">
        <v>1073</v>
      </c>
      <c r="D364" s="49" t="s">
        <v>750</v>
      </c>
      <c r="E364" s="34" t="s">
        <v>954</v>
      </c>
    </row>
    <row r="365" s="33" customFormat="true" ht="15.75" hidden="false" customHeight="false" outlineLevel="0" collapsed="false">
      <c r="A365" s="49" t="n">
        <v>61</v>
      </c>
      <c r="B365" s="49" t="s">
        <v>1072</v>
      </c>
      <c r="C365" s="49" t="s">
        <v>1073</v>
      </c>
      <c r="D365" s="49" t="s">
        <v>750</v>
      </c>
      <c r="E365" s="34" t="s">
        <v>955</v>
      </c>
    </row>
    <row r="366" s="33" customFormat="true" ht="15.75" hidden="false" customHeight="false" outlineLevel="0" collapsed="false">
      <c r="A366" s="49" t="n">
        <v>61</v>
      </c>
      <c r="B366" s="49" t="s">
        <v>1072</v>
      </c>
      <c r="C366" s="49" t="s">
        <v>1073</v>
      </c>
      <c r="D366" s="49" t="s">
        <v>750</v>
      </c>
      <c r="E366" s="34" t="s">
        <v>956</v>
      </c>
    </row>
    <row r="367" s="33" customFormat="true" ht="15.75" hidden="false" customHeight="false" outlineLevel="0" collapsed="false">
      <c r="A367" s="49" t="n">
        <v>61</v>
      </c>
      <c r="B367" s="49" t="s">
        <v>1072</v>
      </c>
      <c r="C367" s="49" t="s">
        <v>1073</v>
      </c>
      <c r="D367" s="49" t="s">
        <v>750</v>
      </c>
      <c r="E367" s="34" t="s">
        <v>957</v>
      </c>
    </row>
    <row r="368" s="33" customFormat="true" ht="15.75" hidden="false" customHeight="false" outlineLevel="0" collapsed="false">
      <c r="A368" s="49" t="n">
        <v>61</v>
      </c>
      <c r="B368" s="49" t="s">
        <v>1072</v>
      </c>
      <c r="C368" s="49" t="s">
        <v>1073</v>
      </c>
      <c r="D368" s="49" t="s">
        <v>750</v>
      </c>
      <c r="E368" s="34" t="s">
        <v>958</v>
      </c>
    </row>
    <row r="369" s="33" customFormat="true" ht="15.75" hidden="false" customHeight="true" outlineLevel="0" collapsed="false">
      <c r="A369" s="49" t="n">
        <v>62</v>
      </c>
      <c r="B369" s="49" t="s">
        <v>1074</v>
      </c>
      <c r="C369" s="49" t="s">
        <v>1075</v>
      </c>
      <c r="D369" s="49" t="s">
        <v>750</v>
      </c>
      <c r="E369" s="34" t="s">
        <v>953</v>
      </c>
    </row>
    <row r="370" s="33" customFormat="true" ht="15.75" hidden="false" customHeight="false" outlineLevel="0" collapsed="false">
      <c r="A370" s="49" t="n">
        <v>62</v>
      </c>
      <c r="B370" s="49" t="s">
        <v>1074</v>
      </c>
      <c r="C370" s="49" t="s">
        <v>1075</v>
      </c>
      <c r="D370" s="49" t="s">
        <v>750</v>
      </c>
      <c r="E370" s="34" t="s">
        <v>954</v>
      </c>
    </row>
    <row r="371" s="33" customFormat="true" ht="15.75" hidden="false" customHeight="false" outlineLevel="0" collapsed="false">
      <c r="A371" s="49" t="n">
        <v>62</v>
      </c>
      <c r="B371" s="49" t="s">
        <v>1074</v>
      </c>
      <c r="C371" s="49" t="s">
        <v>1075</v>
      </c>
      <c r="D371" s="49" t="s">
        <v>750</v>
      </c>
      <c r="E371" s="34" t="s">
        <v>955</v>
      </c>
    </row>
    <row r="372" s="33" customFormat="true" ht="15.75" hidden="false" customHeight="false" outlineLevel="0" collapsed="false">
      <c r="A372" s="49" t="n">
        <v>62</v>
      </c>
      <c r="B372" s="49" t="s">
        <v>1074</v>
      </c>
      <c r="C372" s="49" t="s">
        <v>1075</v>
      </c>
      <c r="D372" s="49" t="s">
        <v>750</v>
      </c>
      <c r="E372" s="34" t="s">
        <v>956</v>
      </c>
    </row>
    <row r="373" s="33" customFormat="true" ht="15.75" hidden="false" customHeight="false" outlineLevel="0" collapsed="false">
      <c r="A373" s="49" t="n">
        <v>62</v>
      </c>
      <c r="B373" s="49" t="s">
        <v>1074</v>
      </c>
      <c r="C373" s="49" t="s">
        <v>1075</v>
      </c>
      <c r="D373" s="49" t="s">
        <v>750</v>
      </c>
      <c r="E373" s="34" t="s">
        <v>957</v>
      </c>
    </row>
    <row r="374" s="33" customFormat="true" ht="15.75" hidden="false" customHeight="false" outlineLevel="0" collapsed="false">
      <c r="A374" s="49" t="n">
        <v>62</v>
      </c>
      <c r="B374" s="49" t="s">
        <v>1074</v>
      </c>
      <c r="C374" s="49" t="s">
        <v>1075</v>
      </c>
      <c r="D374" s="49" t="s">
        <v>750</v>
      </c>
      <c r="E374" s="34" t="s">
        <v>958</v>
      </c>
    </row>
    <row r="375" s="33" customFormat="true" ht="15.75" hidden="false" customHeight="true" outlineLevel="0" collapsed="false">
      <c r="A375" s="49" t="n">
        <v>63</v>
      </c>
      <c r="B375" s="49" t="s">
        <v>1076</v>
      </c>
      <c r="C375" s="49" t="s">
        <v>1077</v>
      </c>
      <c r="D375" s="49" t="s">
        <v>750</v>
      </c>
      <c r="E375" s="34" t="s">
        <v>953</v>
      </c>
    </row>
    <row r="376" s="33" customFormat="true" ht="15.75" hidden="false" customHeight="false" outlineLevel="0" collapsed="false">
      <c r="A376" s="49" t="n">
        <v>63</v>
      </c>
      <c r="B376" s="49" t="s">
        <v>1076</v>
      </c>
      <c r="C376" s="49" t="s">
        <v>1077</v>
      </c>
      <c r="D376" s="49" t="s">
        <v>750</v>
      </c>
      <c r="E376" s="34" t="s">
        <v>954</v>
      </c>
    </row>
    <row r="377" s="33" customFormat="true" ht="15.75" hidden="false" customHeight="false" outlineLevel="0" collapsed="false">
      <c r="A377" s="49" t="n">
        <v>63</v>
      </c>
      <c r="B377" s="49" t="s">
        <v>1076</v>
      </c>
      <c r="C377" s="49" t="s">
        <v>1077</v>
      </c>
      <c r="D377" s="49" t="s">
        <v>750</v>
      </c>
      <c r="E377" s="34" t="s">
        <v>955</v>
      </c>
    </row>
    <row r="378" s="33" customFormat="true" ht="15.75" hidden="false" customHeight="false" outlineLevel="0" collapsed="false">
      <c r="A378" s="49" t="n">
        <v>63</v>
      </c>
      <c r="B378" s="49" t="s">
        <v>1076</v>
      </c>
      <c r="C378" s="49" t="s">
        <v>1077</v>
      </c>
      <c r="D378" s="49" t="s">
        <v>750</v>
      </c>
      <c r="E378" s="34" t="s">
        <v>956</v>
      </c>
    </row>
    <row r="379" s="33" customFormat="true" ht="15.75" hidden="false" customHeight="false" outlineLevel="0" collapsed="false">
      <c r="A379" s="49" t="n">
        <v>63</v>
      </c>
      <c r="B379" s="49" t="s">
        <v>1076</v>
      </c>
      <c r="C379" s="49" t="s">
        <v>1077</v>
      </c>
      <c r="D379" s="49" t="s">
        <v>750</v>
      </c>
      <c r="E379" s="34" t="s">
        <v>957</v>
      </c>
    </row>
    <row r="380" s="33" customFormat="true" ht="15.75" hidden="false" customHeight="false" outlineLevel="0" collapsed="false">
      <c r="A380" s="49" t="n">
        <v>63</v>
      </c>
      <c r="B380" s="49" t="s">
        <v>1076</v>
      </c>
      <c r="C380" s="49" t="s">
        <v>1077</v>
      </c>
      <c r="D380" s="49" t="s">
        <v>750</v>
      </c>
      <c r="E380" s="34" t="s">
        <v>958</v>
      </c>
    </row>
    <row r="381" s="51" customFormat="true" ht="15" hidden="false" customHeight="true" outlineLevel="0" collapsed="false">
      <c r="A381" s="49" t="n">
        <v>64</v>
      </c>
      <c r="B381" s="49" t="s">
        <v>1078</v>
      </c>
      <c r="C381" s="49" t="s">
        <v>1079</v>
      </c>
      <c r="D381" s="49" t="s">
        <v>750</v>
      </c>
      <c r="E381" s="34" t="s">
        <v>953</v>
      </c>
    </row>
    <row r="382" s="51" customFormat="true" ht="15" hidden="false" customHeight="false" outlineLevel="0" collapsed="false">
      <c r="A382" s="49" t="n">
        <v>64</v>
      </c>
      <c r="B382" s="49" t="s">
        <v>1078</v>
      </c>
      <c r="C382" s="49" t="s">
        <v>1079</v>
      </c>
      <c r="D382" s="49" t="s">
        <v>750</v>
      </c>
      <c r="E382" s="34" t="s">
        <v>954</v>
      </c>
    </row>
    <row r="383" s="33" customFormat="true" ht="21" hidden="false" customHeight="true" outlineLevel="0" collapsed="false">
      <c r="A383" s="49" t="n">
        <v>64</v>
      </c>
      <c r="B383" s="49" t="s">
        <v>1078</v>
      </c>
      <c r="C383" s="49" t="s">
        <v>1079</v>
      </c>
      <c r="D383" s="49" t="s">
        <v>750</v>
      </c>
      <c r="E383" s="34" t="s">
        <v>955</v>
      </c>
    </row>
    <row r="384" s="33" customFormat="true" ht="21" hidden="false" customHeight="true" outlineLevel="0" collapsed="false">
      <c r="A384" s="49" t="n">
        <v>64</v>
      </c>
      <c r="B384" s="49" t="s">
        <v>1078</v>
      </c>
      <c r="C384" s="49" t="s">
        <v>1079</v>
      </c>
      <c r="D384" s="49" t="s">
        <v>750</v>
      </c>
      <c r="E384" s="34" t="s">
        <v>956</v>
      </c>
    </row>
    <row r="385" s="33" customFormat="true" ht="15.75" hidden="false" customHeight="false" outlineLevel="0" collapsed="false">
      <c r="A385" s="49" t="n">
        <v>64</v>
      </c>
      <c r="B385" s="49" t="s">
        <v>1078</v>
      </c>
      <c r="C385" s="49" t="s">
        <v>1079</v>
      </c>
      <c r="D385" s="49" t="s">
        <v>750</v>
      </c>
      <c r="E385" s="34" t="s">
        <v>957</v>
      </c>
    </row>
    <row r="386" s="33" customFormat="true" ht="15.75" hidden="false" customHeight="false" outlineLevel="0" collapsed="false">
      <c r="A386" s="49" t="n">
        <v>64</v>
      </c>
      <c r="B386" s="49" t="s">
        <v>1078</v>
      </c>
      <c r="C386" s="49" t="s">
        <v>1079</v>
      </c>
      <c r="D386" s="49" t="s">
        <v>750</v>
      </c>
      <c r="E386" s="34" t="s">
        <v>958</v>
      </c>
    </row>
    <row r="387" s="33" customFormat="true" ht="15.75" hidden="false" customHeight="true" outlineLevel="0" collapsed="false">
      <c r="A387" s="49" t="n">
        <v>65</v>
      </c>
      <c r="B387" s="49" t="s">
        <v>1080</v>
      </c>
      <c r="C387" s="49" t="s">
        <v>1081</v>
      </c>
      <c r="D387" s="49" t="s">
        <v>750</v>
      </c>
      <c r="E387" s="34" t="s">
        <v>953</v>
      </c>
    </row>
    <row r="388" s="33" customFormat="true" ht="15.75" hidden="false" customHeight="false" outlineLevel="0" collapsed="false">
      <c r="A388" s="49" t="n">
        <v>65</v>
      </c>
      <c r="B388" s="49" t="s">
        <v>1080</v>
      </c>
      <c r="C388" s="49" t="s">
        <v>1081</v>
      </c>
      <c r="D388" s="49" t="s">
        <v>750</v>
      </c>
      <c r="E388" s="34" t="s">
        <v>954</v>
      </c>
    </row>
    <row r="389" s="33" customFormat="true" ht="15.75" hidden="false" customHeight="false" outlineLevel="0" collapsed="false">
      <c r="A389" s="49" t="n">
        <v>65</v>
      </c>
      <c r="B389" s="49" t="s">
        <v>1080</v>
      </c>
      <c r="C389" s="49" t="s">
        <v>1081</v>
      </c>
      <c r="D389" s="49" t="s">
        <v>750</v>
      </c>
      <c r="E389" s="34" t="s">
        <v>955</v>
      </c>
    </row>
    <row r="390" s="33" customFormat="true" ht="15.75" hidden="false" customHeight="false" outlineLevel="0" collapsed="false">
      <c r="A390" s="49" t="n">
        <v>65</v>
      </c>
      <c r="B390" s="49" t="s">
        <v>1080</v>
      </c>
      <c r="C390" s="49" t="s">
        <v>1081</v>
      </c>
      <c r="D390" s="49" t="s">
        <v>750</v>
      </c>
      <c r="E390" s="34" t="s">
        <v>956</v>
      </c>
    </row>
    <row r="391" s="33" customFormat="true" ht="15.75" hidden="false" customHeight="false" outlineLevel="0" collapsed="false">
      <c r="A391" s="49" t="n">
        <v>65</v>
      </c>
      <c r="B391" s="49" t="s">
        <v>1080</v>
      </c>
      <c r="C391" s="49" t="s">
        <v>1081</v>
      </c>
      <c r="D391" s="49" t="s">
        <v>750</v>
      </c>
      <c r="E391" s="34" t="s">
        <v>957</v>
      </c>
    </row>
    <row r="392" s="33" customFormat="true" ht="15.75" hidden="false" customHeight="false" outlineLevel="0" collapsed="false">
      <c r="A392" s="49" t="n">
        <v>65</v>
      </c>
      <c r="B392" s="49" t="s">
        <v>1080</v>
      </c>
      <c r="C392" s="49" t="s">
        <v>1081</v>
      </c>
      <c r="D392" s="49" t="s">
        <v>750</v>
      </c>
      <c r="E392" s="34" t="s">
        <v>958</v>
      </c>
    </row>
    <row r="393" s="33" customFormat="true" ht="15.75" hidden="false" customHeight="true" outlineLevel="0" collapsed="false">
      <c r="A393" s="49" t="n">
        <v>66</v>
      </c>
      <c r="B393" s="49" t="s">
        <v>1082</v>
      </c>
      <c r="C393" s="49" t="s">
        <v>1083</v>
      </c>
      <c r="D393" s="49" t="s">
        <v>750</v>
      </c>
      <c r="E393" s="34" t="s">
        <v>953</v>
      </c>
    </row>
    <row r="394" s="33" customFormat="true" ht="15.75" hidden="false" customHeight="false" outlineLevel="0" collapsed="false">
      <c r="A394" s="49" t="n">
        <v>66</v>
      </c>
      <c r="B394" s="49" t="s">
        <v>1082</v>
      </c>
      <c r="C394" s="49" t="s">
        <v>1083</v>
      </c>
      <c r="D394" s="49" t="s">
        <v>750</v>
      </c>
      <c r="E394" s="34" t="s">
        <v>954</v>
      </c>
    </row>
    <row r="395" s="33" customFormat="true" ht="15.75" hidden="false" customHeight="false" outlineLevel="0" collapsed="false">
      <c r="A395" s="49" t="n">
        <v>66</v>
      </c>
      <c r="B395" s="49" t="s">
        <v>1082</v>
      </c>
      <c r="C395" s="49" t="s">
        <v>1083</v>
      </c>
      <c r="D395" s="49" t="s">
        <v>750</v>
      </c>
      <c r="E395" s="34" t="s">
        <v>955</v>
      </c>
    </row>
    <row r="396" s="33" customFormat="true" ht="15.75" hidden="false" customHeight="false" outlineLevel="0" collapsed="false">
      <c r="A396" s="49" t="n">
        <v>66</v>
      </c>
      <c r="B396" s="49" t="s">
        <v>1082</v>
      </c>
      <c r="C396" s="49" t="s">
        <v>1083</v>
      </c>
      <c r="D396" s="49" t="s">
        <v>750</v>
      </c>
      <c r="E396" s="34" t="s">
        <v>956</v>
      </c>
    </row>
    <row r="397" s="33" customFormat="true" ht="15.75" hidden="false" customHeight="false" outlineLevel="0" collapsed="false">
      <c r="A397" s="49" t="n">
        <v>66</v>
      </c>
      <c r="B397" s="49" t="s">
        <v>1082</v>
      </c>
      <c r="C397" s="49" t="s">
        <v>1083</v>
      </c>
      <c r="D397" s="49" t="s">
        <v>750</v>
      </c>
      <c r="E397" s="34" t="s">
        <v>957</v>
      </c>
    </row>
    <row r="398" s="33" customFormat="true" ht="15.75" hidden="false" customHeight="false" outlineLevel="0" collapsed="false">
      <c r="A398" s="49" t="n">
        <v>66</v>
      </c>
      <c r="B398" s="49" t="s">
        <v>1082</v>
      </c>
      <c r="C398" s="49" t="s">
        <v>1083</v>
      </c>
      <c r="D398" s="49" t="s">
        <v>750</v>
      </c>
      <c r="E398" s="34" t="s">
        <v>958</v>
      </c>
    </row>
    <row r="399" s="33" customFormat="true" ht="15.75" hidden="false" customHeight="true" outlineLevel="0" collapsed="false">
      <c r="A399" s="49" t="n">
        <v>67</v>
      </c>
      <c r="B399" s="49" t="s">
        <v>1084</v>
      </c>
      <c r="C399" s="49" t="s">
        <v>1085</v>
      </c>
      <c r="D399" s="49" t="s">
        <v>750</v>
      </c>
      <c r="E399" s="34" t="s">
        <v>953</v>
      </c>
    </row>
    <row r="400" s="33" customFormat="true" ht="15.75" hidden="false" customHeight="false" outlineLevel="0" collapsed="false">
      <c r="A400" s="49" t="n">
        <v>67</v>
      </c>
      <c r="B400" s="49" t="s">
        <v>1084</v>
      </c>
      <c r="C400" s="49" t="s">
        <v>1085</v>
      </c>
      <c r="D400" s="49" t="s">
        <v>750</v>
      </c>
      <c r="E400" s="34" t="s">
        <v>954</v>
      </c>
    </row>
    <row r="401" s="33" customFormat="true" ht="15.75" hidden="false" customHeight="false" outlineLevel="0" collapsed="false">
      <c r="A401" s="49" t="n">
        <v>67</v>
      </c>
      <c r="B401" s="49" t="s">
        <v>1084</v>
      </c>
      <c r="C401" s="49" t="s">
        <v>1085</v>
      </c>
      <c r="D401" s="49" t="s">
        <v>750</v>
      </c>
      <c r="E401" s="34" t="s">
        <v>955</v>
      </c>
    </row>
    <row r="402" s="33" customFormat="true" ht="15.75" hidden="false" customHeight="false" outlineLevel="0" collapsed="false">
      <c r="A402" s="49" t="n">
        <v>67</v>
      </c>
      <c r="B402" s="49" t="s">
        <v>1084</v>
      </c>
      <c r="C402" s="49" t="s">
        <v>1085</v>
      </c>
      <c r="D402" s="49" t="s">
        <v>750</v>
      </c>
      <c r="E402" s="34" t="s">
        <v>956</v>
      </c>
    </row>
    <row r="403" s="33" customFormat="true" ht="18" hidden="false" customHeight="true" outlineLevel="0" collapsed="false">
      <c r="A403" s="49" t="n">
        <v>67</v>
      </c>
      <c r="B403" s="49" t="s">
        <v>1084</v>
      </c>
      <c r="C403" s="49" t="s">
        <v>1085</v>
      </c>
      <c r="D403" s="49" t="s">
        <v>750</v>
      </c>
      <c r="E403" s="34" t="s">
        <v>957</v>
      </c>
    </row>
    <row r="404" s="33" customFormat="true" ht="15.75" hidden="false" customHeight="false" outlineLevel="0" collapsed="false">
      <c r="A404" s="49" t="n">
        <v>67</v>
      </c>
      <c r="B404" s="49" t="s">
        <v>1084</v>
      </c>
      <c r="C404" s="49" t="s">
        <v>1085</v>
      </c>
      <c r="D404" s="49" t="s">
        <v>750</v>
      </c>
      <c r="E404" s="34" t="s">
        <v>958</v>
      </c>
    </row>
    <row r="405" s="33" customFormat="true" ht="15.75" hidden="false" customHeight="true" outlineLevel="0" collapsed="false">
      <c r="A405" s="49" t="n">
        <v>68</v>
      </c>
      <c r="B405" s="49" t="s">
        <v>1086</v>
      </c>
      <c r="C405" s="49" t="s">
        <v>1087</v>
      </c>
      <c r="D405" s="49" t="s">
        <v>750</v>
      </c>
      <c r="E405" s="34" t="s">
        <v>953</v>
      </c>
    </row>
    <row r="406" s="33" customFormat="true" ht="15.75" hidden="false" customHeight="false" outlineLevel="0" collapsed="false">
      <c r="A406" s="49" t="n">
        <v>68</v>
      </c>
      <c r="B406" s="49" t="s">
        <v>1086</v>
      </c>
      <c r="C406" s="49" t="s">
        <v>1087</v>
      </c>
      <c r="D406" s="49" t="s">
        <v>750</v>
      </c>
      <c r="E406" s="34" t="s">
        <v>954</v>
      </c>
    </row>
    <row r="407" s="33" customFormat="true" ht="15.75" hidden="false" customHeight="false" outlineLevel="0" collapsed="false">
      <c r="A407" s="49" t="n">
        <v>68</v>
      </c>
      <c r="B407" s="49" t="s">
        <v>1086</v>
      </c>
      <c r="C407" s="49" t="s">
        <v>1087</v>
      </c>
      <c r="D407" s="49" t="s">
        <v>750</v>
      </c>
      <c r="E407" s="34" t="s">
        <v>955</v>
      </c>
    </row>
    <row r="408" s="33" customFormat="true" ht="15.75" hidden="false" customHeight="false" outlineLevel="0" collapsed="false">
      <c r="A408" s="49" t="n">
        <v>68</v>
      </c>
      <c r="B408" s="49" t="s">
        <v>1086</v>
      </c>
      <c r="C408" s="49" t="s">
        <v>1087</v>
      </c>
      <c r="D408" s="49" t="s">
        <v>750</v>
      </c>
      <c r="E408" s="34" t="s">
        <v>956</v>
      </c>
    </row>
    <row r="409" s="33" customFormat="true" ht="15.75" hidden="false" customHeight="false" outlineLevel="0" collapsed="false">
      <c r="A409" s="49" t="n">
        <v>68</v>
      </c>
      <c r="B409" s="49" t="s">
        <v>1086</v>
      </c>
      <c r="C409" s="49" t="s">
        <v>1087</v>
      </c>
      <c r="D409" s="49" t="s">
        <v>750</v>
      </c>
      <c r="E409" s="34" t="s">
        <v>957</v>
      </c>
    </row>
    <row r="410" s="33" customFormat="true" ht="15.75" hidden="false" customHeight="false" outlineLevel="0" collapsed="false">
      <c r="A410" s="49" t="n">
        <v>68</v>
      </c>
      <c r="B410" s="49" t="s">
        <v>1086</v>
      </c>
      <c r="C410" s="49" t="s">
        <v>1087</v>
      </c>
      <c r="D410" s="49" t="s">
        <v>750</v>
      </c>
      <c r="E410" s="34" t="s">
        <v>958</v>
      </c>
    </row>
    <row r="411" s="33" customFormat="true" ht="15.75" hidden="false" customHeight="true" outlineLevel="0" collapsed="false">
      <c r="A411" s="49" t="n">
        <v>69</v>
      </c>
      <c r="B411" s="49" t="s">
        <v>1088</v>
      </c>
      <c r="C411" s="49" t="s">
        <v>1089</v>
      </c>
      <c r="D411" s="49" t="s">
        <v>750</v>
      </c>
      <c r="E411" s="34" t="s">
        <v>953</v>
      </c>
    </row>
    <row r="412" s="33" customFormat="true" ht="15.75" hidden="false" customHeight="false" outlineLevel="0" collapsed="false">
      <c r="A412" s="49" t="n">
        <v>69</v>
      </c>
      <c r="B412" s="49" t="s">
        <v>1088</v>
      </c>
      <c r="C412" s="49" t="s">
        <v>1089</v>
      </c>
      <c r="D412" s="49" t="s">
        <v>750</v>
      </c>
      <c r="E412" s="34" t="s">
        <v>954</v>
      </c>
    </row>
    <row r="413" s="33" customFormat="true" ht="15.75" hidden="false" customHeight="false" outlineLevel="0" collapsed="false">
      <c r="A413" s="49" t="n">
        <v>69</v>
      </c>
      <c r="B413" s="49" t="s">
        <v>1088</v>
      </c>
      <c r="C413" s="49" t="s">
        <v>1089</v>
      </c>
      <c r="D413" s="49" t="s">
        <v>750</v>
      </c>
      <c r="E413" s="34" t="s">
        <v>955</v>
      </c>
    </row>
    <row r="414" s="33" customFormat="true" ht="21" hidden="false" customHeight="true" outlineLevel="0" collapsed="false">
      <c r="A414" s="49" t="n">
        <v>69</v>
      </c>
      <c r="B414" s="49" t="s">
        <v>1088</v>
      </c>
      <c r="C414" s="49" t="s">
        <v>1089</v>
      </c>
      <c r="D414" s="49" t="s">
        <v>750</v>
      </c>
      <c r="E414" s="34" t="s">
        <v>956</v>
      </c>
    </row>
    <row r="415" s="33" customFormat="true" ht="15.75" hidden="false" customHeight="false" outlineLevel="0" collapsed="false">
      <c r="A415" s="49" t="n">
        <v>69</v>
      </c>
      <c r="B415" s="49" t="s">
        <v>1088</v>
      </c>
      <c r="C415" s="49" t="s">
        <v>1089</v>
      </c>
      <c r="D415" s="49" t="s">
        <v>750</v>
      </c>
      <c r="E415" s="34" t="s">
        <v>957</v>
      </c>
    </row>
    <row r="416" s="33" customFormat="true" ht="24" hidden="false" customHeight="true" outlineLevel="0" collapsed="false">
      <c r="A416" s="49" t="n">
        <v>69</v>
      </c>
      <c r="B416" s="49" t="s">
        <v>1088</v>
      </c>
      <c r="C416" s="49" t="s">
        <v>1089</v>
      </c>
      <c r="D416" s="49" t="s">
        <v>750</v>
      </c>
      <c r="E416" s="34" t="s">
        <v>958</v>
      </c>
    </row>
    <row r="417" s="33" customFormat="true" ht="15.75" hidden="false" customHeight="true" outlineLevel="0" collapsed="false">
      <c r="A417" s="49" t="n">
        <v>70</v>
      </c>
      <c r="B417" s="49" t="s">
        <v>1090</v>
      </c>
      <c r="C417" s="49" t="s">
        <v>1091</v>
      </c>
      <c r="D417" s="49" t="s">
        <v>750</v>
      </c>
      <c r="E417" s="34" t="s">
        <v>953</v>
      </c>
    </row>
    <row r="418" s="33" customFormat="true" ht="15.75" hidden="false" customHeight="false" outlineLevel="0" collapsed="false">
      <c r="A418" s="49" t="n">
        <v>70</v>
      </c>
      <c r="B418" s="49" t="s">
        <v>1090</v>
      </c>
      <c r="C418" s="49" t="s">
        <v>1091</v>
      </c>
      <c r="D418" s="49" t="s">
        <v>750</v>
      </c>
      <c r="E418" s="34" t="s">
        <v>954</v>
      </c>
    </row>
    <row r="419" s="33" customFormat="true" ht="15.75" hidden="false" customHeight="false" outlineLevel="0" collapsed="false">
      <c r="A419" s="49" t="n">
        <v>70</v>
      </c>
      <c r="B419" s="49" t="s">
        <v>1090</v>
      </c>
      <c r="C419" s="49" t="s">
        <v>1091</v>
      </c>
      <c r="D419" s="49" t="s">
        <v>750</v>
      </c>
      <c r="E419" s="34" t="s">
        <v>955</v>
      </c>
    </row>
    <row r="420" s="33" customFormat="true" ht="17.25" hidden="false" customHeight="true" outlineLevel="0" collapsed="false">
      <c r="A420" s="49" t="n">
        <v>70</v>
      </c>
      <c r="B420" s="49" t="s">
        <v>1090</v>
      </c>
      <c r="C420" s="49" t="s">
        <v>1091</v>
      </c>
      <c r="D420" s="49" t="s">
        <v>750</v>
      </c>
      <c r="E420" s="34" t="s">
        <v>956</v>
      </c>
    </row>
    <row r="421" s="33" customFormat="true" ht="15.75" hidden="false" customHeight="false" outlineLevel="0" collapsed="false">
      <c r="A421" s="49" t="n">
        <v>70</v>
      </c>
      <c r="B421" s="49" t="s">
        <v>1090</v>
      </c>
      <c r="C421" s="49" t="s">
        <v>1091</v>
      </c>
      <c r="D421" s="49" t="s">
        <v>750</v>
      </c>
      <c r="E421" s="34" t="s">
        <v>957</v>
      </c>
    </row>
    <row r="422" s="33" customFormat="true" ht="15.75" hidden="false" customHeight="false" outlineLevel="0" collapsed="false">
      <c r="A422" s="49" t="n">
        <v>70</v>
      </c>
      <c r="B422" s="49" t="s">
        <v>1090</v>
      </c>
      <c r="C422" s="49" t="s">
        <v>1091</v>
      </c>
      <c r="D422" s="49" t="s">
        <v>750</v>
      </c>
      <c r="E422" s="34" t="s">
        <v>958</v>
      </c>
    </row>
    <row r="423" s="33" customFormat="true" ht="15.75" hidden="false" customHeight="true" outlineLevel="0" collapsed="false">
      <c r="A423" s="49" t="n">
        <v>71</v>
      </c>
      <c r="B423" s="49" t="s">
        <v>1092</v>
      </c>
      <c r="C423" s="49" t="s">
        <v>1093</v>
      </c>
      <c r="D423" s="49" t="s">
        <v>980</v>
      </c>
      <c r="E423" s="34" t="s">
        <v>953</v>
      </c>
    </row>
    <row r="424" s="33" customFormat="true" ht="15.75" hidden="false" customHeight="false" outlineLevel="0" collapsed="false">
      <c r="A424" s="49" t="n">
        <v>71</v>
      </c>
      <c r="B424" s="49" t="s">
        <v>1092</v>
      </c>
      <c r="C424" s="49" t="s">
        <v>1093</v>
      </c>
      <c r="D424" s="49" t="s">
        <v>980</v>
      </c>
      <c r="E424" s="34" t="s">
        <v>954</v>
      </c>
    </row>
    <row r="425" s="33" customFormat="true" ht="15.75" hidden="false" customHeight="false" outlineLevel="0" collapsed="false">
      <c r="A425" s="49" t="n">
        <v>71</v>
      </c>
      <c r="B425" s="49" t="s">
        <v>1092</v>
      </c>
      <c r="C425" s="49" t="s">
        <v>1093</v>
      </c>
      <c r="D425" s="49" t="s">
        <v>980</v>
      </c>
      <c r="E425" s="34" t="s">
        <v>955</v>
      </c>
    </row>
    <row r="426" s="33" customFormat="true" ht="15.75" hidden="false" customHeight="false" outlineLevel="0" collapsed="false">
      <c r="A426" s="49" t="n">
        <v>71</v>
      </c>
      <c r="B426" s="49" t="s">
        <v>1092</v>
      </c>
      <c r="C426" s="49" t="s">
        <v>1093</v>
      </c>
      <c r="D426" s="49" t="s">
        <v>980</v>
      </c>
      <c r="E426" s="34" t="s">
        <v>956</v>
      </c>
    </row>
    <row r="427" s="33" customFormat="true" ht="15.75" hidden="false" customHeight="false" outlineLevel="0" collapsed="false">
      <c r="A427" s="49" t="n">
        <v>71</v>
      </c>
      <c r="B427" s="49" t="s">
        <v>1092</v>
      </c>
      <c r="C427" s="49" t="s">
        <v>1093</v>
      </c>
      <c r="D427" s="49" t="s">
        <v>980</v>
      </c>
      <c r="E427" s="34" t="s">
        <v>957</v>
      </c>
    </row>
    <row r="428" s="50" customFormat="true" ht="15.75" hidden="false" customHeight="false" outlineLevel="0" collapsed="false">
      <c r="A428" s="49" t="n">
        <v>71</v>
      </c>
      <c r="B428" s="49" t="s">
        <v>1092</v>
      </c>
      <c r="C428" s="49" t="s">
        <v>1093</v>
      </c>
      <c r="D428" s="49" t="s">
        <v>980</v>
      </c>
      <c r="E428" s="34" t="s">
        <v>958</v>
      </c>
    </row>
    <row r="429" s="33" customFormat="true" ht="15.75" hidden="false" customHeight="true" outlineLevel="0" collapsed="false">
      <c r="A429" s="49" t="n">
        <v>72</v>
      </c>
      <c r="B429" s="49" t="s">
        <v>1094</v>
      </c>
      <c r="C429" s="49" t="s">
        <v>1095</v>
      </c>
      <c r="D429" s="49" t="s">
        <v>750</v>
      </c>
      <c r="E429" s="34" t="s">
        <v>953</v>
      </c>
    </row>
    <row r="430" s="33" customFormat="true" ht="15.75" hidden="false" customHeight="false" outlineLevel="0" collapsed="false">
      <c r="A430" s="49" t="n">
        <v>72</v>
      </c>
      <c r="B430" s="49" t="s">
        <v>1094</v>
      </c>
      <c r="C430" s="49" t="s">
        <v>1095</v>
      </c>
      <c r="D430" s="49" t="s">
        <v>750</v>
      </c>
      <c r="E430" s="34" t="s">
        <v>954</v>
      </c>
    </row>
    <row r="431" s="33" customFormat="true" ht="15.75" hidden="false" customHeight="false" outlineLevel="0" collapsed="false">
      <c r="A431" s="49" t="n">
        <v>72</v>
      </c>
      <c r="B431" s="49" t="s">
        <v>1094</v>
      </c>
      <c r="C431" s="49" t="s">
        <v>1095</v>
      </c>
      <c r="D431" s="49" t="s">
        <v>750</v>
      </c>
      <c r="E431" s="34" t="s">
        <v>955</v>
      </c>
    </row>
    <row r="432" s="33" customFormat="true" ht="15.75" hidden="false" customHeight="false" outlineLevel="0" collapsed="false">
      <c r="A432" s="49" t="n">
        <v>72</v>
      </c>
      <c r="B432" s="49" t="s">
        <v>1094</v>
      </c>
      <c r="C432" s="49" t="s">
        <v>1095</v>
      </c>
      <c r="D432" s="49" t="s">
        <v>750</v>
      </c>
      <c r="E432" s="34" t="s">
        <v>956</v>
      </c>
    </row>
    <row r="433" s="33" customFormat="true" ht="15.75" hidden="false" customHeight="false" outlineLevel="0" collapsed="false">
      <c r="A433" s="49" t="n">
        <v>72</v>
      </c>
      <c r="B433" s="49" t="s">
        <v>1094</v>
      </c>
      <c r="C433" s="49" t="s">
        <v>1095</v>
      </c>
      <c r="D433" s="49" t="s">
        <v>750</v>
      </c>
      <c r="E433" s="34" t="s">
        <v>957</v>
      </c>
    </row>
    <row r="434" s="33" customFormat="true" ht="15.75" hidden="false" customHeight="false" outlineLevel="0" collapsed="false">
      <c r="A434" s="49" t="n">
        <v>72</v>
      </c>
      <c r="B434" s="49" t="s">
        <v>1094</v>
      </c>
      <c r="C434" s="49" t="s">
        <v>1095</v>
      </c>
      <c r="D434" s="49" t="s">
        <v>750</v>
      </c>
      <c r="E434" s="34" t="s">
        <v>958</v>
      </c>
    </row>
    <row r="435" s="33" customFormat="true" ht="15.75" hidden="false" customHeight="true" outlineLevel="0" collapsed="false">
      <c r="A435" s="49" t="n">
        <v>73</v>
      </c>
      <c r="B435" s="49" t="s">
        <v>1096</v>
      </c>
      <c r="C435" s="49" t="s">
        <v>1097</v>
      </c>
      <c r="D435" s="49" t="s">
        <v>750</v>
      </c>
      <c r="E435" s="34" t="s">
        <v>953</v>
      </c>
    </row>
    <row r="436" s="50" customFormat="true" ht="15.75" hidden="false" customHeight="false" outlineLevel="0" collapsed="false">
      <c r="A436" s="49" t="n">
        <v>73</v>
      </c>
      <c r="B436" s="49" t="s">
        <v>1096</v>
      </c>
      <c r="C436" s="49" t="s">
        <v>1097</v>
      </c>
      <c r="D436" s="49" t="s">
        <v>750</v>
      </c>
      <c r="E436" s="34" t="s">
        <v>954</v>
      </c>
    </row>
    <row r="437" s="33" customFormat="true" ht="15.75" hidden="false" customHeight="false" outlineLevel="0" collapsed="false">
      <c r="A437" s="49" t="n">
        <v>73</v>
      </c>
      <c r="B437" s="49" t="s">
        <v>1096</v>
      </c>
      <c r="C437" s="49" t="s">
        <v>1097</v>
      </c>
      <c r="D437" s="49" t="s">
        <v>750</v>
      </c>
      <c r="E437" s="34" t="s">
        <v>955</v>
      </c>
    </row>
    <row r="438" s="33" customFormat="true" ht="15.75" hidden="false" customHeight="false" outlineLevel="0" collapsed="false">
      <c r="A438" s="49" t="n">
        <v>73</v>
      </c>
      <c r="B438" s="49" t="s">
        <v>1096</v>
      </c>
      <c r="C438" s="49" t="s">
        <v>1097</v>
      </c>
      <c r="D438" s="49" t="s">
        <v>750</v>
      </c>
      <c r="E438" s="34" t="s">
        <v>956</v>
      </c>
    </row>
    <row r="439" s="33" customFormat="true" ht="15.75" hidden="false" customHeight="false" outlineLevel="0" collapsed="false">
      <c r="A439" s="49" t="n">
        <v>73</v>
      </c>
      <c r="B439" s="49" t="s">
        <v>1096</v>
      </c>
      <c r="C439" s="49" t="s">
        <v>1097</v>
      </c>
      <c r="D439" s="49" t="s">
        <v>750</v>
      </c>
      <c r="E439" s="34" t="s">
        <v>957</v>
      </c>
    </row>
    <row r="440" s="33" customFormat="true" ht="15.75" hidden="false" customHeight="false" outlineLevel="0" collapsed="false">
      <c r="A440" s="49" t="n">
        <v>73</v>
      </c>
      <c r="B440" s="49" t="s">
        <v>1096</v>
      </c>
      <c r="C440" s="49" t="s">
        <v>1097</v>
      </c>
      <c r="D440" s="49" t="s">
        <v>750</v>
      </c>
      <c r="E440" s="34" t="s">
        <v>958</v>
      </c>
    </row>
    <row r="441" s="33" customFormat="true" ht="15.75" hidden="false" customHeight="true" outlineLevel="0" collapsed="false">
      <c r="A441" s="49" t="n">
        <v>74</v>
      </c>
      <c r="B441" s="49" t="s">
        <v>1098</v>
      </c>
      <c r="C441" s="49" t="s">
        <v>1099</v>
      </c>
      <c r="D441" s="49" t="s">
        <v>750</v>
      </c>
      <c r="E441" s="34" t="s">
        <v>953</v>
      </c>
    </row>
    <row r="442" s="50" customFormat="true" ht="15.75" hidden="false" customHeight="false" outlineLevel="0" collapsed="false">
      <c r="A442" s="49" t="n">
        <v>74</v>
      </c>
      <c r="B442" s="49" t="s">
        <v>1098</v>
      </c>
      <c r="C442" s="49" t="s">
        <v>1099</v>
      </c>
      <c r="D442" s="49" t="s">
        <v>750</v>
      </c>
      <c r="E442" s="34" t="s">
        <v>954</v>
      </c>
    </row>
    <row r="443" s="50" customFormat="true" ht="15.75" hidden="false" customHeight="false" outlineLevel="0" collapsed="false">
      <c r="A443" s="49" t="n">
        <v>74</v>
      </c>
      <c r="B443" s="49" t="s">
        <v>1098</v>
      </c>
      <c r="C443" s="49" t="s">
        <v>1099</v>
      </c>
      <c r="D443" s="49" t="s">
        <v>750</v>
      </c>
      <c r="E443" s="34" t="s">
        <v>955</v>
      </c>
    </row>
    <row r="444" s="33" customFormat="true" ht="15.75" hidden="false" customHeight="false" outlineLevel="0" collapsed="false">
      <c r="A444" s="49" t="n">
        <v>74</v>
      </c>
      <c r="B444" s="49" t="s">
        <v>1098</v>
      </c>
      <c r="C444" s="49" t="s">
        <v>1099</v>
      </c>
      <c r="D444" s="49" t="s">
        <v>750</v>
      </c>
      <c r="E444" s="34" t="s">
        <v>956</v>
      </c>
    </row>
    <row r="445" s="33" customFormat="true" ht="15.75" hidden="false" customHeight="false" outlineLevel="0" collapsed="false">
      <c r="A445" s="49" t="n">
        <v>74</v>
      </c>
      <c r="B445" s="49" t="s">
        <v>1098</v>
      </c>
      <c r="C445" s="49" t="s">
        <v>1099</v>
      </c>
      <c r="D445" s="49" t="s">
        <v>750</v>
      </c>
      <c r="E445" s="34" t="s">
        <v>957</v>
      </c>
    </row>
    <row r="446" s="33" customFormat="true" ht="15.75" hidden="false" customHeight="false" outlineLevel="0" collapsed="false">
      <c r="A446" s="49" t="n">
        <v>74</v>
      </c>
      <c r="B446" s="49" t="s">
        <v>1098</v>
      </c>
      <c r="C446" s="49" t="s">
        <v>1099</v>
      </c>
      <c r="D446" s="49" t="s">
        <v>750</v>
      </c>
      <c r="E446" s="34" t="s">
        <v>958</v>
      </c>
    </row>
    <row r="447" s="33" customFormat="true" ht="15.75" hidden="false" customHeight="true" outlineLevel="0" collapsed="false">
      <c r="A447" s="49" t="n">
        <v>75</v>
      </c>
      <c r="B447" s="49" t="s">
        <v>787</v>
      </c>
      <c r="C447" s="49" t="s">
        <v>1100</v>
      </c>
      <c r="D447" s="49" t="s">
        <v>11</v>
      </c>
      <c r="E447" s="34" t="s">
        <v>953</v>
      </c>
    </row>
    <row r="448" s="33" customFormat="true" ht="15.75" hidden="false" customHeight="false" outlineLevel="0" collapsed="false">
      <c r="A448" s="49" t="n">
        <v>75</v>
      </c>
      <c r="B448" s="49" t="s">
        <v>787</v>
      </c>
      <c r="C448" s="49" t="s">
        <v>1100</v>
      </c>
      <c r="D448" s="49" t="s">
        <v>11</v>
      </c>
      <c r="E448" s="34" t="s">
        <v>954</v>
      </c>
    </row>
    <row r="449" s="33" customFormat="true" ht="15.75" hidden="false" customHeight="false" outlineLevel="0" collapsed="false">
      <c r="A449" s="49" t="n">
        <v>75</v>
      </c>
      <c r="B449" s="49" t="s">
        <v>787</v>
      </c>
      <c r="C449" s="49" t="s">
        <v>1100</v>
      </c>
      <c r="D449" s="49" t="s">
        <v>11</v>
      </c>
      <c r="E449" s="34" t="s">
        <v>955</v>
      </c>
    </row>
    <row r="450" s="33" customFormat="true" ht="15.75" hidden="false" customHeight="false" outlineLevel="0" collapsed="false">
      <c r="A450" s="49" t="n">
        <v>75</v>
      </c>
      <c r="B450" s="49" t="s">
        <v>787</v>
      </c>
      <c r="C450" s="49" t="s">
        <v>1100</v>
      </c>
      <c r="D450" s="49" t="s">
        <v>11</v>
      </c>
      <c r="E450" s="34" t="s">
        <v>956</v>
      </c>
    </row>
    <row r="451" s="50" customFormat="true" ht="15.75" hidden="false" customHeight="false" outlineLevel="0" collapsed="false">
      <c r="A451" s="49" t="n">
        <v>75</v>
      </c>
      <c r="B451" s="49" t="s">
        <v>787</v>
      </c>
      <c r="C451" s="49" t="s">
        <v>1100</v>
      </c>
      <c r="D451" s="49" t="s">
        <v>11</v>
      </c>
      <c r="E451" s="34" t="s">
        <v>957</v>
      </c>
    </row>
    <row r="452" s="33" customFormat="true" ht="15.75" hidden="false" customHeight="false" outlineLevel="0" collapsed="false">
      <c r="A452" s="49" t="n">
        <v>75</v>
      </c>
      <c r="B452" s="49" t="s">
        <v>787</v>
      </c>
      <c r="C452" s="49" t="s">
        <v>1100</v>
      </c>
      <c r="D452" s="49" t="s">
        <v>11</v>
      </c>
      <c r="E452" s="34" t="s">
        <v>958</v>
      </c>
    </row>
    <row r="453" s="33" customFormat="true" ht="15.75" hidden="false" customHeight="true" outlineLevel="0" collapsed="false">
      <c r="A453" s="49" t="n">
        <v>76</v>
      </c>
      <c r="B453" s="49" t="s">
        <v>1101</v>
      </c>
      <c r="C453" s="49" t="s">
        <v>1102</v>
      </c>
      <c r="D453" s="49" t="s">
        <v>750</v>
      </c>
      <c r="E453" s="34" t="s">
        <v>953</v>
      </c>
    </row>
    <row r="454" s="33" customFormat="true" ht="15.75" hidden="false" customHeight="false" outlineLevel="0" collapsed="false">
      <c r="A454" s="49" t="n">
        <v>76</v>
      </c>
      <c r="B454" s="49" t="s">
        <v>1101</v>
      </c>
      <c r="C454" s="49" t="s">
        <v>1102</v>
      </c>
      <c r="D454" s="49" t="s">
        <v>750</v>
      </c>
      <c r="E454" s="34" t="s">
        <v>954</v>
      </c>
    </row>
    <row r="455" s="50" customFormat="true" ht="15.75" hidden="false" customHeight="false" outlineLevel="0" collapsed="false">
      <c r="A455" s="49" t="n">
        <v>76</v>
      </c>
      <c r="B455" s="49" t="s">
        <v>1101</v>
      </c>
      <c r="C455" s="49" t="s">
        <v>1102</v>
      </c>
      <c r="D455" s="49" t="s">
        <v>750</v>
      </c>
      <c r="E455" s="34" t="s">
        <v>955</v>
      </c>
    </row>
    <row r="456" s="33" customFormat="true" ht="15.75" hidden="false" customHeight="false" outlineLevel="0" collapsed="false">
      <c r="A456" s="49" t="n">
        <v>76</v>
      </c>
      <c r="B456" s="49" t="s">
        <v>1101</v>
      </c>
      <c r="C456" s="49" t="s">
        <v>1102</v>
      </c>
      <c r="D456" s="49" t="s">
        <v>750</v>
      </c>
      <c r="E456" s="34" t="s">
        <v>956</v>
      </c>
    </row>
    <row r="457" s="33" customFormat="true" ht="15.75" hidden="false" customHeight="false" outlineLevel="0" collapsed="false">
      <c r="A457" s="49" t="n">
        <v>76</v>
      </c>
      <c r="B457" s="49" t="s">
        <v>1101</v>
      </c>
      <c r="C457" s="49" t="s">
        <v>1102</v>
      </c>
      <c r="D457" s="49" t="s">
        <v>750</v>
      </c>
      <c r="E457" s="34" t="s">
        <v>957</v>
      </c>
    </row>
    <row r="458" s="33" customFormat="true" ht="15.75" hidden="false" customHeight="false" outlineLevel="0" collapsed="false">
      <c r="A458" s="49" t="n">
        <v>76</v>
      </c>
      <c r="B458" s="49" t="s">
        <v>1101</v>
      </c>
      <c r="C458" s="49" t="s">
        <v>1102</v>
      </c>
      <c r="D458" s="49" t="s">
        <v>750</v>
      </c>
      <c r="E458" s="34" t="s">
        <v>958</v>
      </c>
    </row>
    <row r="459" s="50" customFormat="true" ht="15.75" hidden="false" customHeight="true" outlineLevel="0" collapsed="false">
      <c r="A459" s="49" t="n">
        <v>77</v>
      </c>
      <c r="B459" s="49" t="s">
        <v>587</v>
      </c>
      <c r="C459" s="49" t="s">
        <v>1103</v>
      </c>
      <c r="D459" s="49" t="s">
        <v>750</v>
      </c>
      <c r="E459" s="34" t="s">
        <v>953</v>
      </c>
    </row>
    <row r="460" s="33" customFormat="true" ht="15.75" hidden="false" customHeight="false" outlineLevel="0" collapsed="false">
      <c r="A460" s="49" t="n">
        <v>77</v>
      </c>
      <c r="B460" s="49" t="s">
        <v>587</v>
      </c>
      <c r="C460" s="49" t="s">
        <v>1103</v>
      </c>
      <c r="D460" s="49" t="s">
        <v>750</v>
      </c>
      <c r="E460" s="34" t="s">
        <v>954</v>
      </c>
    </row>
    <row r="461" s="33" customFormat="true" ht="15.75" hidden="false" customHeight="false" outlineLevel="0" collapsed="false">
      <c r="A461" s="49" t="n">
        <v>77</v>
      </c>
      <c r="B461" s="49" t="s">
        <v>587</v>
      </c>
      <c r="C461" s="49" t="s">
        <v>1103</v>
      </c>
      <c r="D461" s="49" t="s">
        <v>750</v>
      </c>
      <c r="E461" s="34" t="s">
        <v>955</v>
      </c>
    </row>
    <row r="462" s="33" customFormat="true" ht="15.75" hidden="false" customHeight="false" outlineLevel="0" collapsed="false">
      <c r="A462" s="49" t="n">
        <v>77</v>
      </c>
      <c r="B462" s="49" t="s">
        <v>587</v>
      </c>
      <c r="C462" s="49" t="s">
        <v>1103</v>
      </c>
      <c r="D462" s="49" t="s">
        <v>750</v>
      </c>
      <c r="E462" s="34" t="s">
        <v>956</v>
      </c>
    </row>
    <row r="463" s="33" customFormat="true" ht="15.75" hidden="false" customHeight="false" outlineLevel="0" collapsed="false">
      <c r="A463" s="49" t="n">
        <v>77</v>
      </c>
      <c r="B463" s="49" t="s">
        <v>587</v>
      </c>
      <c r="C463" s="49" t="s">
        <v>1103</v>
      </c>
      <c r="D463" s="49" t="s">
        <v>750</v>
      </c>
      <c r="E463" s="34" t="s">
        <v>957</v>
      </c>
    </row>
    <row r="464" s="33" customFormat="true" ht="15.75" hidden="false" customHeight="false" outlineLevel="0" collapsed="false">
      <c r="A464" s="49" t="n">
        <v>77</v>
      </c>
      <c r="B464" s="49" t="s">
        <v>587</v>
      </c>
      <c r="C464" s="49" t="s">
        <v>1103</v>
      </c>
      <c r="D464" s="49" t="s">
        <v>750</v>
      </c>
      <c r="E464" s="34" t="s">
        <v>958</v>
      </c>
    </row>
    <row r="465" s="33" customFormat="true" ht="15.75" hidden="false" customHeight="true" outlineLevel="0" collapsed="false">
      <c r="A465" s="49" t="n">
        <v>78</v>
      </c>
      <c r="B465" s="49" t="s">
        <v>770</v>
      </c>
      <c r="C465" s="49" t="s">
        <v>771</v>
      </c>
      <c r="D465" s="49" t="s">
        <v>93</v>
      </c>
      <c r="E465" s="34" t="s">
        <v>953</v>
      </c>
    </row>
    <row r="466" s="33" customFormat="true" ht="15.75" hidden="false" customHeight="false" outlineLevel="0" collapsed="false">
      <c r="A466" s="49" t="n">
        <v>78</v>
      </c>
      <c r="B466" s="49" t="s">
        <v>770</v>
      </c>
      <c r="C466" s="49" t="s">
        <v>771</v>
      </c>
      <c r="D466" s="49" t="s">
        <v>93</v>
      </c>
      <c r="E466" s="34" t="s">
        <v>954</v>
      </c>
    </row>
    <row r="467" s="33" customFormat="true" ht="15.75" hidden="false" customHeight="false" outlineLevel="0" collapsed="false">
      <c r="A467" s="49" t="n">
        <v>78</v>
      </c>
      <c r="B467" s="49" t="s">
        <v>770</v>
      </c>
      <c r="C467" s="49" t="s">
        <v>771</v>
      </c>
      <c r="D467" s="49" t="s">
        <v>93</v>
      </c>
      <c r="E467" s="34" t="s">
        <v>955</v>
      </c>
    </row>
    <row r="468" s="33" customFormat="true" ht="15.75" hidden="false" customHeight="false" outlineLevel="0" collapsed="false">
      <c r="A468" s="49" t="n">
        <v>78</v>
      </c>
      <c r="B468" s="49" t="s">
        <v>770</v>
      </c>
      <c r="C468" s="49" t="s">
        <v>771</v>
      </c>
      <c r="D468" s="49" t="s">
        <v>93</v>
      </c>
      <c r="E468" s="34" t="s">
        <v>956</v>
      </c>
    </row>
    <row r="469" s="33" customFormat="true" ht="15.75" hidden="false" customHeight="false" outlineLevel="0" collapsed="false">
      <c r="A469" s="49" t="n">
        <v>78</v>
      </c>
      <c r="B469" s="49" t="s">
        <v>770</v>
      </c>
      <c r="C469" s="49" t="s">
        <v>771</v>
      </c>
      <c r="D469" s="49" t="s">
        <v>93</v>
      </c>
      <c r="E469" s="34" t="s">
        <v>957</v>
      </c>
    </row>
    <row r="470" s="33" customFormat="true" ht="15.75" hidden="false" customHeight="false" outlineLevel="0" collapsed="false">
      <c r="A470" s="49" t="n">
        <v>78</v>
      </c>
      <c r="B470" s="49" t="s">
        <v>770</v>
      </c>
      <c r="C470" s="49" t="s">
        <v>771</v>
      </c>
      <c r="D470" s="49" t="s">
        <v>93</v>
      </c>
      <c r="E470" s="34" t="s">
        <v>958</v>
      </c>
    </row>
    <row r="471" s="33" customFormat="true" ht="15.75" hidden="false" customHeight="true" outlineLevel="0" collapsed="false">
      <c r="A471" s="49" t="n">
        <v>79</v>
      </c>
      <c r="B471" s="49" t="s">
        <v>935</v>
      </c>
      <c r="C471" s="49" t="s">
        <v>1104</v>
      </c>
      <c r="D471" s="49" t="s">
        <v>11</v>
      </c>
      <c r="E471" s="34" t="s">
        <v>953</v>
      </c>
    </row>
    <row r="472" s="33" customFormat="true" ht="15.75" hidden="false" customHeight="false" outlineLevel="0" collapsed="false">
      <c r="A472" s="49" t="n">
        <v>79</v>
      </c>
      <c r="B472" s="49" t="s">
        <v>935</v>
      </c>
      <c r="C472" s="49" t="s">
        <v>1104</v>
      </c>
      <c r="D472" s="49" t="s">
        <v>11</v>
      </c>
      <c r="E472" s="34" t="s">
        <v>954</v>
      </c>
    </row>
    <row r="473" s="33" customFormat="true" ht="15.75" hidden="false" customHeight="false" outlineLevel="0" collapsed="false">
      <c r="A473" s="49" t="n">
        <v>79</v>
      </c>
      <c r="B473" s="49" t="s">
        <v>935</v>
      </c>
      <c r="C473" s="49" t="s">
        <v>1104</v>
      </c>
      <c r="D473" s="49" t="s">
        <v>11</v>
      </c>
      <c r="E473" s="34" t="s">
        <v>955</v>
      </c>
    </row>
    <row r="474" s="33" customFormat="true" ht="15.75" hidden="false" customHeight="false" outlineLevel="0" collapsed="false">
      <c r="A474" s="49" t="n">
        <v>79</v>
      </c>
      <c r="B474" s="49" t="s">
        <v>935</v>
      </c>
      <c r="C474" s="49" t="s">
        <v>1104</v>
      </c>
      <c r="D474" s="49" t="s">
        <v>11</v>
      </c>
      <c r="E474" s="34" t="s">
        <v>956</v>
      </c>
    </row>
    <row r="475" s="33" customFormat="true" ht="15.75" hidden="false" customHeight="false" outlineLevel="0" collapsed="false">
      <c r="A475" s="49" t="n">
        <v>79</v>
      </c>
      <c r="B475" s="49" t="s">
        <v>935</v>
      </c>
      <c r="C475" s="49" t="s">
        <v>1104</v>
      </c>
      <c r="D475" s="49" t="s">
        <v>11</v>
      </c>
      <c r="E475" s="34" t="s">
        <v>957</v>
      </c>
    </row>
    <row r="476" s="51" customFormat="true" ht="15" hidden="false" customHeight="false" outlineLevel="0" collapsed="false">
      <c r="A476" s="49" t="n">
        <v>79</v>
      </c>
      <c r="B476" s="49" t="s">
        <v>935</v>
      </c>
      <c r="C476" s="49" t="s">
        <v>1104</v>
      </c>
      <c r="D476" s="49" t="s">
        <v>11</v>
      </c>
      <c r="E476" s="34" t="s">
        <v>958</v>
      </c>
    </row>
    <row r="477" s="51" customFormat="true" ht="15" hidden="false" customHeight="true" outlineLevel="0" collapsed="false">
      <c r="A477" s="49" t="n">
        <v>80</v>
      </c>
      <c r="B477" s="49" t="s">
        <v>930</v>
      </c>
      <c r="C477" s="49" t="s">
        <v>931</v>
      </c>
      <c r="D477" s="49" t="s">
        <v>750</v>
      </c>
      <c r="E477" s="34" t="s">
        <v>953</v>
      </c>
    </row>
    <row r="478" s="33" customFormat="true" ht="21" hidden="false" customHeight="true" outlineLevel="0" collapsed="false">
      <c r="A478" s="49" t="n">
        <v>80</v>
      </c>
      <c r="B478" s="49" t="s">
        <v>930</v>
      </c>
      <c r="C478" s="49" t="s">
        <v>931</v>
      </c>
      <c r="D478" s="49" t="s">
        <v>750</v>
      </c>
      <c r="E478" s="34" t="s">
        <v>954</v>
      </c>
    </row>
    <row r="479" s="33" customFormat="true" ht="21" hidden="false" customHeight="true" outlineLevel="0" collapsed="false">
      <c r="A479" s="49" t="n">
        <v>80</v>
      </c>
      <c r="B479" s="49" t="s">
        <v>930</v>
      </c>
      <c r="C479" s="49" t="s">
        <v>931</v>
      </c>
      <c r="D479" s="49" t="s">
        <v>750</v>
      </c>
      <c r="E479" s="34" t="s">
        <v>955</v>
      </c>
    </row>
    <row r="480" s="33" customFormat="true" ht="15.75" hidden="false" customHeight="false" outlineLevel="0" collapsed="false">
      <c r="A480" s="49" t="n">
        <v>80</v>
      </c>
      <c r="B480" s="49" t="s">
        <v>930</v>
      </c>
      <c r="C480" s="49" t="s">
        <v>931</v>
      </c>
      <c r="D480" s="49" t="s">
        <v>750</v>
      </c>
      <c r="E480" s="34" t="s">
        <v>956</v>
      </c>
    </row>
    <row r="481" s="33" customFormat="true" ht="15.75" hidden="false" customHeight="false" outlineLevel="0" collapsed="false">
      <c r="A481" s="49" t="n">
        <v>80</v>
      </c>
      <c r="B481" s="49" t="s">
        <v>930</v>
      </c>
      <c r="C481" s="49" t="s">
        <v>931</v>
      </c>
      <c r="D481" s="49" t="s">
        <v>750</v>
      </c>
      <c r="E481" s="34" t="s">
        <v>957</v>
      </c>
    </row>
    <row r="482" s="33" customFormat="true" ht="15.75" hidden="false" customHeight="false" outlineLevel="0" collapsed="false">
      <c r="A482" s="49" t="n">
        <v>80</v>
      </c>
      <c r="B482" s="49" t="s">
        <v>930</v>
      </c>
      <c r="C482" s="49" t="s">
        <v>931</v>
      </c>
      <c r="D482" s="49" t="s">
        <v>750</v>
      </c>
      <c r="E482" s="34" t="s">
        <v>958</v>
      </c>
    </row>
    <row r="483" s="33" customFormat="true" ht="15.75" hidden="false" customHeight="true" outlineLevel="0" collapsed="false">
      <c r="A483" s="49" t="n">
        <v>81</v>
      </c>
      <c r="B483" s="49" t="s">
        <v>814</v>
      </c>
      <c r="C483" s="49" t="s">
        <v>815</v>
      </c>
      <c r="D483" s="49" t="s">
        <v>750</v>
      </c>
      <c r="E483" s="34" t="s">
        <v>953</v>
      </c>
    </row>
    <row r="484" s="33" customFormat="true" ht="15.75" hidden="false" customHeight="false" outlineLevel="0" collapsed="false">
      <c r="A484" s="49" t="n">
        <v>81</v>
      </c>
      <c r="B484" s="49" t="s">
        <v>814</v>
      </c>
      <c r="C484" s="49" t="s">
        <v>815</v>
      </c>
      <c r="D484" s="49" t="s">
        <v>750</v>
      </c>
      <c r="E484" s="34" t="s">
        <v>954</v>
      </c>
    </row>
    <row r="485" s="33" customFormat="true" ht="15.75" hidden="false" customHeight="false" outlineLevel="0" collapsed="false">
      <c r="A485" s="49" t="n">
        <v>81</v>
      </c>
      <c r="B485" s="49" t="s">
        <v>814</v>
      </c>
      <c r="C485" s="49" t="s">
        <v>815</v>
      </c>
      <c r="D485" s="49" t="s">
        <v>750</v>
      </c>
      <c r="E485" s="34" t="s">
        <v>955</v>
      </c>
    </row>
    <row r="486" s="33" customFormat="true" ht="15.75" hidden="false" customHeight="false" outlineLevel="0" collapsed="false">
      <c r="A486" s="49" t="n">
        <v>81</v>
      </c>
      <c r="B486" s="49" t="s">
        <v>814</v>
      </c>
      <c r="C486" s="49" t="s">
        <v>815</v>
      </c>
      <c r="D486" s="49" t="s">
        <v>750</v>
      </c>
      <c r="E486" s="34" t="s">
        <v>956</v>
      </c>
    </row>
    <row r="487" s="33" customFormat="true" ht="15.75" hidden="false" customHeight="false" outlineLevel="0" collapsed="false">
      <c r="A487" s="49" t="n">
        <v>81</v>
      </c>
      <c r="B487" s="49" t="s">
        <v>814</v>
      </c>
      <c r="C487" s="49" t="s">
        <v>815</v>
      </c>
      <c r="D487" s="49" t="s">
        <v>750</v>
      </c>
      <c r="E487" s="34" t="s">
        <v>957</v>
      </c>
    </row>
    <row r="488" s="33" customFormat="true" ht="15.75" hidden="false" customHeight="false" outlineLevel="0" collapsed="false">
      <c r="A488" s="49" t="n">
        <v>81</v>
      </c>
      <c r="B488" s="49" t="s">
        <v>814</v>
      </c>
      <c r="C488" s="49" t="s">
        <v>815</v>
      </c>
      <c r="D488" s="49" t="s">
        <v>750</v>
      </c>
      <c r="E488" s="34" t="s">
        <v>958</v>
      </c>
    </row>
    <row r="489" s="33" customFormat="true" ht="15.75" hidden="false" customHeight="true" outlineLevel="0" collapsed="false">
      <c r="A489" s="49" t="n">
        <v>82</v>
      </c>
      <c r="B489" s="49" t="s">
        <v>1105</v>
      </c>
      <c r="C489" s="49" t="s">
        <v>1106</v>
      </c>
      <c r="D489" s="49" t="s">
        <v>750</v>
      </c>
      <c r="E489" s="34" t="s">
        <v>953</v>
      </c>
    </row>
    <row r="490" s="33" customFormat="true" ht="15.75" hidden="false" customHeight="false" outlineLevel="0" collapsed="false">
      <c r="A490" s="49" t="n">
        <v>82</v>
      </c>
      <c r="B490" s="49" t="s">
        <v>1105</v>
      </c>
      <c r="C490" s="49" t="s">
        <v>1106</v>
      </c>
      <c r="D490" s="49" t="s">
        <v>750</v>
      </c>
      <c r="E490" s="34" t="s">
        <v>954</v>
      </c>
    </row>
    <row r="491" s="33" customFormat="true" ht="15.75" hidden="false" customHeight="false" outlineLevel="0" collapsed="false">
      <c r="A491" s="49" t="n">
        <v>82</v>
      </c>
      <c r="B491" s="49" t="s">
        <v>1105</v>
      </c>
      <c r="C491" s="49" t="s">
        <v>1106</v>
      </c>
      <c r="D491" s="49" t="s">
        <v>750</v>
      </c>
      <c r="E491" s="34" t="s">
        <v>955</v>
      </c>
    </row>
    <row r="492" s="33" customFormat="true" ht="15.75" hidden="false" customHeight="false" outlineLevel="0" collapsed="false">
      <c r="A492" s="49" t="n">
        <v>82</v>
      </c>
      <c r="B492" s="49" t="s">
        <v>1105</v>
      </c>
      <c r="C492" s="49" t="s">
        <v>1106</v>
      </c>
      <c r="D492" s="49" t="s">
        <v>750</v>
      </c>
      <c r="E492" s="34" t="s">
        <v>956</v>
      </c>
    </row>
    <row r="493" s="33" customFormat="true" ht="15.75" hidden="false" customHeight="false" outlineLevel="0" collapsed="false">
      <c r="A493" s="49" t="n">
        <v>82</v>
      </c>
      <c r="B493" s="49" t="s">
        <v>1105</v>
      </c>
      <c r="C493" s="49" t="s">
        <v>1106</v>
      </c>
      <c r="D493" s="49" t="s">
        <v>750</v>
      </c>
      <c r="E493" s="34" t="s">
        <v>957</v>
      </c>
    </row>
    <row r="494" s="33" customFormat="true" ht="15.75" hidden="false" customHeight="false" outlineLevel="0" collapsed="false">
      <c r="A494" s="49" t="n">
        <v>82</v>
      </c>
      <c r="B494" s="49" t="s">
        <v>1105</v>
      </c>
      <c r="C494" s="49" t="s">
        <v>1106</v>
      </c>
      <c r="D494" s="49" t="s">
        <v>750</v>
      </c>
      <c r="E494" s="34" t="s">
        <v>958</v>
      </c>
    </row>
    <row r="495" s="33" customFormat="true" ht="15.75" hidden="false" customHeight="true" outlineLevel="0" collapsed="false">
      <c r="A495" s="49" t="n">
        <v>83</v>
      </c>
      <c r="B495" s="49" t="n">
        <v>1263</v>
      </c>
      <c r="C495" s="49" t="s">
        <v>1107</v>
      </c>
      <c r="D495" s="49" t="s">
        <v>750</v>
      </c>
      <c r="E495" s="34" t="s">
        <v>953</v>
      </c>
    </row>
    <row r="496" s="33" customFormat="true" ht="15.75" hidden="false" customHeight="false" outlineLevel="0" collapsed="false">
      <c r="A496" s="49" t="n">
        <v>83</v>
      </c>
      <c r="B496" s="49" t="n">
        <v>1263</v>
      </c>
      <c r="C496" s="49" t="s">
        <v>1107</v>
      </c>
      <c r="D496" s="49" t="s">
        <v>750</v>
      </c>
      <c r="E496" s="34" t="s">
        <v>954</v>
      </c>
    </row>
    <row r="497" s="33" customFormat="true" ht="15.75" hidden="false" customHeight="false" outlineLevel="0" collapsed="false">
      <c r="A497" s="49" t="n">
        <v>83</v>
      </c>
      <c r="B497" s="49" t="n">
        <v>1263</v>
      </c>
      <c r="C497" s="49" t="s">
        <v>1107</v>
      </c>
      <c r="D497" s="49" t="s">
        <v>750</v>
      </c>
      <c r="E497" s="34" t="s">
        <v>955</v>
      </c>
    </row>
    <row r="498" s="33" customFormat="true" ht="18" hidden="false" customHeight="true" outlineLevel="0" collapsed="false">
      <c r="A498" s="49" t="n">
        <v>83</v>
      </c>
      <c r="B498" s="49" t="n">
        <v>1263</v>
      </c>
      <c r="C498" s="49" t="s">
        <v>1107</v>
      </c>
      <c r="D498" s="49" t="s">
        <v>750</v>
      </c>
      <c r="E498" s="34" t="s">
        <v>956</v>
      </c>
    </row>
    <row r="499" s="33" customFormat="true" ht="15.75" hidden="false" customHeight="false" outlineLevel="0" collapsed="false">
      <c r="A499" s="49" t="n">
        <v>83</v>
      </c>
      <c r="B499" s="49" t="n">
        <v>1263</v>
      </c>
      <c r="C499" s="49" t="s">
        <v>1107</v>
      </c>
      <c r="D499" s="49" t="s">
        <v>750</v>
      </c>
      <c r="E499" s="34" t="s">
        <v>957</v>
      </c>
    </row>
    <row r="500" s="33" customFormat="true" ht="15.75" hidden="false" customHeight="false" outlineLevel="0" collapsed="false">
      <c r="A500" s="49" t="n">
        <v>83</v>
      </c>
      <c r="B500" s="49" t="n">
        <v>1263</v>
      </c>
      <c r="C500" s="49" t="s">
        <v>1107</v>
      </c>
      <c r="D500" s="49" t="s">
        <v>750</v>
      </c>
      <c r="E500" s="34" t="s">
        <v>958</v>
      </c>
    </row>
    <row r="501" s="33" customFormat="true" ht="15.75" hidden="false" customHeight="true" outlineLevel="0" collapsed="false">
      <c r="A501" s="49" t="n">
        <v>84</v>
      </c>
      <c r="B501" s="49" t="s">
        <v>1108</v>
      </c>
      <c r="C501" s="49" t="s">
        <v>1109</v>
      </c>
      <c r="D501" s="49" t="s">
        <v>750</v>
      </c>
      <c r="E501" s="34" t="s">
        <v>953</v>
      </c>
    </row>
    <row r="502" s="33" customFormat="true" ht="15.75" hidden="false" customHeight="false" outlineLevel="0" collapsed="false">
      <c r="A502" s="49" t="n">
        <v>84</v>
      </c>
      <c r="B502" s="49" t="s">
        <v>1108</v>
      </c>
      <c r="C502" s="49" t="s">
        <v>1109</v>
      </c>
      <c r="D502" s="49" t="s">
        <v>750</v>
      </c>
      <c r="E502" s="34" t="s">
        <v>954</v>
      </c>
    </row>
    <row r="503" s="33" customFormat="true" ht="15.75" hidden="false" customHeight="false" outlineLevel="0" collapsed="false">
      <c r="A503" s="49" t="n">
        <v>84</v>
      </c>
      <c r="B503" s="49" t="s">
        <v>1108</v>
      </c>
      <c r="C503" s="49" t="s">
        <v>1109</v>
      </c>
      <c r="D503" s="49" t="s">
        <v>750</v>
      </c>
      <c r="E503" s="34" t="s">
        <v>955</v>
      </c>
    </row>
    <row r="504" s="33" customFormat="true" ht="15.75" hidden="false" customHeight="false" outlineLevel="0" collapsed="false">
      <c r="A504" s="49" t="n">
        <v>84</v>
      </c>
      <c r="B504" s="49" t="s">
        <v>1108</v>
      </c>
      <c r="C504" s="49" t="s">
        <v>1109</v>
      </c>
      <c r="D504" s="49" t="s">
        <v>750</v>
      </c>
      <c r="E504" s="34" t="s">
        <v>956</v>
      </c>
    </row>
    <row r="505" s="33" customFormat="true" ht="15.75" hidden="false" customHeight="false" outlineLevel="0" collapsed="false">
      <c r="A505" s="49" t="n">
        <v>84</v>
      </c>
      <c r="B505" s="49" t="s">
        <v>1108</v>
      </c>
      <c r="C505" s="49" t="s">
        <v>1109</v>
      </c>
      <c r="D505" s="49" t="s">
        <v>750</v>
      </c>
      <c r="E505" s="34" t="s">
        <v>957</v>
      </c>
    </row>
    <row r="506" s="33" customFormat="true" ht="15.75" hidden="false" customHeight="false" outlineLevel="0" collapsed="false">
      <c r="A506" s="49" t="n">
        <v>84</v>
      </c>
      <c r="B506" s="49" t="s">
        <v>1108</v>
      </c>
      <c r="C506" s="49" t="s">
        <v>1109</v>
      </c>
      <c r="D506" s="49" t="s">
        <v>750</v>
      </c>
      <c r="E506" s="34" t="s">
        <v>958</v>
      </c>
    </row>
    <row r="507" s="33" customFormat="true" ht="15.75" hidden="false" customHeight="true" outlineLevel="0" collapsed="false">
      <c r="A507" s="49" t="n">
        <v>85</v>
      </c>
      <c r="B507" s="49" t="s">
        <v>1110</v>
      </c>
      <c r="C507" s="49" t="s">
        <v>1111</v>
      </c>
      <c r="D507" s="49" t="s">
        <v>750</v>
      </c>
      <c r="E507" s="34" t="s">
        <v>953</v>
      </c>
    </row>
    <row r="508" s="33" customFormat="true" ht="15.75" hidden="false" customHeight="false" outlineLevel="0" collapsed="false">
      <c r="A508" s="49" t="n">
        <v>85</v>
      </c>
      <c r="B508" s="49" t="s">
        <v>1110</v>
      </c>
      <c r="C508" s="49" t="s">
        <v>1111</v>
      </c>
      <c r="D508" s="49" t="s">
        <v>750</v>
      </c>
      <c r="E508" s="34" t="s">
        <v>954</v>
      </c>
    </row>
    <row r="509" s="33" customFormat="true" ht="21" hidden="false" customHeight="true" outlineLevel="0" collapsed="false">
      <c r="A509" s="49" t="n">
        <v>85</v>
      </c>
      <c r="B509" s="49" t="s">
        <v>1110</v>
      </c>
      <c r="C509" s="49" t="s">
        <v>1111</v>
      </c>
      <c r="D509" s="49" t="s">
        <v>750</v>
      </c>
      <c r="E509" s="34" t="s">
        <v>955</v>
      </c>
    </row>
    <row r="510" s="33" customFormat="true" ht="15.75" hidden="false" customHeight="false" outlineLevel="0" collapsed="false">
      <c r="A510" s="49" t="n">
        <v>85</v>
      </c>
      <c r="B510" s="49" t="s">
        <v>1110</v>
      </c>
      <c r="C510" s="49" t="s">
        <v>1111</v>
      </c>
      <c r="D510" s="49" t="s">
        <v>750</v>
      </c>
      <c r="E510" s="34" t="s">
        <v>956</v>
      </c>
    </row>
    <row r="511" s="33" customFormat="true" ht="24" hidden="false" customHeight="true" outlineLevel="0" collapsed="false">
      <c r="A511" s="49" t="n">
        <v>85</v>
      </c>
      <c r="B511" s="49" t="s">
        <v>1110</v>
      </c>
      <c r="C511" s="49" t="s">
        <v>1111</v>
      </c>
      <c r="D511" s="49" t="s">
        <v>750</v>
      </c>
      <c r="E511" s="34" t="s">
        <v>957</v>
      </c>
    </row>
    <row r="512" s="33" customFormat="true" ht="15.75" hidden="false" customHeight="false" outlineLevel="0" collapsed="false">
      <c r="A512" s="49" t="n">
        <v>85</v>
      </c>
      <c r="B512" s="49" t="s">
        <v>1110</v>
      </c>
      <c r="C512" s="49" t="s">
        <v>1111</v>
      </c>
      <c r="D512" s="49" t="s">
        <v>750</v>
      </c>
      <c r="E512" s="34" t="s">
        <v>958</v>
      </c>
    </row>
    <row r="513" s="33" customFormat="true" ht="15.75" hidden="false" customHeight="true" outlineLevel="0" collapsed="false">
      <c r="A513" s="49" t="n">
        <v>86</v>
      </c>
      <c r="B513" s="49" t="s">
        <v>1112</v>
      </c>
      <c r="C513" s="49" t="s">
        <v>1113</v>
      </c>
      <c r="D513" s="49" t="s">
        <v>750</v>
      </c>
      <c r="E513" s="34" t="s">
        <v>953</v>
      </c>
    </row>
    <row r="514" s="33" customFormat="true" ht="15.75" hidden="false" customHeight="false" outlineLevel="0" collapsed="false">
      <c r="A514" s="49" t="n">
        <v>86</v>
      </c>
      <c r="B514" s="49" t="s">
        <v>1112</v>
      </c>
      <c r="C514" s="49" t="s">
        <v>1113</v>
      </c>
      <c r="D514" s="49" t="s">
        <v>750</v>
      </c>
      <c r="E514" s="34" t="s">
        <v>954</v>
      </c>
    </row>
    <row r="515" s="33" customFormat="true" ht="17.25" hidden="false" customHeight="true" outlineLevel="0" collapsed="false">
      <c r="A515" s="49" t="n">
        <v>86</v>
      </c>
      <c r="B515" s="49" t="s">
        <v>1112</v>
      </c>
      <c r="C515" s="49" t="s">
        <v>1113</v>
      </c>
      <c r="D515" s="49" t="s">
        <v>750</v>
      </c>
      <c r="E515" s="34" t="s">
        <v>955</v>
      </c>
    </row>
    <row r="516" s="33" customFormat="true" ht="15.75" hidden="false" customHeight="false" outlineLevel="0" collapsed="false">
      <c r="A516" s="49" t="n">
        <v>86</v>
      </c>
      <c r="B516" s="49" t="s">
        <v>1112</v>
      </c>
      <c r="C516" s="49" t="s">
        <v>1113</v>
      </c>
      <c r="D516" s="49" t="s">
        <v>750</v>
      </c>
      <c r="E516" s="34" t="s">
        <v>956</v>
      </c>
    </row>
    <row r="517" s="33" customFormat="true" ht="15.75" hidden="false" customHeight="false" outlineLevel="0" collapsed="false">
      <c r="A517" s="49" t="n">
        <v>86</v>
      </c>
      <c r="B517" s="49" t="s">
        <v>1112</v>
      </c>
      <c r="C517" s="49" t="s">
        <v>1113</v>
      </c>
      <c r="D517" s="49" t="s">
        <v>750</v>
      </c>
      <c r="E517" s="34" t="s">
        <v>957</v>
      </c>
    </row>
    <row r="518" s="33" customFormat="true" ht="15.75" hidden="false" customHeight="false" outlineLevel="0" collapsed="false">
      <c r="A518" s="49" t="n">
        <v>86</v>
      </c>
      <c r="B518" s="49" t="s">
        <v>1112</v>
      </c>
      <c r="C518" s="49" t="s">
        <v>1113</v>
      </c>
      <c r="D518" s="49" t="s">
        <v>750</v>
      </c>
      <c r="E518" s="34" t="s">
        <v>958</v>
      </c>
    </row>
    <row r="519" s="33" customFormat="true" ht="15.75" hidden="false" customHeight="true" outlineLevel="0" collapsed="false">
      <c r="A519" s="49" t="n">
        <v>87</v>
      </c>
      <c r="B519" s="49" t="s">
        <v>1114</v>
      </c>
      <c r="C519" s="49" t="s">
        <v>1115</v>
      </c>
      <c r="D519" s="49" t="s">
        <v>750</v>
      </c>
      <c r="E519" s="34" t="s">
        <v>953</v>
      </c>
    </row>
    <row r="520" s="33" customFormat="true" ht="15.75" hidden="false" customHeight="false" outlineLevel="0" collapsed="false">
      <c r="A520" s="49" t="n">
        <v>87</v>
      </c>
      <c r="B520" s="49" t="s">
        <v>1114</v>
      </c>
      <c r="C520" s="49" t="s">
        <v>1115</v>
      </c>
      <c r="D520" s="49" t="s">
        <v>750</v>
      </c>
      <c r="E520" s="34" t="s">
        <v>954</v>
      </c>
    </row>
    <row r="521" s="33" customFormat="true" ht="15.75" hidden="false" customHeight="false" outlineLevel="0" collapsed="false">
      <c r="A521" s="49" t="n">
        <v>87</v>
      </c>
      <c r="B521" s="49" t="s">
        <v>1114</v>
      </c>
      <c r="C521" s="49" t="s">
        <v>1115</v>
      </c>
      <c r="D521" s="49" t="s">
        <v>750</v>
      </c>
      <c r="E521" s="34" t="s">
        <v>955</v>
      </c>
    </row>
    <row r="522" s="33" customFormat="true" ht="15.75" hidden="false" customHeight="false" outlineLevel="0" collapsed="false">
      <c r="A522" s="49" t="n">
        <v>87</v>
      </c>
      <c r="B522" s="49" t="s">
        <v>1114</v>
      </c>
      <c r="C522" s="49" t="s">
        <v>1115</v>
      </c>
      <c r="D522" s="49" t="s">
        <v>750</v>
      </c>
      <c r="E522" s="34" t="s">
        <v>956</v>
      </c>
    </row>
    <row r="523" s="50" customFormat="true" ht="15.75" hidden="false" customHeight="false" outlineLevel="0" collapsed="false">
      <c r="A523" s="49" t="n">
        <v>87</v>
      </c>
      <c r="B523" s="49" t="s">
        <v>1114</v>
      </c>
      <c r="C523" s="49" t="s">
        <v>1115</v>
      </c>
      <c r="D523" s="49" t="s">
        <v>750</v>
      </c>
      <c r="E523" s="34" t="s">
        <v>957</v>
      </c>
    </row>
    <row r="524" s="33" customFormat="true" ht="15.75" hidden="false" customHeight="false" outlineLevel="0" collapsed="false">
      <c r="A524" s="49" t="n">
        <v>87</v>
      </c>
      <c r="B524" s="49" t="s">
        <v>1114</v>
      </c>
      <c r="C524" s="49" t="s">
        <v>1115</v>
      </c>
      <c r="D524" s="49" t="s">
        <v>750</v>
      </c>
      <c r="E524" s="34" t="s">
        <v>958</v>
      </c>
    </row>
    <row r="525" s="33" customFormat="true" ht="15.75" hidden="false" customHeight="true" outlineLevel="0" collapsed="false">
      <c r="A525" s="49" t="n">
        <v>88</v>
      </c>
      <c r="B525" s="49" t="s">
        <v>1116</v>
      </c>
      <c r="C525" s="49" t="s">
        <v>1117</v>
      </c>
      <c r="D525" s="49" t="s">
        <v>750</v>
      </c>
      <c r="E525" s="34" t="s">
        <v>953</v>
      </c>
    </row>
    <row r="526" s="33" customFormat="true" ht="15.75" hidden="false" customHeight="false" outlineLevel="0" collapsed="false">
      <c r="A526" s="49" t="n">
        <v>88</v>
      </c>
      <c r="B526" s="49" t="s">
        <v>1116</v>
      </c>
      <c r="C526" s="49" t="s">
        <v>1117</v>
      </c>
      <c r="D526" s="49" t="s">
        <v>750</v>
      </c>
      <c r="E526" s="34" t="s">
        <v>954</v>
      </c>
    </row>
    <row r="527" s="33" customFormat="true" ht="15.75" hidden="false" customHeight="false" outlineLevel="0" collapsed="false">
      <c r="A527" s="49" t="n">
        <v>88</v>
      </c>
      <c r="B527" s="49" t="s">
        <v>1116</v>
      </c>
      <c r="C527" s="49" t="s">
        <v>1117</v>
      </c>
      <c r="D527" s="49" t="s">
        <v>750</v>
      </c>
      <c r="E527" s="34" t="s">
        <v>955</v>
      </c>
    </row>
    <row r="528" s="33" customFormat="true" ht="15.75" hidden="false" customHeight="false" outlineLevel="0" collapsed="false">
      <c r="A528" s="49" t="n">
        <v>88</v>
      </c>
      <c r="B528" s="49" t="s">
        <v>1116</v>
      </c>
      <c r="C528" s="49" t="s">
        <v>1117</v>
      </c>
      <c r="D528" s="49" t="s">
        <v>750</v>
      </c>
      <c r="E528" s="34" t="s">
        <v>956</v>
      </c>
    </row>
    <row r="529" s="33" customFormat="true" ht="15.75" hidden="false" customHeight="false" outlineLevel="0" collapsed="false">
      <c r="A529" s="49" t="n">
        <v>88</v>
      </c>
      <c r="B529" s="49" t="s">
        <v>1116</v>
      </c>
      <c r="C529" s="49" t="s">
        <v>1117</v>
      </c>
      <c r="D529" s="49" t="s">
        <v>750</v>
      </c>
      <c r="E529" s="34" t="s">
        <v>957</v>
      </c>
    </row>
    <row r="530" s="33" customFormat="true" ht="15.75" hidden="false" customHeight="false" outlineLevel="0" collapsed="false">
      <c r="A530" s="49" t="n">
        <v>88</v>
      </c>
      <c r="B530" s="49" t="s">
        <v>1116</v>
      </c>
      <c r="C530" s="49" t="s">
        <v>1117</v>
      </c>
      <c r="D530" s="49" t="s">
        <v>750</v>
      </c>
      <c r="E530" s="34" t="s">
        <v>958</v>
      </c>
    </row>
    <row r="531" s="50" customFormat="true" ht="15.75" hidden="false" customHeight="true" outlineLevel="0" collapsed="false">
      <c r="A531" s="49" t="n">
        <v>89</v>
      </c>
      <c r="B531" s="49" t="s">
        <v>1118</v>
      </c>
      <c r="C531" s="49" t="s">
        <v>1119</v>
      </c>
      <c r="D531" s="49" t="s">
        <v>750</v>
      </c>
      <c r="E531" s="34" t="s">
        <v>953</v>
      </c>
    </row>
    <row r="532" s="33" customFormat="true" ht="15.75" hidden="false" customHeight="false" outlineLevel="0" collapsed="false">
      <c r="A532" s="49" t="n">
        <v>89</v>
      </c>
      <c r="B532" s="49" t="s">
        <v>1118</v>
      </c>
      <c r="C532" s="49" t="s">
        <v>1119</v>
      </c>
      <c r="D532" s="49" t="s">
        <v>750</v>
      </c>
      <c r="E532" s="34" t="s">
        <v>954</v>
      </c>
    </row>
    <row r="533" s="33" customFormat="true" ht="15.75" hidden="false" customHeight="false" outlineLevel="0" collapsed="false">
      <c r="A533" s="49" t="n">
        <v>89</v>
      </c>
      <c r="B533" s="49" t="s">
        <v>1118</v>
      </c>
      <c r="C533" s="49" t="s">
        <v>1119</v>
      </c>
      <c r="D533" s="49" t="s">
        <v>750</v>
      </c>
      <c r="E533" s="34" t="s">
        <v>955</v>
      </c>
    </row>
    <row r="534" s="33" customFormat="true" ht="15.75" hidden="false" customHeight="false" outlineLevel="0" collapsed="false">
      <c r="A534" s="49" t="n">
        <v>89</v>
      </c>
      <c r="B534" s="49" t="s">
        <v>1118</v>
      </c>
      <c r="C534" s="49" t="s">
        <v>1119</v>
      </c>
      <c r="D534" s="49" t="s">
        <v>750</v>
      </c>
      <c r="E534" s="34" t="s">
        <v>956</v>
      </c>
    </row>
    <row r="535" s="33" customFormat="true" ht="15.75" hidden="false" customHeight="false" outlineLevel="0" collapsed="false">
      <c r="A535" s="49" t="n">
        <v>89</v>
      </c>
      <c r="B535" s="49" t="s">
        <v>1118</v>
      </c>
      <c r="C535" s="49" t="s">
        <v>1119</v>
      </c>
      <c r="D535" s="49" t="s">
        <v>750</v>
      </c>
      <c r="E535" s="34" t="s">
        <v>957</v>
      </c>
    </row>
    <row r="536" s="33" customFormat="true" ht="15.75" hidden="false" customHeight="false" outlineLevel="0" collapsed="false">
      <c r="A536" s="49" t="n">
        <v>89</v>
      </c>
      <c r="B536" s="49" t="s">
        <v>1118</v>
      </c>
      <c r="C536" s="49" t="s">
        <v>1119</v>
      </c>
      <c r="D536" s="49" t="s">
        <v>750</v>
      </c>
      <c r="E536" s="34" t="s">
        <v>958</v>
      </c>
    </row>
    <row r="537" s="50" customFormat="true" ht="15.75" hidden="false" customHeight="true" outlineLevel="0" collapsed="false">
      <c r="A537" s="49" t="n">
        <v>90</v>
      </c>
      <c r="B537" s="49" t="s">
        <v>1120</v>
      </c>
      <c r="C537" s="49" t="s">
        <v>1121</v>
      </c>
      <c r="D537" s="49" t="s">
        <v>750</v>
      </c>
      <c r="E537" s="34" t="s">
        <v>953</v>
      </c>
    </row>
    <row r="538" s="50" customFormat="true" ht="15.75" hidden="false" customHeight="false" outlineLevel="0" collapsed="false">
      <c r="A538" s="49" t="n">
        <v>90</v>
      </c>
      <c r="B538" s="49" t="s">
        <v>1120</v>
      </c>
      <c r="C538" s="49" t="s">
        <v>1121</v>
      </c>
      <c r="D538" s="49" t="s">
        <v>750</v>
      </c>
      <c r="E538" s="34" t="s">
        <v>954</v>
      </c>
    </row>
    <row r="539" s="33" customFormat="true" ht="15.75" hidden="false" customHeight="false" outlineLevel="0" collapsed="false">
      <c r="A539" s="49" t="n">
        <v>90</v>
      </c>
      <c r="B539" s="49" t="s">
        <v>1120</v>
      </c>
      <c r="C539" s="49" t="s">
        <v>1121</v>
      </c>
      <c r="D539" s="49" t="s">
        <v>750</v>
      </c>
      <c r="E539" s="34" t="s">
        <v>955</v>
      </c>
    </row>
    <row r="540" s="33" customFormat="true" ht="15.75" hidden="false" customHeight="false" outlineLevel="0" collapsed="false">
      <c r="A540" s="49" t="n">
        <v>90</v>
      </c>
      <c r="B540" s="49" t="s">
        <v>1120</v>
      </c>
      <c r="C540" s="49" t="s">
        <v>1121</v>
      </c>
      <c r="D540" s="49" t="s">
        <v>750</v>
      </c>
      <c r="E540" s="34" t="s">
        <v>956</v>
      </c>
    </row>
    <row r="541" s="33" customFormat="true" ht="15.75" hidden="false" customHeight="false" outlineLevel="0" collapsed="false">
      <c r="A541" s="49" t="n">
        <v>90</v>
      </c>
      <c r="B541" s="49" t="s">
        <v>1120</v>
      </c>
      <c r="C541" s="49" t="s">
        <v>1121</v>
      </c>
      <c r="D541" s="49" t="s">
        <v>750</v>
      </c>
      <c r="E541" s="34" t="s">
        <v>957</v>
      </c>
    </row>
    <row r="542" s="33" customFormat="true" ht="15.75" hidden="false" customHeight="false" outlineLevel="0" collapsed="false">
      <c r="A542" s="49" t="n">
        <v>90</v>
      </c>
      <c r="B542" s="49" t="s">
        <v>1120</v>
      </c>
      <c r="C542" s="49" t="s">
        <v>1121</v>
      </c>
      <c r="D542" s="49" t="s">
        <v>750</v>
      </c>
      <c r="E542" s="34" t="s">
        <v>958</v>
      </c>
    </row>
    <row r="543" s="33" customFormat="true" ht="15.75" hidden="false" customHeight="true" outlineLevel="0" collapsed="false">
      <c r="A543" s="49" t="n">
        <v>91</v>
      </c>
      <c r="B543" s="49" t="s">
        <v>1122</v>
      </c>
      <c r="C543" s="49" t="s">
        <v>1123</v>
      </c>
      <c r="D543" s="49" t="s">
        <v>750</v>
      </c>
      <c r="E543" s="34" t="s">
        <v>953</v>
      </c>
    </row>
    <row r="544" s="33" customFormat="true" ht="15.75" hidden="false" customHeight="false" outlineLevel="0" collapsed="false">
      <c r="A544" s="49" t="n">
        <v>91</v>
      </c>
      <c r="B544" s="49" t="s">
        <v>1122</v>
      </c>
      <c r="C544" s="49" t="s">
        <v>1123</v>
      </c>
      <c r="D544" s="49" t="s">
        <v>750</v>
      </c>
      <c r="E544" s="34" t="s">
        <v>954</v>
      </c>
    </row>
    <row r="545" s="33" customFormat="true" ht="15.75" hidden="false" customHeight="false" outlineLevel="0" collapsed="false">
      <c r="A545" s="49" t="n">
        <v>91</v>
      </c>
      <c r="B545" s="49" t="s">
        <v>1122</v>
      </c>
      <c r="C545" s="49" t="s">
        <v>1123</v>
      </c>
      <c r="D545" s="49" t="s">
        <v>750</v>
      </c>
      <c r="E545" s="34" t="s">
        <v>955</v>
      </c>
    </row>
    <row r="546" s="50" customFormat="true" ht="15.75" hidden="false" customHeight="false" outlineLevel="0" collapsed="false">
      <c r="A546" s="49" t="n">
        <v>91</v>
      </c>
      <c r="B546" s="49" t="s">
        <v>1122</v>
      </c>
      <c r="C546" s="49" t="s">
        <v>1123</v>
      </c>
      <c r="D546" s="49" t="s">
        <v>750</v>
      </c>
      <c r="E546" s="34" t="s">
        <v>956</v>
      </c>
    </row>
    <row r="547" s="33" customFormat="true" ht="15.75" hidden="false" customHeight="false" outlineLevel="0" collapsed="false">
      <c r="A547" s="49" t="n">
        <v>91</v>
      </c>
      <c r="B547" s="49" t="s">
        <v>1122</v>
      </c>
      <c r="C547" s="49" t="s">
        <v>1123</v>
      </c>
      <c r="D547" s="49" t="s">
        <v>750</v>
      </c>
      <c r="E547" s="34" t="s">
        <v>957</v>
      </c>
    </row>
    <row r="548" s="33" customFormat="true" ht="15.75" hidden="false" customHeight="false" outlineLevel="0" collapsed="false">
      <c r="A548" s="49" t="n">
        <v>91</v>
      </c>
      <c r="B548" s="49" t="s">
        <v>1122</v>
      </c>
      <c r="C548" s="49" t="s">
        <v>1123</v>
      </c>
      <c r="D548" s="49" t="s">
        <v>750</v>
      </c>
      <c r="E548" s="34" t="s">
        <v>958</v>
      </c>
    </row>
    <row r="549" s="33" customFormat="true" ht="15.75" hidden="false" customHeight="true" outlineLevel="0" collapsed="false">
      <c r="A549" s="49" t="n">
        <v>92</v>
      </c>
      <c r="B549" s="49" t="s">
        <v>1124</v>
      </c>
      <c r="C549" s="49" t="s">
        <v>1125</v>
      </c>
      <c r="D549" s="49" t="s">
        <v>750</v>
      </c>
      <c r="E549" s="34" t="s">
        <v>953</v>
      </c>
    </row>
    <row r="550" s="50" customFormat="true" ht="15.75" hidden="false" customHeight="false" outlineLevel="0" collapsed="false">
      <c r="A550" s="49" t="n">
        <v>92</v>
      </c>
      <c r="B550" s="49" t="s">
        <v>1124</v>
      </c>
      <c r="C550" s="49" t="s">
        <v>1125</v>
      </c>
      <c r="D550" s="49" t="s">
        <v>750</v>
      </c>
      <c r="E550" s="34" t="s">
        <v>954</v>
      </c>
    </row>
    <row r="551" s="33" customFormat="true" ht="15.75" hidden="false" customHeight="false" outlineLevel="0" collapsed="false">
      <c r="A551" s="49" t="n">
        <v>92</v>
      </c>
      <c r="B551" s="49" t="s">
        <v>1124</v>
      </c>
      <c r="C551" s="49" t="s">
        <v>1125</v>
      </c>
      <c r="D551" s="49" t="s">
        <v>750</v>
      </c>
      <c r="E551" s="34" t="s">
        <v>955</v>
      </c>
    </row>
    <row r="552" s="33" customFormat="true" ht="15.75" hidden="false" customHeight="false" outlineLevel="0" collapsed="false">
      <c r="A552" s="49" t="n">
        <v>92</v>
      </c>
      <c r="B552" s="49" t="s">
        <v>1124</v>
      </c>
      <c r="C552" s="49" t="s">
        <v>1125</v>
      </c>
      <c r="D552" s="49" t="s">
        <v>750</v>
      </c>
      <c r="E552" s="34" t="s">
        <v>956</v>
      </c>
    </row>
    <row r="553" s="33" customFormat="true" ht="15.75" hidden="false" customHeight="false" outlineLevel="0" collapsed="false">
      <c r="A553" s="49" t="n">
        <v>92</v>
      </c>
      <c r="B553" s="49" t="s">
        <v>1124</v>
      </c>
      <c r="C553" s="49" t="s">
        <v>1125</v>
      </c>
      <c r="D553" s="49" t="s">
        <v>750</v>
      </c>
      <c r="E553" s="34" t="s">
        <v>957</v>
      </c>
    </row>
    <row r="554" s="50" customFormat="true" ht="15.75" hidden="false" customHeight="false" outlineLevel="0" collapsed="false">
      <c r="A554" s="49" t="n">
        <v>92</v>
      </c>
      <c r="B554" s="49" t="s">
        <v>1124</v>
      </c>
      <c r="C554" s="49" t="s">
        <v>1125</v>
      </c>
      <c r="D554" s="49" t="s">
        <v>750</v>
      </c>
      <c r="E554" s="34" t="s">
        <v>958</v>
      </c>
    </row>
    <row r="555" s="33" customFormat="true" ht="15.75" hidden="false" customHeight="true" outlineLevel="0" collapsed="false">
      <c r="A555" s="49" t="n">
        <v>93</v>
      </c>
      <c r="B555" s="49" t="s">
        <v>1126</v>
      </c>
      <c r="C555" s="49" t="s">
        <v>1127</v>
      </c>
      <c r="D555" s="49" t="s">
        <v>750</v>
      </c>
      <c r="E555" s="34" t="s">
        <v>953</v>
      </c>
    </row>
    <row r="556" s="33" customFormat="true" ht="15.75" hidden="false" customHeight="false" outlineLevel="0" collapsed="false">
      <c r="A556" s="49" t="n">
        <v>93</v>
      </c>
      <c r="B556" s="49" t="s">
        <v>1126</v>
      </c>
      <c r="C556" s="49" t="s">
        <v>1127</v>
      </c>
      <c r="D556" s="49" t="s">
        <v>750</v>
      </c>
      <c r="E556" s="34" t="s">
        <v>954</v>
      </c>
    </row>
    <row r="557" s="33" customFormat="true" ht="15.75" hidden="false" customHeight="false" outlineLevel="0" collapsed="false">
      <c r="A557" s="49" t="n">
        <v>93</v>
      </c>
      <c r="B557" s="49" t="s">
        <v>1126</v>
      </c>
      <c r="C557" s="49" t="s">
        <v>1127</v>
      </c>
      <c r="D557" s="49" t="s">
        <v>750</v>
      </c>
      <c r="E557" s="34" t="s">
        <v>955</v>
      </c>
    </row>
    <row r="558" s="33" customFormat="true" ht="15.75" hidden="false" customHeight="false" outlineLevel="0" collapsed="false">
      <c r="A558" s="49" t="n">
        <v>93</v>
      </c>
      <c r="B558" s="49" t="s">
        <v>1126</v>
      </c>
      <c r="C558" s="49" t="s">
        <v>1127</v>
      </c>
      <c r="D558" s="49" t="s">
        <v>750</v>
      </c>
      <c r="E558" s="34" t="s">
        <v>956</v>
      </c>
    </row>
    <row r="559" s="33" customFormat="true" ht="15.75" hidden="false" customHeight="false" outlineLevel="0" collapsed="false">
      <c r="A559" s="49" t="n">
        <v>93</v>
      </c>
      <c r="B559" s="49" t="s">
        <v>1126</v>
      </c>
      <c r="C559" s="49" t="s">
        <v>1127</v>
      </c>
      <c r="D559" s="49" t="s">
        <v>750</v>
      </c>
      <c r="E559" s="34" t="s">
        <v>957</v>
      </c>
    </row>
    <row r="560" s="33" customFormat="true" ht="15.75" hidden="false" customHeight="false" outlineLevel="0" collapsed="false">
      <c r="A560" s="49" t="n">
        <v>93</v>
      </c>
      <c r="B560" s="49" t="s">
        <v>1126</v>
      </c>
      <c r="C560" s="49" t="s">
        <v>1127</v>
      </c>
      <c r="D560" s="49" t="s">
        <v>750</v>
      </c>
      <c r="E560" s="34" t="s">
        <v>958</v>
      </c>
    </row>
    <row r="561" s="33" customFormat="true" ht="15.75" hidden="false" customHeight="true" outlineLevel="0" collapsed="false">
      <c r="A561" s="49" t="n">
        <v>94</v>
      </c>
      <c r="B561" s="49" t="s">
        <v>1128</v>
      </c>
      <c r="C561" s="49" t="s">
        <v>1129</v>
      </c>
      <c r="D561" s="49" t="s">
        <v>750</v>
      </c>
      <c r="E561" s="34" t="s">
        <v>953</v>
      </c>
    </row>
    <row r="562" s="33" customFormat="true" ht="15.75" hidden="false" customHeight="false" outlineLevel="0" collapsed="false">
      <c r="A562" s="49" t="n">
        <v>94</v>
      </c>
      <c r="B562" s="49" t="s">
        <v>1128</v>
      </c>
      <c r="C562" s="49" t="s">
        <v>1129</v>
      </c>
      <c r="D562" s="49" t="s">
        <v>750</v>
      </c>
      <c r="E562" s="34" t="s">
        <v>954</v>
      </c>
    </row>
    <row r="563" s="33" customFormat="true" ht="15.75" hidden="false" customHeight="false" outlineLevel="0" collapsed="false">
      <c r="A563" s="49" t="n">
        <v>94</v>
      </c>
      <c r="B563" s="49" t="s">
        <v>1128</v>
      </c>
      <c r="C563" s="49" t="s">
        <v>1129</v>
      </c>
      <c r="D563" s="49" t="s">
        <v>750</v>
      </c>
      <c r="E563" s="34" t="s">
        <v>955</v>
      </c>
    </row>
    <row r="564" s="33" customFormat="true" ht="15.75" hidden="false" customHeight="false" outlineLevel="0" collapsed="false">
      <c r="A564" s="49" t="n">
        <v>94</v>
      </c>
      <c r="B564" s="49" t="s">
        <v>1128</v>
      </c>
      <c r="C564" s="49" t="s">
        <v>1129</v>
      </c>
      <c r="D564" s="49" t="s">
        <v>750</v>
      </c>
      <c r="E564" s="34" t="s">
        <v>956</v>
      </c>
    </row>
    <row r="565" s="33" customFormat="true" ht="15.75" hidden="false" customHeight="false" outlineLevel="0" collapsed="false">
      <c r="A565" s="49" t="n">
        <v>94</v>
      </c>
      <c r="B565" s="49" t="s">
        <v>1128</v>
      </c>
      <c r="C565" s="49" t="s">
        <v>1129</v>
      </c>
      <c r="D565" s="49" t="s">
        <v>750</v>
      </c>
      <c r="E565" s="34" t="s">
        <v>957</v>
      </c>
    </row>
    <row r="566" s="33" customFormat="true" ht="15.75" hidden="false" customHeight="false" outlineLevel="0" collapsed="false">
      <c r="A566" s="49" t="n">
        <v>94</v>
      </c>
      <c r="B566" s="49" t="s">
        <v>1128</v>
      </c>
      <c r="C566" s="49" t="s">
        <v>1129</v>
      </c>
      <c r="D566" s="49" t="s">
        <v>750</v>
      </c>
      <c r="E566" s="34" t="s">
        <v>958</v>
      </c>
    </row>
    <row r="567" s="33" customFormat="true" ht="15.75" hidden="false" customHeight="true" outlineLevel="0" collapsed="false">
      <c r="A567" s="49" t="n">
        <v>95</v>
      </c>
      <c r="B567" s="49" t="s">
        <v>1130</v>
      </c>
      <c r="C567" s="49" t="s">
        <v>1131</v>
      </c>
      <c r="D567" s="49" t="s">
        <v>11</v>
      </c>
      <c r="E567" s="34" t="s">
        <v>953</v>
      </c>
    </row>
    <row r="568" s="33" customFormat="true" ht="15.75" hidden="false" customHeight="false" outlineLevel="0" collapsed="false">
      <c r="A568" s="49" t="n">
        <v>95</v>
      </c>
      <c r="B568" s="49" t="s">
        <v>1130</v>
      </c>
      <c r="C568" s="49" t="s">
        <v>1131</v>
      </c>
      <c r="D568" s="49" t="s">
        <v>11</v>
      </c>
      <c r="E568" s="34" t="s">
        <v>954</v>
      </c>
    </row>
    <row r="569" s="33" customFormat="true" ht="15.75" hidden="false" customHeight="false" outlineLevel="0" collapsed="false">
      <c r="A569" s="49" t="n">
        <v>95</v>
      </c>
      <c r="B569" s="49" t="s">
        <v>1130</v>
      </c>
      <c r="C569" s="49" t="s">
        <v>1131</v>
      </c>
      <c r="D569" s="49" t="s">
        <v>11</v>
      </c>
      <c r="E569" s="34" t="s">
        <v>955</v>
      </c>
    </row>
    <row r="570" s="33" customFormat="true" ht="15.75" hidden="false" customHeight="false" outlineLevel="0" collapsed="false">
      <c r="A570" s="49" t="n">
        <v>95</v>
      </c>
      <c r="B570" s="49" t="s">
        <v>1130</v>
      </c>
      <c r="C570" s="49" t="s">
        <v>1131</v>
      </c>
      <c r="D570" s="49" t="s">
        <v>11</v>
      </c>
      <c r="E570" s="34" t="s">
        <v>956</v>
      </c>
    </row>
    <row r="571" s="51" customFormat="true" ht="15" hidden="false" customHeight="false" outlineLevel="0" collapsed="false">
      <c r="A571" s="49" t="n">
        <v>95</v>
      </c>
      <c r="B571" s="49" t="s">
        <v>1130</v>
      </c>
      <c r="C571" s="49" t="s">
        <v>1131</v>
      </c>
      <c r="D571" s="49" t="s">
        <v>11</v>
      </c>
      <c r="E571" s="34" t="s">
        <v>957</v>
      </c>
    </row>
    <row r="572" s="51" customFormat="true" ht="15" hidden="false" customHeight="false" outlineLevel="0" collapsed="false">
      <c r="A572" s="49" t="n">
        <v>95</v>
      </c>
      <c r="B572" s="49" t="s">
        <v>1130</v>
      </c>
      <c r="C572" s="49" t="s">
        <v>1131</v>
      </c>
      <c r="D572" s="49" t="s">
        <v>11</v>
      </c>
      <c r="E572" s="34" t="s">
        <v>958</v>
      </c>
    </row>
    <row r="573" customFormat="false" ht="15" hidden="false" customHeight="false" outlineLevel="0" collapsed="false">
      <c r="E573" s="0"/>
    </row>
    <row r="574" customFormat="false" ht="15" hidden="false" customHeight="false" outlineLevel="0" collapsed="false">
      <c r="E574" s="0"/>
    </row>
    <row r="575" customFormat="false" ht="15" hidden="false" customHeight="false" outlineLevel="0" collapsed="false">
      <c r="E575" s="0"/>
    </row>
    <row r="576" customFormat="false" ht="15" hidden="false" customHeight="false" outlineLevel="0" collapsed="false">
      <c r="E576" s="0"/>
    </row>
    <row r="577" customFormat="false" ht="15" hidden="false" customHeight="false" outlineLevel="0" collapsed="false">
      <c r="E577" s="0"/>
    </row>
    <row r="578" customFormat="false" ht="15" hidden="false" customHeight="false" outlineLevel="0" collapsed="false">
      <c r="E578" s="0"/>
    </row>
    <row r="579" customFormat="false" ht="15" hidden="false" customHeight="false" outlineLevel="0" collapsed="false">
      <c r="E579" s="0"/>
    </row>
    <row r="580" customFormat="false" ht="15" hidden="false" customHeight="false" outlineLevel="0" collapsed="false">
      <c r="E580" s="0"/>
    </row>
    <row r="581" customFormat="false" ht="15" hidden="false" customHeight="false" outlineLevel="0" collapsed="false">
      <c r="E581" s="0"/>
    </row>
    <row r="582" customFormat="false" ht="15" hidden="false" customHeight="false" outlineLevel="0" collapsed="false">
      <c r="E582" s="0"/>
    </row>
    <row r="583" customFormat="false" ht="15" hidden="false" customHeight="false" outlineLevel="0" collapsed="false">
      <c r="E583" s="0"/>
    </row>
    <row r="584" customFormat="false" ht="15" hidden="false" customHeight="false" outlineLevel="0" collapsed="false">
      <c r="E584" s="0"/>
    </row>
    <row r="585" customFormat="false" ht="15" hidden="false" customHeight="false" outlineLevel="0" collapsed="false">
      <c r="E585" s="0"/>
    </row>
    <row r="586" customFormat="false" ht="15" hidden="false" customHeight="false" outlineLevel="0" collapsed="false">
      <c r="E586" s="0"/>
    </row>
    <row r="587" customFormat="false" ht="15" hidden="false" customHeight="false" outlineLevel="0" collapsed="false">
      <c r="E587" s="0"/>
    </row>
    <row r="588" customFormat="false" ht="15" hidden="false" customHeight="false" outlineLevel="0" collapsed="false">
      <c r="E588" s="0"/>
    </row>
    <row r="589" customFormat="false" ht="15" hidden="false" customHeight="false" outlineLevel="0" collapsed="false">
      <c r="E589" s="0"/>
    </row>
    <row r="590" customFormat="false" ht="15" hidden="false" customHeight="false" outlineLevel="0" collapsed="false">
      <c r="E590" s="0"/>
    </row>
    <row r="591" customFormat="false" ht="15" hidden="false" customHeight="false" outlineLevel="0" collapsed="false">
      <c r="E591" s="0"/>
    </row>
    <row r="592" customFormat="false" ht="15" hidden="false" customHeight="false" outlineLevel="0" collapsed="false">
      <c r="E592" s="0"/>
    </row>
    <row r="593" customFormat="false" ht="15" hidden="false" customHeight="false" outlineLevel="0" collapsed="false">
      <c r="E593" s="0"/>
    </row>
    <row r="594" customFormat="false" ht="15" hidden="false" customHeight="false" outlineLevel="0" collapsed="false">
      <c r="E594" s="0"/>
    </row>
    <row r="595" customFormat="false" ht="15" hidden="false" customHeight="false" outlineLevel="0" collapsed="false">
      <c r="E595" s="0"/>
    </row>
    <row r="596" customFormat="false" ht="15" hidden="false" customHeight="false" outlineLevel="0" collapsed="false">
      <c r="E596" s="0"/>
    </row>
    <row r="597" customFormat="false" ht="15" hidden="false" customHeight="false" outlineLevel="0" collapsed="false">
      <c r="E597" s="0"/>
    </row>
    <row r="598" customFormat="false" ht="15" hidden="false" customHeight="false" outlineLevel="0" collapsed="false">
      <c r="E598" s="0"/>
    </row>
    <row r="599" customFormat="false" ht="15" hidden="false" customHeight="false" outlineLevel="0" collapsed="false">
      <c r="E599" s="0"/>
    </row>
    <row r="600" customFormat="false" ht="15" hidden="false" customHeight="false" outlineLevel="0" collapsed="false">
      <c r="E600" s="0"/>
    </row>
    <row r="601" customFormat="false" ht="15" hidden="false" customHeight="false" outlineLevel="0" collapsed="false">
      <c r="E601" s="0"/>
    </row>
    <row r="602" customFormat="false" ht="15" hidden="false" customHeight="false" outlineLevel="0" collapsed="false">
      <c r="E602" s="0"/>
    </row>
    <row r="603" customFormat="false" ht="15" hidden="false" customHeight="false" outlineLevel="0" collapsed="false">
      <c r="E603" s="0"/>
    </row>
    <row r="604" customFormat="false" ht="15" hidden="false" customHeight="false" outlineLevel="0" collapsed="false">
      <c r="E604" s="0"/>
    </row>
    <row r="605" customFormat="false" ht="15" hidden="false" customHeight="false" outlineLevel="0" collapsed="false">
      <c r="E605" s="0"/>
    </row>
    <row r="606" customFormat="false" ht="15" hidden="false" customHeight="false" outlineLevel="0" collapsed="false">
      <c r="E606" s="0"/>
    </row>
    <row r="607" customFormat="false" ht="15" hidden="false" customHeight="false" outlineLevel="0" collapsed="false">
      <c r="E607" s="0"/>
    </row>
    <row r="608" customFormat="false" ht="15" hidden="false" customHeight="false" outlineLevel="0" collapsed="false">
      <c r="E608" s="0"/>
    </row>
    <row r="609" customFormat="false" ht="15" hidden="false" customHeight="false" outlineLevel="0" collapsed="false">
      <c r="E609" s="0"/>
    </row>
    <row r="610" customFormat="false" ht="15" hidden="false" customHeight="false" outlineLevel="0" collapsed="false">
      <c r="E610" s="0"/>
    </row>
    <row r="611" customFormat="false" ht="15" hidden="false" customHeight="false" outlineLevel="0" collapsed="false">
      <c r="E611" s="0"/>
    </row>
    <row r="612" customFormat="false" ht="15" hidden="false" customHeight="false" outlineLevel="0" collapsed="false">
      <c r="E612" s="0"/>
    </row>
    <row r="613" customFormat="false" ht="15" hidden="false" customHeight="false" outlineLevel="0" collapsed="false">
      <c r="E613" s="0"/>
    </row>
    <row r="614" customFormat="false" ht="15" hidden="false" customHeight="false" outlineLevel="0" collapsed="false">
      <c r="E614" s="0"/>
    </row>
    <row r="615" customFormat="false" ht="15" hidden="false" customHeight="false" outlineLevel="0" collapsed="false">
      <c r="E615" s="0"/>
    </row>
    <row r="616" customFormat="false" ht="15" hidden="false" customHeight="false" outlineLevel="0" collapsed="false">
      <c r="E616" s="0"/>
    </row>
    <row r="617" customFormat="false" ht="15" hidden="false" customHeight="false" outlineLevel="0" collapsed="false">
      <c r="E617" s="0"/>
    </row>
    <row r="618" customFormat="false" ht="15" hidden="false" customHeight="false" outlineLevel="0" collapsed="false">
      <c r="E618" s="0"/>
    </row>
    <row r="619" customFormat="false" ht="15" hidden="false" customHeight="false" outlineLevel="0" collapsed="false">
      <c r="E619" s="0"/>
    </row>
    <row r="620" customFormat="false" ht="15" hidden="false" customHeight="false" outlineLevel="0" collapsed="false">
      <c r="E620" s="0"/>
    </row>
    <row r="621" customFormat="false" ht="15" hidden="false" customHeight="false" outlineLevel="0" collapsed="false">
      <c r="E621" s="0"/>
    </row>
    <row r="622" customFormat="false" ht="15" hidden="false" customHeight="false" outlineLevel="0" collapsed="false">
      <c r="E622" s="0"/>
    </row>
    <row r="623" customFormat="false" ht="15" hidden="false" customHeight="false" outlineLevel="0" collapsed="false">
      <c r="E623" s="0"/>
    </row>
    <row r="624" customFormat="false" ht="15" hidden="false" customHeight="false" outlineLevel="0" collapsed="false">
      <c r="E624" s="0"/>
    </row>
    <row r="625" customFormat="false" ht="15" hidden="false" customHeight="false" outlineLevel="0" collapsed="false">
      <c r="E625" s="0"/>
    </row>
    <row r="626" customFormat="false" ht="15" hidden="false" customHeight="false" outlineLevel="0" collapsed="false">
      <c r="E626" s="0"/>
    </row>
    <row r="627" customFormat="false" ht="15" hidden="false" customHeight="false" outlineLevel="0" collapsed="false">
      <c r="E627" s="0"/>
    </row>
    <row r="628" customFormat="false" ht="15" hidden="false" customHeight="false" outlineLevel="0" collapsed="false">
      <c r="E628" s="0"/>
    </row>
    <row r="629" customFormat="false" ht="15" hidden="false" customHeight="false" outlineLevel="0" collapsed="false">
      <c r="E629" s="0"/>
    </row>
    <row r="630" customFormat="false" ht="15" hidden="false" customHeight="false" outlineLevel="0" collapsed="false">
      <c r="E630" s="0"/>
    </row>
    <row r="631" customFormat="false" ht="15" hidden="false" customHeight="false" outlineLevel="0" collapsed="false">
      <c r="E631" s="0"/>
    </row>
    <row r="632" customFormat="false" ht="15" hidden="false" customHeight="false" outlineLevel="0" collapsed="false">
      <c r="E632" s="0"/>
    </row>
    <row r="633" customFormat="false" ht="15" hidden="false" customHeight="false" outlineLevel="0" collapsed="false">
      <c r="E633" s="0"/>
    </row>
    <row r="634" customFormat="false" ht="15" hidden="false" customHeight="false" outlineLevel="0" collapsed="false">
      <c r="E634" s="0"/>
    </row>
    <row r="635" customFormat="false" ht="15" hidden="false" customHeight="false" outlineLevel="0" collapsed="false">
      <c r="E635" s="0"/>
    </row>
    <row r="636" customFormat="false" ht="15" hidden="false" customHeight="false" outlineLevel="0" collapsed="false">
      <c r="E636" s="0"/>
    </row>
    <row r="637" customFormat="false" ht="15" hidden="false" customHeight="false" outlineLevel="0" collapsed="false">
      <c r="E637" s="0"/>
    </row>
    <row r="638" customFormat="false" ht="15" hidden="false" customHeight="false" outlineLevel="0" collapsed="false">
      <c r="E638" s="0"/>
    </row>
    <row r="639" customFormat="false" ht="15" hidden="false" customHeight="false" outlineLevel="0" collapsed="false">
      <c r="E639" s="0"/>
    </row>
    <row r="640" customFormat="false" ht="15" hidden="false" customHeight="false" outlineLevel="0" collapsed="false">
      <c r="E640" s="0"/>
    </row>
    <row r="641" customFormat="false" ht="15" hidden="false" customHeight="false" outlineLevel="0" collapsed="false">
      <c r="E641" s="0"/>
    </row>
    <row r="642" customFormat="false" ht="15" hidden="false" customHeight="false" outlineLevel="0" collapsed="false">
      <c r="E642" s="0"/>
    </row>
    <row r="643" customFormat="false" ht="15" hidden="false" customHeight="false" outlineLevel="0" collapsed="false">
      <c r="E643" s="0"/>
    </row>
    <row r="644" customFormat="false" ht="15" hidden="false" customHeight="false" outlineLevel="0" collapsed="false">
      <c r="E644" s="0"/>
    </row>
    <row r="645" customFormat="false" ht="15" hidden="false" customHeight="false" outlineLevel="0" collapsed="false">
      <c r="E645" s="0"/>
    </row>
    <row r="646" customFormat="false" ht="15" hidden="false" customHeight="false" outlineLevel="0" collapsed="false">
      <c r="E646" s="0"/>
    </row>
    <row r="647" customFormat="false" ht="15" hidden="false" customHeight="false" outlineLevel="0" collapsed="false">
      <c r="E647" s="0"/>
    </row>
    <row r="648" customFormat="false" ht="15" hidden="false" customHeight="false" outlineLevel="0" collapsed="false">
      <c r="E648" s="0"/>
    </row>
    <row r="649" customFormat="false" ht="15" hidden="false" customHeight="false" outlineLevel="0" collapsed="false">
      <c r="E649" s="0"/>
    </row>
    <row r="650" customFormat="false" ht="15" hidden="false" customHeight="false" outlineLevel="0" collapsed="false">
      <c r="E650" s="0"/>
    </row>
    <row r="651" customFormat="false" ht="15" hidden="false" customHeight="false" outlineLevel="0" collapsed="false">
      <c r="E651" s="0"/>
    </row>
    <row r="652" customFormat="false" ht="15" hidden="false" customHeight="false" outlineLevel="0" collapsed="false">
      <c r="E652" s="0"/>
    </row>
    <row r="653" customFormat="false" ht="15" hidden="false" customHeight="false" outlineLevel="0" collapsed="false">
      <c r="E653" s="0"/>
    </row>
    <row r="654" customFormat="false" ht="15" hidden="false" customHeight="false" outlineLevel="0" collapsed="false">
      <c r="E654" s="0"/>
    </row>
    <row r="655" customFormat="false" ht="15" hidden="false" customHeight="false" outlineLevel="0" collapsed="false">
      <c r="E655" s="0"/>
    </row>
    <row r="656" customFormat="false" ht="15" hidden="false" customHeight="false" outlineLevel="0" collapsed="false">
      <c r="E656" s="0"/>
    </row>
    <row r="657" customFormat="false" ht="15" hidden="false" customHeight="false" outlineLevel="0" collapsed="false">
      <c r="E657" s="0"/>
    </row>
    <row r="658" customFormat="false" ht="15" hidden="false" customHeight="false" outlineLevel="0" collapsed="false">
      <c r="E658" s="0"/>
    </row>
    <row r="659" customFormat="false" ht="15" hidden="false" customHeight="false" outlineLevel="0" collapsed="false">
      <c r="E659" s="0"/>
    </row>
    <row r="660" customFormat="false" ht="15" hidden="false" customHeight="false" outlineLevel="0" collapsed="false">
      <c r="E660" s="0"/>
    </row>
    <row r="661" customFormat="false" ht="15" hidden="false" customHeight="false" outlineLevel="0" collapsed="false">
      <c r="E661" s="0"/>
    </row>
    <row r="662" customFormat="false" ht="15" hidden="false" customHeight="false" outlineLevel="0" collapsed="false">
      <c r="E662" s="0"/>
    </row>
    <row r="663" customFormat="false" ht="15" hidden="false" customHeight="false" outlineLevel="0" collapsed="false">
      <c r="E663" s="0"/>
    </row>
    <row r="664" customFormat="false" ht="15" hidden="false" customHeight="false" outlineLevel="0" collapsed="false">
      <c r="E664" s="0"/>
    </row>
    <row r="665" customFormat="false" ht="15" hidden="false" customHeight="false" outlineLevel="0" collapsed="false">
      <c r="E665" s="0"/>
    </row>
    <row r="666" customFormat="false" ht="15" hidden="false" customHeight="false" outlineLevel="0" collapsed="false">
      <c r="E666" s="0"/>
    </row>
    <row r="667" customFormat="false" ht="15" hidden="false" customHeight="false" outlineLevel="0" collapsed="false">
      <c r="E667" s="0"/>
    </row>
    <row r="668" customFormat="false" ht="15" hidden="false" customHeight="false" outlineLevel="0" collapsed="false">
      <c r="E668" s="0"/>
    </row>
    <row r="669" customFormat="false" ht="15" hidden="false" customHeight="false" outlineLevel="0" collapsed="false">
      <c r="E669" s="0"/>
    </row>
    <row r="670" customFormat="false" ht="15" hidden="false" customHeight="false" outlineLevel="0" collapsed="false">
      <c r="E670" s="0"/>
    </row>
    <row r="671" customFormat="false" ht="15" hidden="false" customHeight="false" outlineLevel="0" collapsed="false">
      <c r="E671" s="0"/>
    </row>
    <row r="672" customFormat="false" ht="15" hidden="false" customHeight="false" outlineLevel="0" collapsed="false">
      <c r="E672" s="0"/>
    </row>
    <row r="673" customFormat="false" ht="15" hidden="false" customHeight="false" outlineLevel="0" collapsed="false">
      <c r="E673" s="0"/>
    </row>
    <row r="674" customFormat="false" ht="15" hidden="false" customHeight="false" outlineLevel="0" collapsed="false">
      <c r="E674" s="0"/>
    </row>
    <row r="675" customFormat="false" ht="15" hidden="false" customHeight="false" outlineLevel="0" collapsed="false">
      <c r="E675" s="0"/>
    </row>
    <row r="676" customFormat="false" ht="15" hidden="false" customHeight="false" outlineLevel="0" collapsed="false">
      <c r="E676" s="0"/>
    </row>
    <row r="677" customFormat="false" ht="15" hidden="false" customHeight="false" outlineLevel="0" collapsed="false">
      <c r="E677" s="0"/>
    </row>
    <row r="678" customFormat="false" ht="15" hidden="false" customHeight="false" outlineLevel="0" collapsed="false">
      <c r="E678" s="0"/>
    </row>
    <row r="679" customFormat="false" ht="15" hidden="false" customHeight="false" outlineLevel="0" collapsed="false">
      <c r="E679" s="0"/>
    </row>
    <row r="680" customFormat="false" ht="15" hidden="false" customHeight="false" outlineLevel="0" collapsed="false">
      <c r="E680" s="0"/>
    </row>
    <row r="681" customFormat="false" ht="15" hidden="false" customHeight="false" outlineLevel="0" collapsed="false">
      <c r="E681" s="0"/>
    </row>
    <row r="682" customFormat="false" ht="15" hidden="false" customHeight="false" outlineLevel="0" collapsed="false">
      <c r="E682" s="0"/>
    </row>
    <row r="683" customFormat="false" ht="15" hidden="false" customHeight="false" outlineLevel="0" collapsed="false">
      <c r="E683" s="0"/>
    </row>
    <row r="684" customFormat="false" ht="15" hidden="false" customHeight="false" outlineLevel="0" collapsed="false">
      <c r="E684" s="0"/>
    </row>
    <row r="685" customFormat="false" ht="15" hidden="false" customHeight="false" outlineLevel="0" collapsed="false">
      <c r="E685" s="0"/>
    </row>
    <row r="686" customFormat="false" ht="15" hidden="false" customHeight="false" outlineLevel="0" collapsed="false">
      <c r="E686" s="0"/>
    </row>
    <row r="687" customFormat="false" ht="15" hidden="false" customHeight="false" outlineLevel="0" collapsed="false">
      <c r="E687" s="0"/>
    </row>
    <row r="688" customFormat="false" ht="15" hidden="false" customHeight="false" outlineLevel="0" collapsed="false">
      <c r="E688" s="0"/>
    </row>
    <row r="689" customFormat="false" ht="15" hidden="false" customHeight="false" outlineLevel="0" collapsed="false">
      <c r="E689" s="0"/>
    </row>
    <row r="690" customFormat="false" ht="15" hidden="false" customHeight="false" outlineLevel="0" collapsed="false">
      <c r="E690" s="0"/>
    </row>
    <row r="691" customFormat="false" ht="15" hidden="false" customHeight="false" outlineLevel="0" collapsed="false">
      <c r="E691" s="0"/>
    </row>
    <row r="692" customFormat="false" ht="15" hidden="false" customHeight="false" outlineLevel="0" collapsed="false">
      <c r="E692" s="0"/>
    </row>
    <row r="693" customFormat="false" ht="15" hidden="false" customHeight="false" outlineLevel="0" collapsed="false">
      <c r="E693" s="0"/>
    </row>
    <row r="694" customFormat="false" ht="15" hidden="false" customHeight="false" outlineLevel="0" collapsed="false">
      <c r="E694" s="0"/>
    </row>
    <row r="695" customFormat="false" ht="15" hidden="false" customHeight="false" outlineLevel="0" collapsed="false">
      <c r="E695" s="0"/>
    </row>
    <row r="696" customFormat="false" ht="15" hidden="false" customHeight="false" outlineLevel="0" collapsed="false">
      <c r="E696" s="0"/>
    </row>
    <row r="697" customFormat="false" ht="15" hidden="false" customHeight="false" outlineLevel="0" collapsed="false">
      <c r="E697" s="0"/>
    </row>
    <row r="698" customFormat="false" ht="15" hidden="false" customHeight="false" outlineLevel="0" collapsed="false">
      <c r="E698" s="0"/>
    </row>
    <row r="699" customFormat="false" ht="15" hidden="false" customHeight="false" outlineLevel="0" collapsed="false">
      <c r="E699" s="0"/>
    </row>
    <row r="700" customFormat="false" ht="15" hidden="false" customHeight="false" outlineLevel="0" collapsed="false">
      <c r="E700" s="0"/>
    </row>
    <row r="701" customFormat="false" ht="15" hidden="false" customHeight="false" outlineLevel="0" collapsed="false">
      <c r="E701" s="0"/>
    </row>
    <row r="702" customFormat="false" ht="15" hidden="false" customHeight="false" outlineLevel="0" collapsed="false">
      <c r="E702" s="0"/>
    </row>
    <row r="703" customFormat="false" ht="15" hidden="false" customHeight="false" outlineLevel="0" collapsed="false">
      <c r="E703" s="0"/>
    </row>
    <row r="704" customFormat="false" ht="15" hidden="false" customHeight="false" outlineLevel="0" collapsed="false">
      <c r="E704" s="0"/>
    </row>
    <row r="705" customFormat="false" ht="15" hidden="false" customHeight="false" outlineLevel="0" collapsed="false">
      <c r="E705" s="0"/>
    </row>
    <row r="706" customFormat="false" ht="15" hidden="false" customHeight="false" outlineLevel="0" collapsed="false">
      <c r="E706" s="0"/>
    </row>
    <row r="707" customFormat="false" ht="15" hidden="false" customHeight="false" outlineLevel="0" collapsed="false">
      <c r="E707" s="0"/>
    </row>
    <row r="708" customFormat="false" ht="15" hidden="false" customHeight="false" outlineLevel="0" collapsed="false">
      <c r="E708" s="0"/>
    </row>
    <row r="709" customFormat="false" ht="15" hidden="false" customHeight="false" outlineLevel="0" collapsed="false">
      <c r="E709" s="0"/>
    </row>
    <row r="710" customFormat="false" ht="15" hidden="false" customHeight="false" outlineLevel="0" collapsed="false">
      <c r="E710" s="0"/>
    </row>
    <row r="711" customFormat="false" ht="15" hidden="false" customHeight="false" outlineLevel="0" collapsed="false">
      <c r="E711" s="0"/>
    </row>
    <row r="712" customFormat="false" ht="15" hidden="false" customHeight="false" outlineLevel="0" collapsed="false">
      <c r="E712" s="0"/>
    </row>
    <row r="713" customFormat="false" ht="15" hidden="false" customHeight="false" outlineLevel="0" collapsed="false">
      <c r="E713" s="0"/>
    </row>
    <row r="714" customFormat="false" ht="15" hidden="false" customHeight="false" outlineLevel="0" collapsed="false">
      <c r="E714" s="0"/>
    </row>
    <row r="715" customFormat="false" ht="15" hidden="false" customHeight="false" outlineLevel="0" collapsed="false">
      <c r="E715" s="0"/>
    </row>
    <row r="716" customFormat="false" ht="15" hidden="false" customHeight="false" outlineLevel="0" collapsed="false">
      <c r="E716" s="0"/>
    </row>
    <row r="717" customFormat="false" ht="15" hidden="false" customHeight="false" outlineLevel="0" collapsed="false">
      <c r="E717" s="0"/>
    </row>
    <row r="718" customFormat="false" ht="15" hidden="false" customHeight="false" outlineLevel="0" collapsed="false">
      <c r="E718" s="0"/>
    </row>
    <row r="719" customFormat="false" ht="15" hidden="false" customHeight="false" outlineLevel="0" collapsed="false">
      <c r="E719" s="0"/>
    </row>
    <row r="720" customFormat="false" ht="15" hidden="false" customHeight="false" outlineLevel="0" collapsed="false">
      <c r="E720" s="0"/>
    </row>
    <row r="721" customFormat="false" ht="15" hidden="false" customHeight="false" outlineLevel="0" collapsed="false">
      <c r="E721" s="0"/>
    </row>
    <row r="722" customFormat="false" ht="15" hidden="false" customHeight="false" outlineLevel="0" collapsed="false">
      <c r="E722" s="0"/>
    </row>
    <row r="723" customFormat="false" ht="15" hidden="false" customHeight="false" outlineLevel="0" collapsed="false">
      <c r="E723" s="0"/>
    </row>
    <row r="724" customFormat="false" ht="15" hidden="false" customHeight="false" outlineLevel="0" collapsed="false">
      <c r="E724" s="0"/>
    </row>
    <row r="725" customFormat="false" ht="15" hidden="false" customHeight="false" outlineLevel="0" collapsed="false">
      <c r="E725" s="0"/>
    </row>
    <row r="726" customFormat="false" ht="15" hidden="false" customHeight="false" outlineLevel="0" collapsed="false">
      <c r="E726" s="0"/>
    </row>
    <row r="727" customFormat="false" ht="15" hidden="false" customHeight="false" outlineLevel="0" collapsed="false">
      <c r="E727" s="0"/>
    </row>
    <row r="728" customFormat="false" ht="15" hidden="false" customHeight="false" outlineLevel="0" collapsed="false">
      <c r="E728" s="0"/>
    </row>
    <row r="729" customFormat="false" ht="15" hidden="false" customHeight="false" outlineLevel="0" collapsed="false">
      <c r="E729" s="0"/>
    </row>
    <row r="730" customFormat="false" ht="15" hidden="false" customHeight="false" outlineLevel="0" collapsed="false">
      <c r="E730" s="0"/>
    </row>
    <row r="731" customFormat="false" ht="15" hidden="false" customHeight="false" outlineLevel="0" collapsed="false">
      <c r="E731" s="0"/>
    </row>
    <row r="732" customFormat="false" ht="15" hidden="false" customHeight="false" outlineLevel="0" collapsed="false">
      <c r="E732" s="0"/>
    </row>
    <row r="733" customFormat="false" ht="15" hidden="false" customHeight="false" outlineLevel="0" collapsed="false">
      <c r="E733" s="0"/>
    </row>
    <row r="734" customFormat="false" ht="15" hidden="false" customHeight="false" outlineLevel="0" collapsed="false">
      <c r="E734" s="0"/>
    </row>
    <row r="735" customFormat="false" ht="15" hidden="false" customHeight="false" outlineLevel="0" collapsed="false">
      <c r="E735" s="0"/>
    </row>
    <row r="736" customFormat="false" ht="15" hidden="false" customHeight="false" outlineLevel="0" collapsed="false">
      <c r="E736" s="0"/>
    </row>
    <row r="737" customFormat="false" ht="15" hidden="false" customHeight="false" outlineLevel="0" collapsed="false">
      <c r="E737" s="0"/>
    </row>
    <row r="738" customFormat="false" ht="15" hidden="false" customHeight="false" outlineLevel="0" collapsed="false">
      <c r="E738" s="0"/>
    </row>
    <row r="739" customFormat="false" ht="15" hidden="false" customHeight="false" outlineLevel="0" collapsed="false">
      <c r="E739" s="0"/>
    </row>
    <row r="740" customFormat="false" ht="15" hidden="false" customHeight="false" outlineLevel="0" collapsed="false">
      <c r="E740" s="0"/>
    </row>
    <row r="741" customFormat="false" ht="15" hidden="false" customHeight="false" outlineLevel="0" collapsed="false">
      <c r="E741" s="0"/>
    </row>
    <row r="742" customFormat="false" ht="15" hidden="false" customHeight="false" outlineLevel="0" collapsed="false">
      <c r="E742" s="0"/>
    </row>
    <row r="743" customFormat="false" ht="15" hidden="false" customHeight="false" outlineLevel="0" collapsed="false">
      <c r="E743" s="0"/>
    </row>
    <row r="744" customFormat="false" ht="15" hidden="false" customHeight="false" outlineLevel="0" collapsed="false">
      <c r="E744" s="0"/>
    </row>
    <row r="745" customFormat="false" ht="15" hidden="false" customHeight="false" outlineLevel="0" collapsed="false">
      <c r="E745" s="0"/>
    </row>
    <row r="746" customFormat="false" ht="15" hidden="false" customHeight="false" outlineLevel="0" collapsed="false">
      <c r="E746" s="0"/>
    </row>
    <row r="747" customFormat="false" ht="15" hidden="false" customHeight="false" outlineLevel="0" collapsed="false">
      <c r="E747" s="0"/>
    </row>
    <row r="748" customFormat="false" ht="15" hidden="false" customHeight="false" outlineLevel="0" collapsed="false">
      <c r="E748" s="0"/>
    </row>
    <row r="749" customFormat="false" ht="15" hidden="false" customHeight="false" outlineLevel="0" collapsed="false">
      <c r="E749" s="0"/>
    </row>
    <row r="750" customFormat="false" ht="15" hidden="false" customHeight="false" outlineLevel="0" collapsed="false">
      <c r="E750" s="0"/>
    </row>
    <row r="751" customFormat="false" ht="15" hidden="false" customHeight="false" outlineLevel="0" collapsed="false">
      <c r="E751" s="0"/>
    </row>
    <row r="752" customFormat="false" ht="15" hidden="false" customHeight="false" outlineLevel="0" collapsed="false">
      <c r="E752" s="0"/>
    </row>
    <row r="753" customFormat="false" ht="15" hidden="false" customHeight="false" outlineLevel="0" collapsed="false">
      <c r="E753" s="0"/>
    </row>
    <row r="754" customFormat="false" ht="15" hidden="false" customHeight="false" outlineLevel="0" collapsed="false">
      <c r="E754" s="0"/>
    </row>
    <row r="755" customFormat="false" ht="15" hidden="false" customHeight="false" outlineLevel="0" collapsed="false">
      <c r="E755" s="0"/>
    </row>
    <row r="756" customFormat="false" ht="15" hidden="false" customHeight="false" outlineLevel="0" collapsed="false">
      <c r="E756" s="0"/>
    </row>
    <row r="757" customFormat="false" ht="15" hidden="false" customHeight="false" outlineLevel="0" collapsed="false">
      <c r="E757" s="0"/>
    </row>
    <row r="758" customFormat="false" ht="15" hidden="false" customHeight="false" outlineLevel="0" collapsed="false">
      <c r="E758" s="0"/>
    </row>
    <row r="759" customFormat="false" ht="15" hidden="false" customHeight="false" outlineLevel="0" collapsed="false">
      <c r="E759" s="0"/>
    </row>
    <row r="760" customFormat="false" ht="15" hidden="false" customHeight="false" outlineLevel="0" collapsed="false">
      <c r="E760" s="0"/>
    </row>
    <row r="761" customFormat="false" ht="15" hidden="false" customHeight="false" outlineLevel="0" collapsed="false">
      <c r="E761" s="0"/>
    </row>
    <row r="762" customFormat="false" ht="15" hidden="false" customHeight="false" outlineLevel="0" collapsed="false">
      <c r="E762" s="0"/>
    </row>
    <row r="763" customFormat="false" ht="15" hidden="false" customHeight="false" outlineLevel="0" collapsed="false">
      <c r="E763" s="0"/>
    </row>
    <row r="764" customFormat="false" ht="15" hidden="false" customHeight="false" outlineLevel="0" collapsed="false">
      <c r="E764" s="0"/>
    </row>
    <row r="765" customFormat="false" ht="15" hidden="false" customHeight="false" outlineLevel="0" collapsed="false">
      <c r="E765" s="0"/>
    </row>
    <row r="766" customFormat="false" ht="15" hidden="false" customHeight="false" outlineLevel="0" collapsed="false">
      <c r="E766" s="0"/>
    </row>
    <row r="767" customFormat="false" ht="15" hidden="false" customHeight="false" outlineLevel="0" collapsed="false">
      <c r="E767" s="0"/>
    </row>
    <row r="768" customFormat="false" ht="15" hidden="false" customHeight="false" outlineLevel="0" collapsed="false">
      <c r="E768" s="0"/>
    </row>
    <row r="769" customFormat="false" ht="15" hidden="false" customHeight="false" outlineLevel="0" collapsed="false">
      <c r="E769" s="0"/>
    </row>
    <row r="770" customFormat="false" ht="15" hidden="false" customHeight="false" outlineLevel="0" collapsed="false">
      <c r="E770" s="0"/>
    </row>
    <row r="771" customFormat="false" ht="15" hidden="false" customHeight="false" outlineLevel="0" collapsed="false">
      <c r="E771" s="0"/>
    </row>
    <row r="772" customFormat="false" ht="15" hidden="false" customHeight="false" outlineLevel="0" collapsed="false">
      <c r="E772" s="0"/>
    </row>
    <row r="773" customFormat="false" ht="15" hidden="false" customHeight="false" outlineLevel="0" collapsed="false">
      <c r="E773" s="0"/>
    </row>
    <row r="774" customFormat="false" ht="15" hidden="false" customHeight="false" outlineLevel="0" collapsed="false">
      <c r="E774" s="0"/>
    </row>
    <row r="775" customFormat="false" ht="15" hidden="false" customHeight="false" outlineLevel="0" collapsed="false">
      <c r="E775" s="0"/>
    </row>
    <row r="776" customFormat="false" ht="15" hidden="false" customHeight="false" outlineLevel="0" collapsed="false">
      <c r="E776" s="0"/>
    </row>
    <row r="777" customFormat="false" ht="15" hidden="false" customHeight="false" outlineLevel="0" collapsed="false">
      <c r="E777" s="0"/>
    </row>
    <row r="778" customFormat="false" ht="15" hidden="false" customHeight="false" outlineLevel="0" collapsed="false">
      <c r="E778" s="0"/>
    </row>
    <row r="779" customFormat="false" ht="15" hidden="false" customHeight="false" outlineLevel="0" collapsed="false">
      <c r="E779" s="0"/>
    </row>
    <row r="780" customFormat="false" ht="15" hidden="false" customHeight="false" outlineLevel="0" collapsed="false">
      <c r="E780" s="0"/>
    </row>
    <row r="781" customFormat="false" ht="15" hidden="false" customHeight="false" outlineLevel="0" collapsed="false">
      <c r="E781" s="0"/>
    </row>
    <row r="782" customFormat="false" ht="15" hidden="false" customHeight="false" outlineLevel="0" collapsed="false">
      <c r="E782" s="0"/>
    </row>
    <row r="783" customFormat="false" ht="15" hidden="false" customHeight="false" outlineLevel="0" collapsed="false">
      <c r="E783" s="0"/>
    </row>
    <row r="784" customFormat="false" ht="15" hidden="false" customHeight="false" outlineLevel="0" collapsed="false">
      <c r="E784" s="0"/>
    </row>
    <row r="785" customFormat="false" ht="15" hidden="false" customHeight="false" outlineLevel="0" collapsed="false">
      <c r="E785" s="0"/>
    </row>
    <row r="786" customFormat="false" ht="15" hidden="false" customHeight="false" outlineLevel="0" collapsed="false">
      <c r="E786" s="0"/>
    </row>
    <row r="787" customFormat="false" ht="15" hidden="false" customHeight="false" outlineLevel="0" collapsed="false">
      <c r="E787" s="0"/>
    </row>
    <row r="788" customFormat="false" ht="15" hidden="false" customHeight="false" outlineLevel="0" collapsed="false">
      <c r="E788" s="0"/>
    </row>
    <row r="789" customFormat="false" ht="15" hidden="false" customHeight="false" outlineLevel="0" collapsed="false">
      <c r="E789" s="0"/>
    </row>
    <row r="790" customFormat="false" ht="15" hidden="false" customHeight="false" outlineLevel="0" collapsed="false">
      <c r="E790" s="0"/>
    </row>
    <row r="791" customFormat="false" ht="15" hidden="false" customHeight="false" outlineLevel="0" collapsed="false">
      <c r="E791" s="0"/>
    </row>
    <row r="792" customFormat="false" ht="15" hidden="false" customHeight="false" outlineLevel="0" collapsed="false">
      <c r="E792" s="0"/>
    </row>
    <row r="793" customFormat="false" ht="15" hidden="false" customHeight="false" outlineLevel="0" collapsed="false">
      <c r="E793" s="0"/>
    </row>
    <row r="794" customFormat="false" ht="15" hidden="false" customHeight="false" outlineLevel="0" collapsed="false">
      <c r="E794" s="0"/>
    </row>
    <row r="795" customFormat="false" ht="15" hidden="false" customHeight="false" outlineLevel="0" collapsed="false">
      <c r="E795" s="0"/>
    </row>
    <row r="796" customFormat="false" ht="15" hidden="false" customHeight="false" outlineLevel="0" collapsed="false">
      <c r="E796" s="0"/>
    </row>
    <row r="797" customFormat="false" ht="15" hidden="false" customHeight="false" outlineLevel="0" collapsed="false">
      <c r="E797" s="0"/>
    </row>
    <row r="798" customFormat="false" ht="15" hidden="false" customHeight="false" outlineLevel="0" collapsed="false">
      <c r="E798" s="0"/>
    </row>
    <row r="799" customFormat="false" ht="15" hidden="false" customHeight="false" outlineLevel="0" collapsed="false">
      <c r="E799" s="0"/>
    </row>
    <row r="800" customFormat="false" ht="15" hidden="false" customHeight="false" outlineLevel="0" collapsed="false">
      <c r="E800" s="0"/>
    </row>
    <row r="801" customFormat="false" ht="15" hidden="false" customHeight="false" outlineLevel="0" collapsed="false">
      <c r="E801" s="0"/>
    </row>
    <row r="802" customFormat="false" ht="15" hidden="false" customHeight="false" outlineLevel="0" collapsed="false">
      <c r="E802" s="0"/>
    </row>
    <row r="803" customFormat="false" ht="15" hidden="false" customHeight="false" outlineLevel="0" collapsed="false">
      <c r="E803" s="0"/>
    </row>
    <row r="804" customFormat="false" ht="15" hidden="false" customHeight="false" outlineLevel="0" collapsed="false">
      <c r="E804" s="0"/>
    </row>
    <row r="805" customFormat="false" ht="15" hidden="false" customHeight="false" outlineLevel="0" collapsed="false">
      <c r="E805" s="0"/>
    </row>
    <row r="806" customFormat="false" ht="15" hidden="false" customHeight="false" outlineLevel="0" collapsed="false">
      <c r="E806" s="0"/>
    </row>
    <row r="807" customFormat="false" ht="15" hidden="false" customHeight="false" outlineLevel="0" collapsed="false">
      <c r="E807" s="0"/>
    </row>
    <row r="808" customFormat="false" ht="15" hidden="false" customHeight="false" outlineLevel="0" collapsed="false">
      <c r="E808" s="0"/>
    </row>
    <row r="809" customFormat="false" ht="15" hidden="false" customHeight="false" outlineLevel="0" collapsed="false">
      <c r="E809" s="0"/>
    </row>
    <row r="810" customFormat="false" ht="15" hidden="false" customHeight="false" outlineLevel="0" collapsed="false">
      <c r="E810" s="0"/>
    </row>
    <row r="811" customFormat="false" ht="15" hidden="false" customHeight="false" outlineLevel="0" collapsed="false">
      <c r="E811" s="0"/>
    </row>
    <row r="812" customFormat="false" ht="15" hidden="false" customHeight="false" outlineLevel="0" collapsed="false">
      <c r="E812" s="0"/>
    </row>
    <row r="813" customFormat="false" ht="15" hidden="false" customHeight="false" outlineLevel="0" collapsed="false">
      <c r="E813" s="0"/>
    </row>
    <row r="814" customFormat="false" ht="15" hidden="false" customHeight="false" outlineLevel="0" collapsed="false">
      <c r="E814" s="0"/>
    </row>
    <row r="815" customFormat="false" ht="15" hidden="false" customHeight="false" outlineLevel="0" collapsed="false">
      <c r="E815" s="0"/>
    </row>
    <row r="816" customFormat="false" ht="15" hidden="false" customHeight="false" outlineLevel="0" collapsed="false">
      <c r="E816" s="0"/>
    </row>
    <row r="817" customFormat="false" ht="15" hidden="false" customHeight="false" outlineLevel="0" collapsed="false">
      <c r="E817" s="0"/>
    </row>
    <row r="818" customFormat="false" ht="15" hidden="false" customHeight="false" outlineLevel="0" collapsed="false">
      <c r="E818" s="0"/>
    </row>
    <row r="819" customFormat="false" ht="15" hidden="false" customHeight="false" outlineLevel="0" collapsed="false">
      <c r="E819" s="0"/>
    </row>
    <row r="820" customFormat="false" ht="15" hidden="false" customHeight="false" outlineLevel="0" collapsed="false">
      <c r="E820" s="0"/>
    </row>
    <row r="821" customFormat="false" ht="15" hidden="false" customHeight="false" outlineLevel="0" collapsed="false">
      <c r="E821" s="0"/>
    </row>
    <row r="822" customFormat="false" ht="15" hidden="false" customHeight="false" outlineLevel="0" collapsed="false">
      <c r="E822" s="0"/>
    </row>
    <row r="823" customFormat="false" ht="15" hidden="false" customHeight="false" outlineLevel="0" collapsed="false">
      <c r="E823" s="0"/>
    </row>
    <row r="824" customFormat="false" ht="15" hidden="false" customHeight="false" outlineLevel="0" collapsed="false">
      <c r="E824" s="0"/>
    </row>
    <row r="825" customFormat="false" ht="15" hidden="false" customHeight="false" outlineLevel="0" collapsed="false">
      <c r="E825" s="0"/>
    </row>
    <row r="826" customFormat="false" ht="15" hidden="false" customHeight="false" outlineLevel="0" collapsed="false">
      <c r="E826" s="0"/>
    </row>
    <row r="827" customFormat="false" ht="15" hidden="false" customHeight="false" outlineLevel="0" collapsed="false">
      <c r="E827" s="0"/>
    </row>
    <row r="828" customFormat="false" ht="15" hidden="false" customHeight="false" outlineLevel="0" collapsed="false">
      <c r="E828" s="0"/>
    </row>
    <row r="829" customFormat="false" ht="15" hidden="false" customHeight="false" outlineLevel="0" collapsed="false">
      <c r="E829" s="0"/>
    </row>
    <row r="830" customFormat="false" ht="15" hidden="false" customHeight="false" outlineLevel="0" collapsed="false">
      <c r="E830" s="0"/>
    </row>
    <row r="831" customFormat="false" ht="15" hidden="false" customHeight="false" outlineLevel="0" collapsed="false">
      <c r="E831" s="0"/>
    </row>
    <row r="832" customFormat="false" ht="15" hidden="false" customHeight="false" outlineLevel="0" collapsed="false">
      <c r="E832" s="0"/>
    </row>
    <row r="833" customFormat="false" ht="15" hidden="false" customHeight="false" outlineLevel="0" collapsed="false">
      <c r="E833" s="0"/>
    </row>
    <row r="834" customFormat="false" ht="15" hidden="false" customHeight="false" outlineLevel="0" collapsed="false">
      <c r="E834" s="0"/>
    </row>
    <row r="835" customFormat="false" ht="15" hidden="false" customHeight="false" outlineLevel="0" collapsed="false">
      <c r="E835" s="0"/>
    </row>
    <row r="836" customFormat="false" ht="15" hidden="false" customHeight="false" outlineLevel="0" collapsed="false">
      <c r="E836" s="0"/>
    </row>
    <row r="837" customFormat="false" ht="15" hidden="false" customHeight="false" outlineLevel="0" collapsed="false">
      <c r="E837" s="0"/>
    </row>
    <row r="838" customFormat="false" ht="15" hidden="false" customHeight="false" outlineLevel="0" collapsed="false">
      <c r="E838" s="0"/>
    </row>
    <row r="839" customFormat="false" ht="15" hidden="false" customHeight="false" outlineLevel="0" collapsed="false">
      <c r="E839" s="0"/>
    </row>
    <row r="840" customFormat="false" ht="15" hidden="false" customHeight="false" outlineLevel="0" collapsed="false">
      <c r="E840" s="0"/>
    </row>
    <row r="841" customFormat="false" ht="15" hidden="false" customHeight="false" outlineLevel="0" collapsed="false">
      <c r="E841" s="0"/>
    </row>
    <row r="842" customFormat="false" ht="15" hidden="false" customHeight="false" outlineLevel="0" collapsed="false">
      <c r="E842" s="0"/>
    </row>
    <row r="843" customFormat="false" ht="15" hidden="false" customHeight="false" outlineLevel="0" collapsed="false">
      <c r="E843" s="0"/>
    </row>
    <row r="844" customFormat="false" ht="15" hidden="false" customHeight="false" outlineLevel="0" collapsed="false">
      <c r="E844" s="0"/>
    </row>
    <row r="845" customFormat="false" ht="15" hidden="false" customHeight="false" outlineLevel="0" collapsed="false">
      <c r="E845" s="0"/>
    </row>
    <row r="846" customFormat="false" ht="15" hidden="false" customHeight="false" outlineLevel="0" collapsed="false">
      <c r="E846" s="0"/>
    </row>
    <row r="847" customFormat="false" ht="15" hidden="false" customHeight="false" outlineLevel="0" collapsed="false">
      <c r="E847" s="0"/>
    </row>
    <row r="848" customFormat="false" ht="15" hidden="false" customHeight="false" outlineLevel="0" collapsed="false">
      <c r="E848" s="0"/>
    </row>
    <row r="849" customFormat="false" ht="15" hidden="false" customHeight="false" outlineLevel="0" collapsed="false">
      <c r="E849" s="0"/>
    </row>
    <row r="850" customFormat="false" ht="15" hidden="false" customHeight="false" outlineLevel="0" collapsed="false">
      <c r="E850" s="0"/>
    </row>
    <row r="851" customFormat="false" ht="15" hidden="false" customHeight="false" outlineLevel="0" collapsed="false">
      <c r="E851" s="0"/>
    </row>
  </sheetData>
  <mergeCells count="381">
    <mergeCell ref="A1:E1"/>
    <mergeCell ref="A3:A8"/>
    <mergeCell ref="B3:B8"/>
    <mergeCell ref="C3:C8"/>
    <mergeCell ref="D3:D8"/>
    <mergeCell ref="A9:A14"/>
    <mergeCell ref="B9:B14"/>
    <mergeCell ref="C9:C14"/>
    <mergeCell ref="D9:D14"/>
    <mergeCell ref="A15:A20"/>
    <mergeCell ref="B15:B20"/>
    <mergeCell ref="C15:C20"/>
    <mergeCell ref="D15:D20"/>
    <mergeCell ref="A21:A26"/>
    <mergeCell ref="B21:B26"/>
    <mergeCell ref="C21:C26"/>
    <mergeCell ref="D21:D26"/>
    <mergeCell ref="A27:A32"/>
    <mergeCell ref="B27:B32"/>
    <mergeCell ref="C27:C32"/>
    <mergeCell ref="D27:D32"/>
    <mergeCell ref="A33:A38"/>
    <mergeCell ref="B33:B38"/>
    <mergeCell ref="C33:C38"/>
    <mergeCell ref="D33:D38"/>
    <mergeCell ref="A39:A44"/>
    <mergeCell ref="B39:B44"/>
    <mergeCell ref="C39:C44"/>
    <mergeCell ref="D39:D44"/>
    <mergeCell ref="A45:A50"/>
    <mergeCell ref="B45:B50"/>
    <mergeCell ref="C45:C50"/>
    <mergeCell ref="D45:D50"/>
    <mergeCell ref="A51:A56"/>
    <mergeCell ref="B51:B56"/>
    <mergeCell ref="C51:C56"/>
    <mergeCell ref="D51:D56"/>
    <mergeCell ref="A57:A62"/>
    <mergeCell ref="B57:B62"/>
    <mergeCell ref="C57:C62"/>
    <mergeCell ref="D57:D62"/>
    <mergeCell ref="A63:A68"/>
    <mergeCell ref="B63:B68"/>
    <mergeCell ref="C63:C68"/>
    <mergeCell ref="D63:D68"/>
    <mergeCell ref="A69:A74"/>
    <mergeCell ref="B69:B74"/>
    <mergeCell ref="C69:C74"/>
    <mergeCell ref="D69:D74"/>
    <mergeCell ref="A75:A80"/>
    <mergeCell ref="B75:B80"/>
    <mergeCell ref="C75:C80"/>
    <mergeCell ref="D75:D80"/>
    <mergeCell ref="A81:A86"/>
    <mergeCell ref="B81:B86"/>
    <mergeCell ref="C81:C86"/>
    <mergeCell ref="D81:D86"/>
    <mergeCell ref="A87:A92"/>
    <mergeCell ref="B87:B92"/>
    <mergeCell ref="C87:C92"/>
    <mergeCell ref="D87:D92"/>
    <mergeCell ref="A93:A98"/>
    <mergeCell ref="B93:B98"/>
    <mergeCell ref="C93:C98"/>
    <mergeCell ref="D93:D98"/>
    <mergeCell ref="A99:A104"/>
    <mergeCell ref="B99:B104"/>
    <mergeCell ref="C99:C104"/>
    <mergeCell ref="D99:D104"/>
    <mergeCell ref="A105:A110"/>
    <mergeCell ref="B105:B110"/>
    <mergeCell ref="C105:C110"/>
    <mergeCell ref="D105:D110"/>
    <mergeCell ref="A111:A116"/>
    <mergeCell ref="B111:B116"/>
    <mergeCell ref="C111:C116"/>
    <mergeCell ref="D111:D116"/>
    <mergeCell ref="A117:A122"/>
    <mergeCell ref="B117:B122"/>
    <mergeCell ref="C117:C122"/>
    <mergeCell ref="D117:D122"/>
    <mergeCell ref="A123:A128"/>
    <mergeCell ref="B123:B128"/>
    <mergeCell ref="C123:C128"/>
    <mergeCell ref="D123:D128"/>
    <mergeCell ref="A129:A134"/>
    <mergeCell ref="B129:B134"/>
    <mergeCell ref="C129:C134"/>
    <mergeCell ref="D129:D134"/>
    <mergeCell ref="A135:A140"/>
    <mergeCell ref="B135:B140"/>
    <mergeCell ref="C135:C140"/>
    <mergeCell ref="D135:D140"/>
    <mergeCell ref="A141:A146"/>
    <mergeCell ref="B141:B146"/>
    <mergeCell ref="C141:C146"/>
    <mergeCell ref="D141:D146"/>
    <mergeCell ref="A147:A152"/>
    <mergeCell ref="B147:B152"/>
    <mergeCell ref="C147:C152"/>
    <mergeCell ref="D147:D152"/>
    <mergeCell ref="A153:A158"/>
    <mergeCell ref="B153:B158"/>
    <mergeCell ref="C153:C158"/>
    <mergeCell ref="D153:D158"/>
    <mergeCell ref="A159:A164"/>
    <mergeCell ref="B159:B164"/>
    <mergeCell ref="C159:C164"/>
    <mergeCell ref="D159:D164"/>
    <mergeCell ref="A165:A170"/>
    <mergeCell ref="B165:B170"/>
    <mergeCell ref="C165:C170"/>
    <mergeCell ref="D165:D170"/>
    <mergeCell ref="A171:A176"/>
    <mergeCell ref="B171:B176"/>
    <mergeCell ref="C171:C176"/>
    <mergeCell ref="D171:D176"/>
    <mergeCell ref="A177:A182"/>
    <mergeCell ref="B177:B182"/>
    <mergeCell ref="C177:C182"/>
    <mergeCell ref="D177:D182"/>
    <mergeCell ref="A183:A188"/>
    <mergeCell ref="B183:B188"/>
    <mergeCell ref="C183:C188"/>
    <mergeCell ref="D183:D188"/>
    <mergeCell ref="A189:A194"/>
    <mergeCell ref="B189:B194"/>
    <mergeCell ref="C189:C194"/>
    <mergeCell ref="D189:D194"/>
    <mergeCell ref="A195:A200"/>
    <mergeCell ref="B195:B200"/>
    <mergeCell ref="C195:C200"/>
    <mergeCell ref="D195:D200"/>
    <mergeCell ref="A201:A206"/>
    <mergeCell ref="B201:B206"/>
    <mergeCell ref="C201:C206"/>
    <mergeCell ref="D201:D206"/>
    <mergeCell ref="A207:A212"/>
    <mergeCell ref="B207:B212"/>
    <mergeCell ref="C207:C212"/>
    <mergeCell ref="D207:D212"/>
    <mergeCell ref="A213:A218"/>
    <mergeCell ref="B213:B218"/>
    <mergeCell ref="C213:C218"/>
    <mergeCell ref="D213:D218"/>
    <mergeCell ref="A219:A224"/>
    <mergeCell ref="B219:B224"/>
    <mergeCell ref="C219:C224"/>
    <mergeCell ref="D219:D224"/>
    <mergeCell ref="A225:A230"/>
    <mergeCell ref="B225:B230"/>
    <mergeCell ref="C225:C230"/>
    <mergeCell ref="D225:D230"/>
    <mergeCell ref="A231:A236"/>
    <mergeCell ref="B231:B236"/>
    <mergeCell ref="C231:C236"/>
    <mergeCell ref="D231:D236"/>
    <mergeCell ref="A237:A242"/>
    <mergeCell ref="B237:B242"/>
    <mergeCell ref="C237:C242"/>
    <mergeCell ref="D237:D242"/>
    <mergeCell ref="A243:A248"/>
    <mergeCell ref="B243:B248"/>
    <mergeCell ref="C243:C248"/>
    <mergeCell ref="D243:D248"/>
    <mergeCell ref="A249:A254"/>
    <mergeCell ref="B249:B254"/>
    <mergeCell ref="C249:C254"/>
    <mergeCell ref="D249:D254"/>
    <mergeCell ref="A255:A260"/>
    <mergeCell ref="B255:B260"/>
    <mergeCell ref="C255:C260"/>
    <mergeCell ref="D255:D260"/>
    <mergeCell ref="A261:A266"/>
    <mergeCell ref="B261:B266"/>
    <mergeCell ref="C261:C266"/>
    <mergeCell ref="D261:D266"/>
    <mergeCell ref="A267:A272"/>
    <mergeCell ref="B267:B272"/>
    <mergeCell ref="C267:C272"/>
    <mergeCell ref="D267:D272"/>
    <mergeCell ref="A273:A278"/>
    <mergeCell ref="B273:B278"/>
    <mergeCell ref="C273:C278"/>
    <mergeCell ref="D273:D278"/>
    <mergeCell ref="A279:A284"/>
    <mergeCell ref="B279:B284"/>
    <mergeCell ref="C279:C284"/>
    <mergeCell ref="D279:D284"/>
    <mergeCell ref="A285:A290"/>
    <mergeCell ref="B285:B290"/>
    <mergeCell ref="C285:C290"/>
    <mergeCell ref="D285:D290"/>
    <mergeCell ref="A291:A296"/>
    <mergeCell ref="B291:B296"/>
    <mergeCell ref="C291:C296"/>
    <mergeCell ref="D291:D296"/>
    <mergeCell ref="A297:A302"/>
    <mergeCell ref="B297:B302"/>
    <mergeCell ref="C297:C302"/>
    <mergeCell ref="D297:D302"/>
    <mergeCell ref="A303:A308"/>
    <mergeCell ref="B303:B308"/>
    <mergeCell ref="C303:C308"/>
    <mergeCell ref="D303:D308"/>
    <mergeCell ref="A309:A314"/>
    <mergeCell ref="B309:B314"/>
    <mergeCell ref="C309:C314"/>
    <mergeCell ref="D309:D314"/>
    <mergeCell ref="A315:A320"/>
    <mergeCell ref="B315:B320"/>
    <mergeCell ref="C315:C320"/>
    <mergeCell ref="D315:D320"/>
    <mergeCell ref="A321:A326"/>
    <mergeCell ref="B321:B326"/>
    <mergeCell ref="C321:C326"/>
    <mergeCell ref="D321:D326"/>
    <mergeCell ref="A327:A332"/>
    <mergeCell ref="B327:B332"/>
    <mergeCell ref="C327:C332"/>
    <mergeCell ref="D327:D332"/>
    <mergeCell ref="A333:A338"/>
    <mergeCell ref="B333:B338"/>
    <mergeCell ref="C333:C338"/>
    <mergeCell ref="D333:D338"/>
    <mergeCell ref="A339:A344"/>
    <mergeCell ref="B339:B344"/>
    <mergeCell ref="C339:C344"/>
    <mergeCell ref="D339:D344"/>
    <mergeCell ref="A345:A350"/>
    <mergeCell ref="B345:B350"/>
    <mergeCell ref="C345:C350"/>
    <mergeCell ref="D345:D350"/>
    <mergeCell ref="A351:A356"/>
    <mergeCell ref="B351:B356"/>
    <mergeCell ref="C351:C356"/>
    <mergeCell ref="D351:D356"/>
    <mergeCell ref="A357:A362"/>
    <mergeCell ref="B357:B362"/>
    <mergeCell ref="C357:C362"/>
    <mergeCell ref="D357:D362"/>
    <mergeCell ref="A363:A368"/>
    <mergeCell ref="B363:B368"/>
    <mergeCell ref="C363:C368"/>
    <mergeCell ref="D363:D368"/>
    <mergeCell ref="A369:A374"/>
    <mergeCell ref="B369:B374"/>
    <mergeCell ref="C369:C374"/>
    <mergeCell ref="D369:D374"/>
    <mergeCell ref="A375:A380"/>
    <mergeCell ref="B375:B380"/>
    <mergeCell ref="C375:C380"/>
    <mergeCell ref="D375:D380"/>
    <mergeCell ref="A381:A386"/>
    <mergeCell ref="B381:B386"/>
    <mergeCell ref="C381:C386"/>
    <mergeCell ref="D381:D386"/>
    <mergeCell ref="A387:A392"/>
    <mergeCell ref="B387:B392"/>
    <mergeCell ref="C387:C392"/>
    <mergeCell ref="D387:D392"/>
    <mergeCell ref="A393:A398"/>
    <mergeCell ref="B393:B398"/>
    <mergeCell ref="C393:C398"/>
    <mergeCell ref="D393:D398"/>
    <mergeCell ref="A399:A404"/>
    <mergeCell ref="B399:B404"/>
    <mergeCell ref="C399:C404"/>
    <mergeCell ref="D399:D404"/>
    <mergeCell ref="A405:A410"/>
    <mergeCell ref="B405:B410"/>
    <mergeCell ref="C405:C410"/>
    <mergeCell ref="D405:D410"/>
    <mergeCell ref="A411:A416"/>
    <mergeCell ref="B411:B416"/>
    <mergeCell ref="C411:C416"/>
    <mergeCell ref="D411:D416"/>
    <mergeCell ref="A417:A422"/>
    <mergeCell ref="B417:B422"/>
    <mergeCell ref="C417:C422"/>
    <mergeCell ref="D417:D422"/>
    <mergeCell ref="A423:A428"/>
    <mergeCell ref="B423:B428"/>
    <mergeCell ref="C423:C428"/>
    <mergeCell ref="D423:D428"/>
    <mergeCell ref="A429:A434"/>
    <mergeCell ref="B429:B434"/>
    <mergeCell ref="C429:C434"/>
    <mergeCell ref="D429:D434"/>
    <mergeCell ref="A435:A440"/>
    <mergeCell ref="B435:B440"/>
    <mergeCell ref="C435:C440"/>
    <mergeCell ref="D435:D440"/>
    <mergeCell ref="A441:A446"/>
    <mergeCell ref="B441:B446"/>
    <mergeCell ref="C441:C446"/>
    <mergeCell ref="D441:D446"/>
    <mergeCell ref="A447:A452"/>
    <mergeCell ref="B447:B452"/>
    <mergeCell ref="C447:C452"/>
    <mergeCell ref="D447:D452"/>
    <mergeCell ref="A453:A458"/>
    <mergeCell ref="B453:B458"/>
    <mergeCell ref="C453:C458"/>
    <mergeCell ref="D453:D458"/>
    <mergeCell ref="A459:A464"/>
    <mergeCell ref="B459:B464"/>
    <mergeCell ref="C459:C464"/>
    <mergeCell ref="D459:D464"/>
    <mergeCell ref="A465:A470"/>
    <mergeCell ref="B465:B470"/>
    <mergeCell ref="C465:C470"/>
    <mergeCell ref="D465:D470"/>
    <mergeCell ref="A471:A476"/>
    <mergeCell ref="B471:B476"/>
    <mergeCell ref="C471:C476"/>
    <mergeCell ref="D471:D476"/>
    <mergeCell ref="A477:A482"/>
    <mergeCell ref="B477:B482"/>
    <mergeCell ref="C477:C482"/>
    <mergeCell ref="D477:D482"/>
    <mergeCell ref="A483:A488"/>
    <mergeCell ref="B483:B488"/>
    <mergeCell ref="C483:C488"/>
    <mergeCell ref="D483:D488"/>
    <mergeCell ref="A489:A494"/>
    <mergeCell ref="B489:B494"/>
    <mergeCell ref="C489:C494"/>
    <mergeCell ref="D489:D494"/>
    <mergeCell ref="A495:A500"/>
    <mergeCell ref="B495:B500"/>
    <mergeCell ref="C495:C500"/>
    <mergeCell ref="D495:D500"/>
    <mergeCell ref="A501:A506"/>
    <mergeCell ref="B501:B506"/>
    <mergeCell ref="C501:C506"/>
    <mergeCell ref="D501:D506"/>
    <mergeCell ref="A507:A512"/>
    <mergeCell ref="B507:B512"/>
    <mergeCell ref="C507:C512"/>
    <mergeCell ref="D507:D512"/>
    <mergeCell ref="A513:A518"/>
    <mergeCell ref="B513:B518"/>
    <mergeCell ref="C513:C518"/>
    <mergeCell ref="D513:D518"/>
    <mergeCell ref="A519:A524"/>
    <mergeCell ref="B519:B524"/>
    <mergeCell ref="C519:C524"/>
    <mergeCell ref="D519:D524"/>
    <mergeCell ref="A525:A530"/>
    <mergeCell ref="B525:B530"/>
    <mergeCell ref="C525:C530"/>
    <mergeCell ref="D525:D530"/>
    <mergeCell ref="A531:A536"/>
    <mergeCell ref="B531:B536"/>
    <mergeCell ref="C531:C536"/>
    <mergeCell ref="D531:D536"/>
    <mergeCell ref="A537:A542"/>
    <mergeCell ref="B537:B542"/>
    <mergeCell ref="C537:C542"/>
    <mergeCell ref="D537:D542"/>
    <mergeCell ref="A543:A548"/>
    <mergeCell ref="B543:B548"/>
    <mergeCell ref="C543:C548"/>
    <mergeCell ref="D543:D548"/>
    <mergeCell ref="A549:A554"/>
    <mergeCell ref="B549:B554"/>
    <mergeCell ref="C549:C554"/>
    <mergeCell ref="D549:D554"/>
    <mergeCell ref="A555:A560"/>
    <mergeCell ref="B555:B560"/>
    <mergeCell ref="C555:C560"/>
    <mergeCell ref="D555:D560"/>
    <mergeCell ref="A561:A566"/>
    <mergeCell ref="B561:B566"/>
    <mergeCell ref="C561:C566"/>
    <mergeCell ref="D561:D566"/>
    <mergeCell ref="A567:A572"/>
    <mergeCell ref="B567:B572"/>
    <mergeCell ref="C567:C572"/>
    <mergeCell ref="D567:D572"/>
  </mergeCells>
  <conditionalFormatting sqref="B2 B573:B65536">
    <cfRule type="expression" priority="2" aboveAverage="0" equalAverage="0" bottom="0" percent="0" rank="0" text="" dxfId="9">
      <formula>AND(COUNTIF($B$2:$B$2,B2)+COUNTIF(#REF!,B2)&gt;1,NOT(ISBLANK(B2)))</formula>
    </cfRule>
  </conditionalFormatting>
  <printOptions headings="false" gridLines="false" gridLinesSet="true" horizontalCentered="true" verticalCentered="false"/>
  <pageMargins left="0.25" right="0.25" top="0.5" bottom="0.25" header="0.2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2337" activePane="bottomLeft" state="frozen"/>
      <selection pane="topLeft" activeCell="A1" activeCellId="0" sqref="A1"/>
      <selection pane="bottomLeft" activeCell="C33" activeCellId="0" sqref="C33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2" width="23.85"/>
    <col collapsed="false" customWidth="true" hidden="false" outlineLevel="0" max="3" min="3" style="53" width="32.14"/>
    <col collapsed="false" customWidth="true" hidden="false" outlineLevel="0" max="4" min="4" style="53" width="56.28"/>
    <col collapsed="false" customWidth="true" hidden="false" outlineLevel="0" max="5" min="5" style="52" width="16.84"/>
    <col collapsed="false" customWidth="true" hidden="false" outlineLevel="0" max="6" min="6" style="44" width="18.14"/>
    <col collapsed="false" customWidth="false" hidden="false" outlineLevel="0" max="257" min="7" style="51" width="9.14"/>
  </cols>
  <sheetData>
    <row r="1" s="54" customFormat="true" ht="23.25" hidden="false" customHeight="false" outlineLevel="0" collapsed="false">
      <c r="A1" s="45" t="s">
        <v>1132</v>
      </c>
      <c r="B1" s="45"/>
      <c r="C1" s="45"/>
      <c r="D1" s="45"/>
      <c r="E1" s="45"/>
      <c r="F1" s="45"/>
    </row>
    <row r="2" s="58" customFormat="true" ht="21" hidden="false" customHeight="false" outlineLevel="0" collapsed="false">
      <c r="A2" s="55" t="s">
        <v>1133</v>
      </c>
      <c r="B2" s="56" t="s">
        <v>1134</v>
      </c>
      <c r="C2" s="56" t="s">
        <v>1135</v>
      </c>
      <c r="D2" s="57" t="s">
        <v>1136</v>
      </c>
      <c r="E2" s="48" t="s">
        <v>6</v>
      </c>
      <c r="F2" s="48" t="s">
        <v>950</v>
      </c>
    </row>
    <row r="3" s="60" customFormat="true" ht="15.75" hidden="false" customHeight="true" outlineLevel="0" collapsed="false">
      <c r="A3" s="13" t="n">
        <v>1</v>
      </c>
      <c r="B3" s="13" t="s">
        <v>204</v>
      </c>
      <c r="C3" s="13" t="s">
        <v>207</v>
      </c>
      <c r="D3" s="13" t="s">
        <v>208</v>
      </c>
      <c r="E3" s="13" t="s">
        <v>93</v>
      </c>
      <c r="F3" s="59" t="s">
        <v>113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</row>
    <row r="4" s="60" customFormat="true" ht="15.75" hidden="false" customHeight="false" outlineLevel="0" collapsed="false">
      <c r="A4" s="13"/>
      <c r="B4" s="13" t="s">
        <v>204</v>
      </c>
      <c r="C4" s="13" t="s">
        <v>207</v>
      </c>
      <c r="D4" s="13" t="s">
        <v>208</v>
      </c>
      <c r="E4" s="13" t="s">
        <v>93</v>
      </c>
      <c r="F4" s="59" t="s">
        <v>113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</row>
    <row r="5" customFormat="false" ht="15" hidden="false" customHeight="false" outlineLevel="0" collapsed="false">
      <c r="A5" s="13"/>
      <c r="B5" s="13" t="s">
        <v>204</v>
      </c>
      <c r="C5" s="13" t="s">
        <v>207</v>
      </c>
      <c r="D5" s="13" t="s">
        <v>208</v>
      </c>
      <c r="E5" s="13" t="s">
        <v>93</v>
      </c>
      <c r="F5" s="59" t="s">
        <v>1139</v>
      </c>
    </row>
    <row r="6" s="60" customFormat="true" ht="15.75" hidden="false" customHeight="false" outlineLevel="0" collapsed="false">
      <c r="A6" s="13"/>
      <c r="B6" s="13" t="s">
        <v>204</v>
      </c>
      <c r="C6" s="13" t="s">
        <v>207</v>
      </c>
      <c r="D6" s="13" t="s">
        <v>208</v>
      </c>
      <c r="E6" s="13" t="s">
        <v>93</v>
      </c>
      <c r="F6" s="59" t="s">
        <v>114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</row>
    <row r="7" s="60" customFormat="true" ht="15.75" hidden="false" customHeight="false" outlineLevel="0" collapsed="false">
      <c r="A7" s="13"/>
      <c r="B7" s="13" t="s">
        <v>204</v>
      </c>
      <c r="C7" s="13" t="s">
        <v>207</v>
      </c>
      <c r="D7" s="13" t="s">
        <v>208</v>
      </c>
      <c r="E7" s="13" t="s">
        <v>93</v>
      </c>
      <c r="F7" s="59" t="s">
        <v>1141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</row>
    <row r="8" s="60" customFormat="true" ht="15.75" hidden="false" customHeight="false" outlineLevel="0" collapsed="false">
      <c r="A8" s="13"/>
      <c r="B8" s="13" t="s">
        <v>204</v>
      </c>
      <c r="C8" s="13" t="s">
        <v>207</v>
      </c>
      <c r="D8" s="13" t="s">
        <v>208</v>
      </c>
      <c r="E8" s="13" t="s">
        <v>93</v>
      </c>
      <c r="F8" s="59" t="s">
        <v>1142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</row>
    <row r="9" customFormat="false" ht="15" hidden="false" customHeight="true" outlineLevel="0" collapsed="false">
      <c r="A9" s="13" t="n">
        <v>2</v>
      </c>
      <c r="B9" s="13" t="s">
        <v>204</v>
      </c>
      <c r="C9" s="13" t="s">
        <v>209</v>
      </c>
      <c r="D9" s="13" t="s">
        <v>210</v>
      </c>
      <c r="E9" s="13" t="s">
        <v>93</v>
      </c>
      <c r="F9" s="59" t="s">
        <v>1137</v>
      </c>
    </row>
    <row r="10" s="60" customFormat="true" ht="15.75" hidden="false" customHeight="false" outlineLevel="0" collapsed="false">
      <c r="A10" s="13" t="n">
        <v>2</v>
      </c>
      <c r="B10" s="13" t="s">
        <v>204</v>
      </c>
      <c r="C10" s="13" t="s">
        <v>209</v>
      </c>
      <c r="D10" s="13" t="s">
        <v>210</v>
      </c>
      <c r="E10" s="13" t="s">
        <v>93</v>
      </c>
      <c r="F10" s="59" t="s">
        <v>1138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</row>
    <row r="11" s="60" customFormat="true" ht="15.75" hidden="false" customHeight="false" outlineLevel="0" collapsed="false">
      <c r="A11" s="13" t="n">
        <v>2</v>
      </c>
      <c r="B11" s="13" t="s">
        <v>204</v>
      </c>
      <c r="C11" s="13" t="s">
        <v>209</v>
      </c>
      <c r="D11" s="13" t="s">
        <v>210</v>
      </c>
      <c r="E11" s="13" t="s">
        <v>93</v>
      </c>
      <c r="F11" s="59" t="s">
        <v>1139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</row>
    <row r="12" s="60" customFormat="true" ht="15.75" hidden="false" customHeight="false" outlineLevel="0" collapsed="false">
      <c r="A12" s="13" t="n">
        <v>2</v>
      </c>
      <c r="B12" s="13" t="s">
        <v>204</v>
      </c>
      <c r="C12" s="13" t="s">
        <v>209</v>
      </c>
      <c r="D12" s="13" t="s">
        <v>210</v>
      </c>
      <c r="E12" s="13" t="s">
        <v>93</v>
      </c>
      <c r="F12" s="59" t="s">
        <v>114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</row>
    <row r="13" customFormat="false" ht="15" hidden="false" customHeight="false" outlineLevel="0" collapsed="false">
      <c r="A13" s="13" t="n">
        <v>2</v>
      </c>
      <c r="B13" s="13" t="s">
        <v>204</v>
      </c>
      <c r="C13" s="13" t="s">
        <v>209</v>
      </c>
      <c r="D13" s="13" t="s">
        <v>210</v>
      </c>
      <c r="E13" s="13" t="s">
        <v>93</v>
      </c>
      <c r="F13" s="59" t="s">
        <v>1141</v>
      </c>
    </row>
    <row r="14" s="60" customFormat="true" ht="15.75" hidden="false" customHeight="false" outlineLevel="0" collapsed="false">
      <c r="A14" s="13" t="n">
        <v>2</v>
      </c>
      <c r="B14" s="13" t="s">
        <v>204</v>
      </c>
      <c r="C14" s="13" t="s">
        <v>209</v>
      </c>
      <c r="D14" s="13" t="s">
        <v>210</v>
      </c>
      <c r="E14" s="13" t="s">
        <v>93</v>
      </c>
      <c r="F14" s="59" t="s">
        <v>1142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s="60" customFormat="true" ht="15.75" hidden="false" customHeight="true" outlineLevel="0" collapsed="false">
      <c r="A15" s="13" t="n">
        <v>3</v>
      </c>
      <c r="B15" s="13" t="s">
        <v>204</v>
      </c>
      <c r="C15" s="13" t="s">
        <v>211</v>
      </c>
      <c r="D15" s="13" t="s">
        <v>212</v>
      </c>
      <c r="E15" s="13" t="s">
        <v>93</v>
      </c>
      <c r="F15" s="59" t="s">
        <v>1137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</row>
    <row r="16" customFormat="false" ht="15" hidden="false" customHeight="false" outlineLevel="0" collapsed="false">
      <c r="A16" s="13" t="n">
        <v>3</v>
      </c>
      <c r="B16" s="13" t="s">
        <v>204</v>
      </c>
      <c r="C16" s="13" t="s">
        <v>211</v>
      </c>
      <c r="D16" s="13" t="s">
        <v>212</v>
      </c>
      <c r="E16" s="13" t="s">
        <v>93</v>
      </c>
      <c r="F16" s="59" t="s">
        <v>1138</v>
      </c>
    </row>
    <row r="17" s="60" customFormat="true" ht="15.75" hidden="false" customHeight="false" outlineLevel="0" collapsed="false">
      <c r="A17" s="13" t="n">
        <v>3</v>
      </c>
      <c r="B17" s="13" t="s">
        <v>204</v>
      </c>
      <c r="C17" s="13" t="s">
        <v>211</v>
      </c>
      <c r="D17" s="13" t="s">
        <v>212</v>
      </c>
      <c r="E17" s="13" t="s">
        <v>93</v>
      </c>
      <c r="F17" s="59" t="s">
        <v>1139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</row>
    <row r="18" s="60" customFormat="true" ht="15.75" hidden="false" customHeight="false" outlineLevel="0" collapsed="false">
      <c r="A18" s="13" t="n">
        <v>3</v>
      </c>
      <c r="B18" s="13" t="s">
        <v>204</v>
      </c>
      <c r="C18" s="13" t="s">
        <v>211</v>
      </c>
      <c r="D18" s="13" t="s">
        <v>212</v>
      </c>
      <c r="E18" s="13" t="s">
        <v>93</v>
      </c>
      <c r="F18" s="59" t="s">
        <v>114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</row>
    <row r="19" customFormat="false" ht="15" hidden="false" customHeight="false" outlineLevel="0" collapsed="false">
      <c r="A19" s="13" t="n">
        <v>3</v>
      </c>
      <c r="B19" s="13" t="s">
        <v>204</v>
      </c>
      <c r="C19" s="13" t="s">
        <v>211</v>
      </c>
      <c r="D19" s="13" t="s">
        <v>212</v>
      </c>
      <c r="E19" s="13" t="s">
        <v>93</v>
      </c>
      <c r="F19" s="59" t="s">
        <v>1141</v>
      </c>
    </row>
    <row r="20" s="60" customFormat="true" ht="15.75" hidden="false" customHeight="false" outlineLevel="0" collapsed="false">
      <c r="A20" s="13" t="n">
        <v>3</v>
      </c>
      <c r="B20" s="13" t="s">
        <v>204</v>
      </c>
      <c r="C20" s="13" t="s">
        <v>211</v>
      </c>
      <c r="D20" s="13" t="s">
        <v>212</v>
      </c>
      <c r="E20" s="13" t="s">
        <v>93</v>
      </c>
      <c r="F20" s="59" t="s">
        <v>1142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</row>
    <row r="21" s="60" customFormat="true" ht="15.75" hidden="false" customHeight="true" outlineLevel="0" collapsed="false">
      <c r="A21" s="13" t="n">
        <v>4</v>
      </c>
      <c r="B21" s="13" t="s">
        <v>204</v>
      </c>
      <c r="C21" s="13" t="s">
        <v>213</v>
      </c>
      <c r="D21" s="13" t="s">
        <v>214</v>
      </c>
      <c r="E21" s="13" t="s">
        <v>93</v>
      </c>
      <c r="F21" s="59" t="s">
        <v>1137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</row>
    <row r="22" customFormat="false" ht="15" hidden="false" customHeight="false" outlineLevel="0" collapsed="false">
      <c r="A22" s="13" t="n">
        <v>4</v>
      </c>
      <c r="B22" s="13" t="s">
        <v>204</v>
      </c>
      <c r="C22" s="13" t="s">
        <v>213</v>
      </c>
      <c r="D22" s="13" t="s">
        <v>214</v>
      </c>
      <c r="E22" s="13" t="s">
        <v>93</v>
      </c>
      <c r="F22" s="59" t="s">
        <v>1138</v>
      </c>
    </row>
    <row r="23" s="60" customFormat="true" ht="15.75" hidden="false" customHeight="false" outlineLevel="0" collapsed="false">
      <c r="A23" s="13" t="n">
        <v>4</v>
      </c>
      <c r="B23" s="13" t="s">
        <v>204</v>
      </c>
      <c r="C23" s="13" t="s">
        <v>213</v>
      </c>
      <c r="D23" s="13" t="s">
        <v>214</v>
      </c>
      <c r="E23" s="13" t="s">
        <v>93</v>
      </c>
      <c r="F23" s="59" t="s">
        <v>1139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</row>
    <row r="24" s="60" customFormat="true" ht="15.75" hidden="false" customHeight="false" outlineLevel="0" collapsed="false">
      <c r="A24" s="13" t="n">
        <v>4</v>
      </c>
      <c r="B24" s="13" t="s">
        <v>204</v>
      </c>
      <c r="C24" s="13" t="s">
        <v>213</v>
      </c>
      <c r="D24" s="13" t="s">
        <v>214</v>
      </c>
      <c r="E24" s="13" t="s">
        <v>93</v>
      </c>
      <c r="F24" s="59" t="s">
        <v>114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customFormat="false" ht="15" hidden="false" customHeight="false" outlineLevel="0" collapsed="false">
      <c r="A25" s="13" t="n">
        <v>4</v>
      </c>
      <c r="B25" s="13" t="s">
        <v>204</v>
      </c>
      <c r="C25" s="13" t="s">
        <v>213</v>
      </c>
      <c r="D25" s="13" t="s">
        <v>214</v>
      </c>
      <c r="E25" s="13" t="s">
        <v>93</v>
      </c>
      <c r="F25" s="59" t="s">
        <v>1141</v>
      </c>
    </row>
    <row r="26" s="60" customFormat="true" ht="15.75" hidden="false" customHeight="false" outlineLevel="0" collapsed="false">
      <c r="A26" s="13" t="n">
        <v>4</v>
      </c>
      <c r="B26" s="13" t="s">
        <v>204</v>
      </c>
      <c r="C26" s="13" t="s">
        <v>213</v>
      </c>
      <c r="D26" s="13" t="s">
        <v>214</v>
      </c>
      <c r="E26" s="13" t="s">
        <v>93</v>
      </c>
      <c r="F26" s="59" t="s">
        <v>1142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</row>
    <row r="27" s="60" customFormat="true" ht="15.75" hidden="false" customHeight="true" outlineLevel="0" collapsed="false">
      <c r="A27" s="13" t="n">
        <v>5</v>
      </c>
      <c r="B27" s="13" t="s">
        <v>204</v>
      </c>
      <c r="C27" s="13" t="s">
        <v>215</v>
      </c>
      <c r="D27" s="13" t="s">
        <v>216</v>
      </c>
      <c r="E27" s="13" t="s">
        <v>93</v>
      </c>
      <c r="F27" s="59" t="s">
        <v>1137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</row>
    <row r="28" customFormat="false" ht="15" hidden="false" customHeight="false" outlineLevel="0" collapsed="false">
      <c r="A28" s="13" t="n">
        <v>5</v>
      </c>
      <c r="B28" s="13" t="s">
        <v>204</v>
      </c>
      <c r="C28" s="13" t="s">
        <v>215</v>
      </c>
      <c r="D28" s="13" t="s">
        <v>216</v>
      </c>
      <c r="E28" s="13" t="s">
        <v>93</v>
      </c>
      <c r="F28" s="59" t="s">
        <v>1138</v>
      </c>
    </row>
    <row r="29" s="60" customFormat="true" ht="15.75" hidden="false" customHeight="false" outlineLevel="0" collapsed="false">
      <c r="A29" s="13" t="n">
        <v>5</v>
      </c>
      <c r="B29" s="13" t="s">
        <v>204</v>
      </c>
      <c r="C29" s="13" t="s">
        <v>215</v>
      </c>
      <c r="D29" s="13" t="s">
        <v>216</v>
      </c>
      <c r="E29" s="13" t="s">
        <v>93</v>
      </c>
      <c r="F29" s="59" t="s">
        <v>113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</row>
    <row r="30" customFormat="false" ht="15" hidden="false" customHeight="false" outlineLevel="0" collapsed="false">
      <c r="A30" s="13" t="n">
        <v>5</v>
      </c>
      <c r="B30" s="13" t="s">
        <v>204</v>
      </c>
      <c r="C30" s="13" t="s">
        <v>215</v>
      </c>
      <c r="D30" s="13" t="s">
        <v>216</v>
      </c>
      <c r="E30" s="13" t="s">
        <v>93</v>
      </c>
      <c r="F30" s="59" t="s">
        <v>1140</v>
      </c>
    </row>
    <row r="31" s="60" customFormat="true" ht="15.75" hidden="false" customHeight="false" outlineLevel="0" collapsed="false">
      <c r="A31" s="13" t="n">
        <v>5</v>
      </c>
      <c r="B31" s="13" t="s">
        <v>204</v>
      </c>
      <c r="C31" s="13" t="s">
        <v>215</v>
      </c>
      <c r="D31" s="13" t="s">
        <v>216</v>
      </c>
      <c r="E31" s="13" t="s">
        <v>93</v>
      </c>
      <c r="F31" s="59" t="s">
        <v>1141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</row>
    <row r="32" customFormat="false" ht="15" hidden="false" customHeight="false" outlineLevel="0" collapsed="false">
      <c r="A32" s="13" t="n">
        <v>5</v>
      </c>
      <c r="B32" s="13" t="s">
        <v>204</v>
      </c>
      <c r="C32" s="13" t="s">
        <v>215</v>
      </c>
      <c r="D32" s="13" t="s">
        <v>216</v>
      </c>
      <c r="E32" s="13" t="s">
        <v>93</v>
      </c>
      <c r="F32" s="59" t="s">
        <v>1142</v>
      </c>
    </row>
    <row r="33" s="60" customFormat="true" ht="15.75" hidden="false" customHeight="true" outlineLevel="0" collapsed="false">
      <c r="A33" s="13" t="n">
        <v>6</v>
      </c>
      <c r="B33" s="13" t="s">
        <v>204</v>
      </c>
      <c r="C33" s="13" t="s">
        <v>217</v>
      </c>
      <c r="D33" s="13" t="s">
        <v>218</v>
      </c>
      <c r="E33" s="13" t="s">
        <v>93</v>
      </c>
      <c r="F33" s="59" t="s">
        <v>1137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</row>
    <row r="34" customFormat="false" ht="15" hidden="false" customHeight="false" outlineLevel="0" collapsed="false">
      <c r="A34" s="13" t="n">
        <v>6</v>
      </c>
      <c r="B34" s="13" t="s">
        <v>204</v>
      </c>
      <c r="C34" s="13" t="s">
        <v>217</v>
      </c>
      <c r="D34" s="13" t="s">
        <v>218</v>
      </c>
      <c r="E34" s="13" t="s">
        <v>93</v>
      </c>
      <c r="F34" s="59" t="s">
        <v>1138</v>
      </c>
    </row>
    <row r="35" s="60" customFormat="true" ht="15.75" hidden="false" customHeight="false" outlineLevel="0" collapsed="false">
      <c r="A35" s="13" t="n">
        <v>6</v>
      </c>
      <c r="B35" s="13" t="s">
        <v>204</v>
      </c>
      <c r="C35" s="13" t="s">
        <v>217</v>
      </c>
      <c r="D35" s="13" t="s">
        <v>218</v>
      </c>
      <c r="E35" s="13" t="s">
        <v>93</v>
      </c>
      <c r="F35" s="59" t="s">
        <v>1139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</row>
    <row r="36" s="60" customFormat="true" ht="15.75" hidden="false" customHeight="false" outlineLevel="0" collapsed="false">
      <c r="A36" s="13" t="n">
        <v>6</v>
      </c>
      <c r="B36" s="13" t="s">
        <v>204</v>
      </c>
      <c r="C36" s="13" t="s">
        <v>217</v>
      </c>
      <c r="D36" s="13" t="s">
        <v>218</v>
      </c>
      <c r="E36" s="13" t="s">
        <v>93</v>
      </c>
      <c r="F36" s="59" t="s">
        <v>114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s="60" customFormat="true" ht="15.75" hidden="false" customHeight="false" outlineLevel="0" collapsed="false">
      <c r="A37" s="13" t="n">
        <v>6</v>
      </c>
      <c r="B37" s="13" t="s">
        <v>204</v>
      </c>
      <c r="C37" s="13" t="s">
        <v>217</v>
      </c>
      <c r="D37" s="13" t="s">
        <v>218</v>
      </c>
      <c r="E37" s="13" t="s">
        <v>93</v>
      </c>
      <c r="F37" s="59" t="s">
        <v>1141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false" outlineLevel="0" collapsed="false">
      <c r="A38" s="13" t="n">
        <v>6</v>
      </c>
      <c r="B38" s="13" t="s">
        <v>204</v>
      </c>
      <c r="C38" s="13" t="s">
        <v>217</v>
      </c>
      <c r="D38" s="13" t="s">
        <v>218</v>
      </c>
      <c r="E38" s="13" t="s">
        <v>93</v>
      </c>
      <c r="F38" s="59" t="s">
        <v>1142</v>
      </c>
    </row>
    <row r="39" s="60" customFormat="true" ht="15.75" hidden="false" customHeight="true" outlineLevel="0" collapsed="false">
      <c r="A39" s="13" t="n">
        <v>7</v>
      </c>
      <c r="B39" s="13" t="s">
        <v>204</v>
      </c>
      <c r="C39" s="13" t="s">
        <v>221</v>
      </c>
      <c r="D39" s="13" t="s">
        <v>220</v>
      </c>
      <c r="E39" s="13" t="s">
        <v>93</v>
      </c>
      <c r="F39" s="59" t="s">
        <v>1137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</row>
    <row r="40" s="60" customFormat="true" ht="15.75" hidden="false" customHeight="false" outlineLevel="0" collapsed="false">
      <c r="A40" s="13" t="n">
        <v>7</v>
      </c>
      <c r="B40" s="13" t="s">
        <v>204</v>
      </c>
      <c r="C40" s="13" t="s">
        <v>221</v>
      </c>
      <c r="D40" s="13" t="s">
        <v>220</v>
      </c>
      <c r="E40" s="13" t="s">
        <v>93</v>
      </c>
      <c r="F40" s="59" t="s">
        <v>1138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</row>
    <row r="41" customFormat="false" ht="15" hidden="false" customHeight="false" outlineLevel="0" collapsed="false">
      <c r="A41" s="13" t="n">
        <v>7</v>
      </c>
      <c r="B41" s="13" t="s">
        <v>204</v>
      </c>
      <c r="C41" s="13" t="s">
        <v>221</v>
      </c>
      <c r="D41" s="13" t="s">
        <v>220</v>
      </c>
      <c r="E41" s="13" t="s">
        <v>93</v>
      </c>
      <c r="F41" s="59" t="s">
        <v>1139</v>
      </c>
    </row>
    <row r="42" s="60" customFormat="true" ht="15.75" hidden="false" customHeight="false" outlineLevel="0" collapsed="false">
      <c r="A42" s="13" t="n">
        <v>7</v>
      </c>
      <c r="B42" s="13" t="s">
        <v>204</v>
      </c>
      <c r="C42" s="13" t="s">
        <v>221</v>
      </c>
      <c r="D42" s="13" t="s">
        <v>220</v>
      </c>
      <c r="E42" s="13" t="s">
        <v>93</v>
      </c>
      <c r="F42" s="59" t="s">
        <v>114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s="60" customFormat="true" ht="15.75" hidden="false" customHeight="false" outlineLevel="0" collapsed="false">
      <c r="A43" s="13" t="n">
        <v>7</v>
      </c>
      <c r="B43" s="13" t="s">
        <v>204</v>
      </c>
      <c r="C43" s="13" t="s">
        <v>221</v>
      </c>
      <c r="D43" s="13" t="s">
        <v>220</v>
      </c>
      <c r="E43" s="13" t="s">
        <v>93</v>
      </c>
      <c r="F43" s="59" t="s">
        <v>1141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</row>
    <row r="44" customFormat="false" ht="15" hidden="false" customHeight="false" outlineLevel="0" collapsed="false">
      <c r="A44" s="13" t="n">
        <v>7</v>
      </c>
      <c r="B44" s="13" t="s">
        <v>204</v>
      </c>
      <c r="C44" s="13" t="s">
        <v>221</v>
      </c>
      <c r="D44" s="13" t="s">
        <v>220</v>
      </c>
      <c r="E44" s="13" t="s">
        <v>93</v>
      </c>
      <c r="F44" s="59" t="s">
        <v>1142</v>
      </c>
    </row>
    <row r="45" s="60" customFormat="true" ht="15.75" hidden="false" customHeight="true" outlineLevel="0" collapsed="false">
      <c r="A45" s="13" t="n">
        <v>8</v>
      </c>
      <c r="B45" s="13" t="s">
        <v>204</v>
      </c>
      <c r="C45" s="13" t="s">
        <v>222</v>
      </c>
      <c r="D45" s="13" t="s">
        <v>223</v>
      </c>
      <c r="E45" s="13" t="s">
        <v>93</v>
      </c>
      <c r="F45" s="59" t="s">
        <v>1137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</row>
    <row r="46" s="60" customFormat="true" ht="15.75" hidden="false" customHeight="false" outlineLevel="0" collapsed="false">
      <c r="A46" s="13" t="n">
        <v>8</v>
      </c>
      <c r="B46" s="13" t="s">
        <v>204</v>
      </c>
      <c r="C46" s="13" t="s">
        <v>222</v>
      </c>
      <c r="D46" s="13" t="s">
        <v>223</v>
      </c>
      <c r="E46" s="13" t="s">
        <v>93</v>
      </c>
      <c r="F46" s="59" t="s">
        <v>1138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s="60" customFormat="true" ht="15.75" hidden="false" customHeight="false" outlineLevel="0" collapsed="false">
      <c r="A47" s="13" t="n">
        <v>8</v>
      </c>
      <c r="B47" s="13" t="s">
        <v>204</v>
      </c>
      <c r="C47" s="13" t="s">
        <v>222</v>
      </c>
      <c r="D47" s="13" t="s">
        <v>223</v>
      </c>
      <c r="E47" s="13" t="s">
        <v>93</v>
      </c>
      <c r="F47" s="59" t="s">
        <v>1139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60" customFormat="true" ht="15.75" hidden="false" customHeight="false" outlineLevel="0" collapsed="false">
      <c r="A48" s="13" t="n">
        <v>8</v>
      </c>
      <c r="B48" s="13" t="s">
        <v>204</v>
      </c>
      <c r="C48" s="13" t="s">
        <v>222</v>
      </c>
      <c r="D48" s="13" t="s">
        <v>223</v>
      </c>
      <c r="E48" s="13" t="s">
        <v>93</v>
      </c>
      <c r="F48" s="59" t="s">
        <v>114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customFormat="false" ht="15" hidden="false" customHeight="false" outlineLevel="0" collapsed="false">
      <c r="A49" s="13" t="n">
        <v>8</v>
      </c>
      <c r="B49" s="13" t="s">
        <v>204</v>
      </c>
      <c r="C49" s="13" t="s">
        <v>222</v>
      </c>
      <c r="D49" s="13" t="s">
        <v>223</v>
      </c>
      <c r="E49" s="13" t="s">
        <v>93</v>
      </c>
      <c r="F49" s="59" t="s">
        <v>1141</v>
      </c>
    </row>
    <row r="50" s="60" customFormat="true" ht="15.75" hidden="false" customHeight="false" outlineLevel="0" collapsed="false">
      <c r="A50" s="13" t="n">
        <v>8</v>
      </c>
      <c r="B50" s="13" t="s">
        <v>204</v>
      </c>
      <c r="C50" s="13" t="s">
        <v>222</v>
      </c>
      <c r="D50" s="13" t="s">
        <v>223</v>
      </c>
      <c r="E50" s="13" t="s">
        <v>93</v>
      </c>
      <c r="F50" s="59" t="s">
        <v>1142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</row>
    <row r="51" s="60" customFormat="true" ht="15.75" hidden="false" customHeight="true" outlineLevel="0" collapsed="false">
      <c r="A51" s="13" t="n">
        <v>9</v>
      </c>
      <c r="B51" s="13" t="s">
        <v>204</v>
      </c>
      <c r="C51" s="13" t="n">
        <v>10090</v>
      </c>
      <c r="D51" s="13" t="s">
        <v>224</v>
      </c>
      <c r="E51" s="13" t="s">
        <v>93</v>
      </c>
      <c r="F51" s="59" t="s">
        <v>1137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</row>
    <row r="52" customFormat="false" ht="15" hidden="false" customHeight="false" outlineLevel="0" collapsed="false">
      <c r="A52" s="13" t="n">
        <v>9</v>
      </c>
      <c r="B52" s="13" t="s">
        <v>204</v>
      </c>
      <c r="C52" s="13" t="n">
        <v>10090</v>
      </c>
      <c r="D52" s="13" t="s">
        <v>224</v>
      </c>
      <c r="E52" s="13" t="s">
        <v>93</v>
      </c>
      <c r="F52" s="59" t="s">
        <v>1138</v>
      </c>
    </row>
    <row r="53" s="60" customFormat="true" ht="15.75" hidden="false" customHeight="false" outlineLevel="0" collapsed="false">
      <c r="A53" s="13" t="n">
        <v>9</v>
      </c>
      <c r="B53" s="13" t="s">
        <v>204</v>
      </c>
      <c r="C53" s="13" t="n">
        <v>10090</v>
      </c>
      <c r="D53" s="13" t="s">
        <v>224</v>
      </c>
      <c r="E53" s="13" t="s">
        <v>93</v>
      </c>
      <c r="F53" s="59" t="s">
        <v>1139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</row>
    <row r="54" s="60" customFormat="true" ht="15.75" hidden="false" customHeight="false" outlineLevel="0" collapsed="false">
      <c r="A54" s="13" t="n">
        <v>9</v>
      </c>
      <c r="B54" s="13" t="s">
        <v>204</v>
      </c>
      <c r="C54" s="13" t="n">
        <v>10090</v>
      </c>
      <c r="D54" s="13" t="s">
        <v>224</v>
      </c>
      <c r="E54" s="13" t="s">
        <v>93</v>
      </c>
      <c r="F54" s="59" t="s">
        <v>114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</row>
    <row r="55" customFormat="false" ht="15" hidden="false" customHeight="false" outlineLevel="0" collapsed="false">
      <c r="A55" s="13" t="n">
        <v>9</v>
      </c>
      <c r="B55" s="13" t="s">
        <v>204</v>
      </c>
      <c r="C55" s="13" t="n">
        <v>10090</v>
      </c>
      <c r="D55" s="13" t="s">
        <v>224</v>
      </c>
      <c r="E55" s="13" t="s">
        <v>93</v>
      </c>
      <c r="F55" s="59" t="s">
        <v>1141</v>
      </c>
    </row>
    <row r="56" s="60" customFormat="true" ht="15.75" hidden="false" customHeight="false" outlineLevel="0" collapsed="false">
      <c r="A56" s="13" t="n">
        <v>9</v>
      </c>
      <c r="B56" s="13" t="s">
        <v>204</v>
      </c>
      <c r="C56" s="13" t="n">
        <v>10090</v>
      </c>
      <c r="D56" s="13" t="s">
        <v>224</v>
      </c>
      <c r="E56" s="13" t="s">
        <v>93</v>
      </c>
      <c r="F56" s="59" t="s">
        <v>1142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</row>
    <row r="57" s="60" customFormat="true" ht="15.75" hidden="false" customHeight="true" outlineLevel="0" collapsed="false">
      <c r="A57" s="13" t="n">
        <v>10</v>
      </c>
      <c r="B57" s="13" t="s">
        <v>204</v>
      </c>
      <c r="C57" s="13" t="n">
        <v>10033</v>
      </c>
      <c r="D57" s="13" t="s">
        <v>225</v>
      </c>
      <c r="E57" s="13" t="s">
        <v>93</v>
      </c>
      <c r="F57" s="59" t="s">
        <v>1137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</row>
    <row r="58" customFormat="false" ht="15" hidden="false" customHeight="false" outlineLevel="0" collapsed="false">
      <c r="A58" s="13" t="n">
        <v>10</v>
      </c>
      <c r="B58" s="13" t="s">
        <v>204</v>
      </c>
      <c r="C58" s="13" t="n">
        <v>10033</v>
      </c>
      <c r="D58" s="13" t="s">
        <v>225</v>
      </c>
      <c r="E58" s="13" t="s">
        <v>93</v>
      </c>
      <c r="F58" s="59" t="s">
        <v>1138</v>
      </c>
    </row>
    <row r="59" s="60" customFormat="true" ht="15.75" hidden="false" customHeight="false" outlineLevel="0" collapsed="false">
      <c r="A59" s="13" t="n">
        <v>10</v>
      </c>
      <c r="B59" s="13" t="s">
        <v>204</v>
      </c>
      <c r="C59" s="13" t="n">
        <v>10033</v>
      </c>
      <c r="D59" s="13" t="s">
        <v>225</v>
      </c>
      <c r="E59" s="13" t="s">
        <v>93</v>
      </c>
      <c r="F59" s="59" t="s">
        <v>1139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</row>
    <row r="60" s="60" customFormat="true" ht="15.75" hidden="false" customHeight="false" outlineLevel="0" collapsed="false">
      <c r="A60" s="13" t="n">
        <v>10</v>
      </c>
      <c r="B60" s="13" t="s">
        <v>204</v>
      </c>
      <c r="C60" s="13" t="n">
        <v>10033</v>
      </c>
      <c r="D60" s="13" t="s">
        <v>225</v>
      </c>
      <c r="E60" s="13" t="s">
        <v>93</v>
      </c>
      <c r="F60" s="59" t="s">
        <v>114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</row>
    <row r="61" customFormat="false" ht="15" hidden="false" customHeight="false" outlineLevel="0" collapsed="false">
      <c r="A61" s="13" t="n">
        <v>10</v>
      </c>
      <c r="B61" s="13" t="s">
        <v>204</v>
      </c>
      <c r="C61" s="13" t="n">
        <v>10033</v>
      </c>
      <c r="D61" s="13" t="s">
        <v>225</v>
      </c>
      <c r="E61" s="13" t="s">
        <v>93</v>
      </c>
      <c r="F61" s="59" t="s">
        <v>1141</v>
      </c>
    </row>
    <row r="62" s="60" customFormat="true" ht="15.75" hidden="false" customHeight="false" outlineLevel="0" collapsed="false">
      <c r="A62" s="13" t="n">
        <v>10</v>
      </c>
      <c r="B62" s="13" t="s">
        <v>204</v>
      </c>
      <c r="C62" s="13" t="n">
        <v>10033</v>
      </c>
      <c r="D62" s="13" t="s">
        <v>225</v>
      </c>
      <c r="E62" s="13" t="s">
        <v>93</v>
      </c>
      <c r="F62" s="59" t="s">
        <v>1142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</row>
    <row r="63" s="60" customFormat="true" ht="15.75" hidden="false" customHeight="true" outlineLevel="0" collapsed="false">
      <c r="A63" s="13" t="n">
        <v>11</v>
      </c>
      <c r="B63" s="13" t="s">
        <v>204</v>
      </c>
      <c r="C63" s="13" t="s">
        <v>226</v>
      </c>
      <c r="D63" s="13" t="s">
        <v>227</v>
      </c>
      <c r="E63" s="13" t="s">
        <v>93</v>
      </c>
      <c r="F63" s="59" t="s">
        <v>1137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</row>
    <row r="64" customFormat="false" ht="15" hidden="false" customHeight="false" outlineLevel="0" collapsed="false">
      <c r="A64" s="13" t="n">
        <v>11</v>
      </c>
      <c r="B64" s="13" t="s">
        <v>204</v>
      </c>
      <c r="C64" s="13" t="s">
        <v>226</v>
      </c>
      <c r="D64" s="13" t="s">
        <v>227</v>
      </c>
      <c r="E64" s="13" t="s">
        <v>93</v>
      </c>
      <c r="F64" s="59" t="s">
        <v>1138</v>
      </c>
    </row>
    <row r="65" s="60" customFormat="true" ht="15.75" hidden="false" customHeight="false" outlineLevel="0" collapsed="false">
      <c r="A65" s="13" t="n">
        <v>11</v>
      </c>
      <c r="B65" s="13" t="s">
        <v>204</v>
      </c>
      <c r="C65" s="13" t="s">
        <v>226</v>
      </c>
      <c r="D65" s="13" t="s">
        <v>227</v>
      </c>
      <c r="E65" s="13" t="s">
        <v>93</v>
      </c>
      <c r="F65" s="59" t="s">
        <v>1139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</row>
    <row r="66" s="60" customFormat="true" ht="15.75" hidden="false" customHeight="false" outlineLevel="0" collapsed="false">
      <c r="A66" s="13" t="n">
        <v>11</v>
      </c>
      <c r="B66" s="13" t="s">
        <v>204</v>
      </c>
      <c r="C66" s="13" t="s">
        <v>226</v>
      </c>
      <c r="D66" s="13" t="s">
        <v>227</v>
      </c>
      <c r="E66" s="13" t="s">
        <v>93</v>
      </c>
      <c r="F66" s="59" t="s">
        <v>114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</row>
    <row r="67" customFormat="false" ht="15" hidden="false" customHeight="false" outlineLevel="0" collapsed="false">
      <c r="A67" s="13" t="n">
        <v>11</v>
      </c>
      <c r="B67" s="13" t="s">
        <v>204</v>
      </c>
      <c r="C67" s="13" t="s">
        <v>226</v>
      </c>
      <c r="D67" s="13" t="s">
        <v>227</v>
      </c>
      <c r="E67" s="13" t="s">
        <v>93</v>
      </c>
      <c r="F67" s="59" t="s">
        <v>1141</v>
      </c>
    </row>
    <row r="68" s="60" customFormat="true" ht="15.75" hidden="false" customHeight="false" outlineLevel="0" collapsed="false">
      <c r="A68" s="13" t="n">
        <v>11</v>
      </c>
      <c r="B68" s="13" t="s">
        <v>204</v>
      </c>
      <c r="C68" s="13" t="s">
        <v>226</v>
      </c>
      <c r="D68" s="13" t="s">
        <v>227</v>
      </c>
      <c r="E68" s="13" t="s">
        <v>93</v>
      </c>
      <c r="F68" s="59" t="s">
        <v>1142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</row>
    <row r="69" s="60" customFormat="true" ht="15.75" hidden="false" customHeight="true" outlineLevel="0" collapsed="false">
      <c r="A69" s="13" t="n">
        <v>12</v>
      </c>
      <c r="B69" s="13" t="s">
        <v>204</v>
      </c>
      <c r="C69" s="13" t="s">
        <v>228</v>
      </c>
      <c r="D69" s="13" t="s">
        <v>1143</v>
      </c>
      <c r="E69" s="13" t="s">
        <v>93</v>
      </c>
      <c r="F69" s="59" t="s">
        <v>1137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</row>
    <row r="70" customFormat="false" ht="15" hidden="false" customHeight="false" outlineLevel="0" collapsed="false">
      <c r="A70" s="13" t="n">
        <v>12</v>
      </c>
      <c r="B70" s="13" t="s">
        <v>204</v>
      </c>
      <c r="C70" s="13" t="s">
        <v>228</v>
      </c>
      <c r="D70" s="13" t="s">
        <v>1143</v>
      </c>
      <c r="E70" s="13" t="s">
        <v>93</v>
      </c>
      <c r="F70" s="59" t="s">
        <v>1138</v>
      </c>
    </row>
    <row r="71" s="60" customFormat="true" ht="15.75" hidden="false" customHeight="false" outlineLevel="0" collapsed="false">
      <c r="A71" s="13" t="n">
        <v>12</v>
      </c>
      <c r="B71" s="13" t="s">
        <v>204</v>
      </c>
      <c r="C71" s="13" t="s">
        <v>228</v>
      </c>
      <c r="D71" s="13" t="s">
        <v>1143</v>
      </c>
      <c r="E71" s="13" t="s">
        <v>93</v>
      </c>
      <c r="F71" s="59" t="s">
        <v>1139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</row>
    <row r="72" s="60" customFormat="true" ht="15.75" hidden="false" customHeight="false" outlineLevel="0" collapsed="false">
      <c r="A72" s="13" t="n">
        <v>12</v>
      </c>
      <c r="B72" s="13" t="s">
        <v>204</v>
      </c>
      <c r="C72" s="13" t="s">
        <v>228</v>
      </c>
      <c r="D72" s="13" t="s">
        <v>1143</v>
      </c>
      <c r="E72" s="13" t="s">
        <v>93</v>
      </c>
      <c r="F72" s="59" t="s">
        <v>114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</row>
    <row r="73" customFormat="false" ht="15" hidden="false" customHeight="false" outlineLevel="0" collapsed="false">
      <c r="A73" s="13" t="n">
        <v>12</v>
      </c>
      <c r="B73" s="13" t="s">
        <v>204</v>
      </c>
      <c r="C73" s="13" t="s">
        <v>228</v>
      </c>
      <c r="D73" s="13" t="s">
        <v>1143</v>
      </c>
      <c r="E73" s="13" t="s">
        <v>93</v>
      </c>
      <c r="F73" s="59" t="s">
        <v>1141</v>
      </c>
    </row>
    <row r="74" s="60" customFormat="true" ht="15.75" hidden="false" customHeight="false" outlineLevel="0" collapsed="false">
      <c r="A74" s="13" t="n">
        <v>12</v>
      </c>
      <c r="B74" s="13" t="s">
        <v>204</v>
      </c>
      <c r="C74" s="13" t="s">
        <v>228</v>
      </c>
      <c r="D74" s="13" t="s">
        <v>1143</v>
      </c>
      <c r="E74" s="13" t="s">
        <v>93</v>
      </c>
      <c r="F74" s="59" t="s">
        <v>1142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</row>
    <row r="75" s="60" customFormat="true" ht="15.75" hidden="false" customHeight="true" outlineLevel="0" collapsed="false">
      <c r="A75" s="13" t="n">
        <v>13</v>
      </c>
      <c r="B75" s="13" t="s">
        <v>204</v>
      </c>
      <c r="C75" s="13" t="n">
        <v>10069</v>
      </c>
      <c r="D75" s="13" t="s">
        <v>230</v>
      </c>
      <c r="E75" s="13" t="s">
        <v>93</v>
      </c>
      <c r="F75" s="59" t="s">
        <v>1137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</row>
    <row r="76" customFormat="false" ht="15" hidden="false" customHeight="false" outlineLevel="0" collapsed="false">
      <c r="A76" s="13" t="n">
        <v>13</v>
      </c>
      <c r="B76" s="13" t="s">
        <v>204</v>
      </c>
      <c r="C76" s="13" t="n">
        <v>10069</v>
      </c>
      <c r="D76" s="13" t="s">
        <v>230</v>
      </c>
      <c r="E76" s="13" t="s">
        <v>93</v>
      </c>
      <c r="F76" s="59" t="s">
        <v>1138</v>
      </c>
    </row>
    <row r="77" s="60" customFormat="true" ht="15.75" hidden="false" customHeight="false" outlineLevel="0" collapsed="false">
      <c r="A77" s="13" t="n">
        <v>13</v>
      </c>
      <c r="B77" s="13" t="s">
        <v>204</v>
      </c>
      <c r="C77" s="13" t="n">
        <v>10069</v>
      </c>
      <c r="D77" s="13" t="s">
        <v>230</v>
      </c>
      <c r="E77" s="13" t="s">
        <v>93</v>
      </c>
      <c r="F77" s="59" t="s">
        <v>1139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</row>
    <row r="78" s="60" customFormat="true" ht="15.75" hidden="false" customHeight="false" outlineLevel="0" collapsed="false">
      <c r="A78" s="13" t="n">
        <v>13</v>
      </c>
      <c r="B78" s="13" t="s">
        <v>204</v>
      </c>
      <c r="C78" s="13" t="n">
        <v>10069</v>
      </c>
      <c r="D78" s="13" t="s">
        <v>230</v>
      </c>
      <c r="E78" s="13" t="s">
        <v>93</v>
      </c>
      <c r="F78" s="59" t="s">
        <v>114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15" hidden="false" customHeight="false" outlineLevel="0" collapsed="false">
      <c r="A79" s="13" t="n">
        <v>13</v>
      </c>
      <c r="B79" s="13" t="s">
        <v>204</v>
      </c>
      <c r="C79" s="13" t="n">
        <v>10069</v>
      </c>
      <c r="D79" s="13" t="s">
        <v>230</v>
      </c>
      <c r="E79" s="13" t="s">
        <v>93</v>
      </c>
      <c r="F79" s="59" t="s">
        <v>1141</v>
      </c>
    </row>
    <row r="80" s="60" customFormat="true" ht="15.75" hidden="false" customHeight="false" outlineLevel="0" collapsed="false">
      <c r="A80" s="13" t="n">
        <v>13</v>
      </c>
      <c r="B80" s="13" t="s">
        <v>204</v>
      </c>
      <c r="C80" s="13" t="n">
        <v>10069</v>
      </c>
      <c r="D80" s="13" t="s">
        <v>230</v>
      </c>
      <c r="E80" s="13" t="s">
        <v>93</v>
      </c>
      <c r="F80" s="59" t="s">
        <v>1142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</row>
    <row r="81" customFormat="false" ht="15" hidden="false" customHeight="true" outlineLevel="0" collapsed="false">
      <c r="A81" s="13" t="n">
        <v>14</v>
      </c>
      <c r="B81" s="13" t="s">
        <v>204</v>
      </c>
      <c r="C81" s="13" t="s">
        <v>231</v>
      </c>
      <c r="D81" s="13" t="s">
        <v>1144</v>
      </c>
      <c r="E81" s="13" t="s">
        <v>93</v>
      </c>
      <c r="F81" s="59" t="s">
        <v>1137</v>
      </c>
    </row>
    <row r="82" s="60" customFormat="true" ht="15.75" hidden="false" customHeight="false" outlineLevel="0" collapsed="false">
      <c r="A82" s="13" t="n">
        <v>14</v>
      </c>
      <c r="B82" s="13" t="s">
        <v>204</v>
      </c>
      <c r="C82" s="13" t="s">
        <v>231</v>
      </c>
      <c r="D82" s="13" t="s">
        <v>1144</v>
      </c>
      <c r="E82" s="13" t="s">
        <v>93</v>
      </c>
      <c r="F82" s="59" t="s">
        <v>1138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</row>
    <row r="83" customFormat="false" ht="15" hidden="false" customHeight="false" outlineLevel="0" collapsed="false">
      <c r="A83" s="13" t="n">
        <v>14</v>
      </c>
      <c r="B83" s="13" t="s">
        <v>204</v>
      </c>
      <c r="C83" s="13" t="s">
        <v>231</v>
      </c>
      <c r="D83" s="13" t="s">
        <v>1144</v>
      </c>
      <c r="E83" s="13" t="s">
        <v>93</v>
      </c>
      <c r="F83" s="59" t="s">
        <v>1139</v>
      </c>
    </row>
    <row r="84" s="60" customFormat="true" ht="15.75" hidden="false" customHeight="false" outlineLevel="0" collapsed="false">
      <c r="A84" s="13" t="n">
        <v>14</v>
      </c>
      <c r="B84" s="13" t="s">
        <v>204</v>
      </c>
      <c r="C84" s="13" t="s">
        <v>231</v>
      </c>
      <c r="D84" s="13" t="s">
        <v>1144</v>
      </c>
      <c r="E84" s="13" t="s">
        <v>93</v>
      </c>
      <c r="F84" s="59" t="s">
        <v>114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</row>
    <row r="85" s="60" customFormat="true" ht="15.75" hidden="false" customHeight="false" outlineLevel="0" collapsed="false">
      <c r="A85" s="13" t="n">
        <v>14</v>
      </c>
      <c r="B85" s="13" t="s">
        <v>204</v>
      </c>
      <c r="C85" s="13" t="s">
        <v>231</v>
      </c>
      <c r="D85" s="13" t="s">
        <v>1144</v>
      </c>
      <c r="E85" s="13" t="s">
        <v>93</v>
      </c>
      <c r="F85" s="59" t="s">
        <v>1141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</row>
    <row r="86" s="60" customFormat="true" ht="15.75" hidden="false" customHeight="false" outlineLevel="0" collapsed="false">
      <c r="A86" s="13" t="n">
        <v>14</v>
      </c>
      <c r="B86" s="13" t="s">
        <v>204</v>
      </c>
      <c r="C86" s="13" t="s">
        <v>231</v>
      </c>
      <c r="D86" s="13" t="s">
        <v>1144</v>
      </c>
      <c r="E86" s="13" t="s">
        <v>93</v>
      </c>
      <c r="F86" s="59" t="s">
        <v>1142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</row>
    <row r="87" customFormat="false" ht="15" hidden="false" customHeight="true" outlineLevel="0" collapsed="false">
      <c r="A87" s="13" t="n">
        <v>15</v>
      </c>
      <c r="B87" s="13" t="s">
        <v>204</v>
      </c>
      <c r="C87" s="13" t="s">
        <v>233</v>
      </c>
      <c r="D87" s="13" t="s">
        <v>236</v>
      </c>
      <c r="E87" s="13" t="s">
        <v>93</v>
      </c>
      <c r="F87" s="59" t="s">
        <v>1137</v>
      </c>
    </row>
    <row r="88" s="60" customFormat="true" ht="15.75" hidden="false" customHeight="false" outlineLevel="0" collapsed="false">
      <c r="A88" s="13" t="n">
        <v>15</v>
      </c>
      <c r="B88" s="13" t="s">
        <v>204</v>
      </c>
      <c r="C88" s="13" t="s">
        <v>233</v>
      </c>
      <c r="D88" s="13" t="s">
        <v>236</v>
      </c>
      <c r="E88" s="13" t="s">
        <v>93</v>
      </c>
      <c r="F88" s="59" t="s">
        <v>1138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</row>
    <row r="89" s="60" customFormat="true" ht="15.75" hidden="false" customHeight="false" outlineLevel="0" collapsed="false">
      <c r="A89" s="13" t="n">
        <v>15</v>
      </c>
      <c r="B89" s="13" t="s">
        <v>204</v>
      </c>
      <c r="C89" s="13" t="s">
        <v>233</v>
      </c>
      <c r="D89" s="13" t="s">
        <v>236</v>
      </c>
      <c r="E89" s="13" t="s">
        <v>93</v>
      </c>
      <c r="F89" s="59" t="s">
        <v>1139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</row>
    <row r="90" customFormat="false" ht="15" hidden="false" customHeight="false" outlineLevel="0" collapsed="false">
      <c r="A90" s="13" t="n">
        <v>15</v>
      </c>
      <c r="B90" s="13" t="s">
        <v>204</v>
      </c>
      <c r="C90" s="13" t="s">
        <v>233</v>
      </c>
      <c r="D90" s="13" t="s">
        <v>236</v>
      </c>
      <c r="E90" s="13" t="s">
        <v>93</v>
      </c>
      <c r="F90" s="59" t="s">
        <v>1140</v>
      </c>
    </row>
    <row r="91" s="60" customFormat="true" ht="15.75" hidden="false" customHeight="false" outlineLevel="0" collapsed="false">
      <c r="A91" s="13" t="n">
        <v>15</v>
      </c>
      <c r="B91" s="13" t="s">
        <v>204</v>
      </c>
      <c r="C91" s="13" t="s">
        <v>233</v>
      </c>
      <c r="D91" s="13" t="s">
        <v>236</v>
      </c>
      <c r="E91" s="13" t="s">
        <v>93</v>
      </c>
      <c r="F91" s="59" t="s">
        <v>1141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</row>
    <row r="92" customFormat="false" ht="15" hidden="false" customHeight="false" outlineLevel="0" collapsed="false">
      <c r="A92" s="13" t="n">
        <v>15</v>
      </c>
      <c r="B92" s="13" t="s">
        <v>204</v>
      </c>
      <c r="C92" s="13" t="s">
        <v>233</v>
      </c>
      <c r="D92" s="13" t="s">
        <v>236</v>
      </c>
      <c r="E92" s="13" t="s">
        <v>93</v>
      </c>
      <c r="F92" s="59" t="s">
        <v>1142</v>
      </c>
    </row>
    <row r="93" s="60" customFormat="true" ht="15.75" hidden="false" customHeight="true" outlineLevel="0" collapsed="false">
      <c r="A93" s="13" t="n">
        <v>16</v>
      </c>
      <c r="B93" s="13" t="s">
        <v>204</v>
      </c>
      <c r="C93" s="13" t="s">
        <v>237</v>
      </c>
      <c r="D93" s="13" t="s">
        <v>238</v>
      </c>
      <c r="E93" s="13" t="s">
        <v>93</v>
      </c>
      <c r="F93" s="59" t="s">
        <v>1137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</row>
    <row r="94" s="60" customFormat="true" ht="15.75" hidden="false" customHeight="false" outlineLevel="0" collapsed="false">
      <c r="A94" s="13" t="n">
        <v>16</v>
      </c>
      <c r="B94" s="13" t="s">
        <v>204</v>
      </c>
      <c r="C94" s="13" t="s">
        <v>237</v>
      </c>
      <c r="D94" s="13" t="s">
        <v>238</v>
      </c>
      <c r="E94" s="13" t="s">
        <v>93</v>
      </c>
      <c r="F94" s="59" t="s">
        <v>1138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</row>
    <row r="95" s="60" customFormat="true" ht="15.75" hidden="false" customHeight="false" outlineLevel="0" collapsed="false">
      <c r="A95" s="13" t="n">
        <v>16</v>
      </c>
      <c r="B95" s="13" t="s">
        <v>204</v>
      </c>
      <c r="C95" s="13" t="s">
        <v>237</v>
      </c>
      <c r="D95" s="13" t="s">
        <v>238</v>
      </c>
      <c r="E95" s="13" t="s">
        <v>93</v>
      </c>
      <c r="F95" s="59" t="s">
        <v>1139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</row>
    <row r="96" customFormat="false" ht="15" hidden="false" customHeight="false" outlineLevel="0" collapsed="false">
      <c r="A96" s="13" t="n">
        <v>16</v>
      </c>
      <c r="B96" s="13" t="s">
        <v>204</v>
      </c>
      <c r="C96" s="13" t="s">
        <v>237</v>
      </c>
      <c r="D96" s="13" t="s">
        <v>238</v>
      </c>
      <c r="E96" s="13" t="s">
        <v>93</v>
      </c>
      <c r="F96" s="59" t="s">
        <v>1140</v>
      </c>
    </row>
    <row r="97" s="60" customFormat="true" ht="15.75" hidden="false" customHeight="false" outlineLevel="0" collapsed="false">
      <c r="A97" s="13" t="n">
        <v>16</v>
      </c>
      <c r="B97" s="13" t="s">
        <v>204</v>
      </c>
      <c r="C97" s="13" t="s">
        <v>237</v>
      </c>
      <c r="D97" s="13" t="s">
        <v>238</v>
      </c>
      <c r="E97" s="13" t="s">
        <v>93</v>
      </c>
      <c r="F97" s="59" t="s">
        <v>1141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</row>
    <row r="98" s="60" customFormat="true" ht="15.75" hidden="false" customHeight="false" outlineLevel="0" collapsed="false">
      <c r="A98" s="13" t="n">
        <v>16</v>
      </c>
      <c r="B98" s="13" t="s">
        <v>204</v>
      </c>
      <c r="C98" s="13" t="s">
        <v>237</v>
      </c>
      <c r="D98" s="13" t="s">
        <v>238</v>
      </c>
      <c r="E98" s="13" t="s">
        <v>93</v>
      </c>
      <c r="F98" s="59" t="s">
        <v>1142</v>
      </c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</row>
    <row r="99" customFormat="false" ht="15" hidden="false" customHeight="true" outlineLevel="0" collapsed="false">
      <c r="A99" s="13" t="n">
        <v>17</v>
      </c>
      <c r="B99" s="13" t="s">
        <v>204</v>
      </c>
      <c r="C99" s="13" t="n">
        <v>10782</v>
      </c>
      <c r="D99" s="13" t="s">
        <v>239</v>
      </c>
      <c r="E99" s="13" t="s">
        <v>93</v>
      </c>
      <c r="F99" s="59" t="s">
        <v>1137</v>
      </c>
    </row>
    <row r="100" s="60" customFormat="true" ht="15.75" hidden="false" customHeight="false" outlineLevel="0" collapsed="false">
      <c r="A100" s="13" t="n">
        <v>17</v>
      </c>
      <c r="B100" s="13" t="s">
        <v>204</v>
      </c>
      <c r="C100" s="13" t="n">
        <v>10782</v>
      </c>
      <c r="D100" s="13" t="s">
        <v>239</v>
      </c>
      <c r="E100" s="13" t="s">
        <v>93</v>
      </c>
      <c r="F100" s="59" t="s">
        <v>1138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</row>
    <row r="101" s="60" customFormat="true" ht="15.75" hidden="false" customHeight="false" outlineLevel="0" collapsed="false">
      <c r="A101" s="13" t="n">
        <v>17</v>
      </c>
      <c r="B101" s="13" t="s">
        <v>204</v>
      </c>
      <c r="C101" s="13" t="n">
        <v>10782</v>
      </c>
      <c r="D101" s="13" t="s">
        <v>239</v>
      </c>
      <c r="E101" s="13" t="s">
        <v>93</v>
      </c>
      <c r="F101" s="59" t="s">
        <v>1139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</row>
    <row r="102" customFormat="false" ht="15" hidden="false" customHeight="false" outlineLevel="0" collapsed="false">
      <c r="A102" s="13" t="n">
        <v>17</v>
      </c>
      <c r="B102" s="13" t="s">
        <v>204</v>
      </c>
      <c r="C102" s="13" t="n">
        <v>10782</v>
      </c>
      <c r="D102" s="13" t="s">
        <v>239</v>
      </c>
      <c r="E102" s="13" t="s">
        <v>93</v>
      </c>
      <c r="F102" s="59" t="s">
        <v>1140</v>
      </c>
    </row>
    <row r="103" s="60" customFormat="true" ht="15.75" hidden="false" customHeight="false" outlineLevel="0" collapsed="false">
      <c r="A103" s="13" t="n">
        <v>17</v>
      </c>
      <c r="B103" s="13" t="s">
        <v>204</v>
      </c>
      <c r="C103" s="13" t="n">
        <v>10782</v>
      </c>
      <c r="D103" s="13" t="s">
        <v>239</v>
      </c>
      <c r="E103" s="13" t="s">
        <v>93</v>
      </c>
      <c r="F103" s="59" t="s">
        <v>1141</v>
      </c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</row>
    <row r="104" s="60" customFormat="true" ht="15.75" hidden="false" customHeight="false" outlineLevel="0" collapsed="false">
      <c r="A104" s="13" t="n">
        <v>17</v>
      </c>
      <c r="B104" s="13" t="s">
        <v>204</v>
      </c>
      <c r="C104" s="13" t="n">
        <v>10782</v>
      </c>
      <c r="D104" s="13" t="s">
        <v>239</v>
      </c>
      <c r="E104" s="13" t="s">
        <v>93</v>
      </c>
      <c r="F104" s="59" t="s">
        <v>1142</v>
      </c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</row>
    <row r="105" s="60" customFormat="true" ht="15.75" hidden="false" customHeight="true" outlineLevel="0" collapsed="false">
      <c r="A105" s="13" t="n">
        <v>18</v>
      </c>
      <c r="B105" s="13" t="s">
        <v>204</v>
      </c>
      <c r="C105" s="13" t="s">
        <v>240</v>
      </c>
      <c r="D105" s="13" t="s">
        <v>1145</v>
      </c>
      <c r="E105" s="13" t="s">
        <v>93</v>
      </c>
      <c r="F105" s="59" t="s">
        <v>1137</v>
      </c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</row>
    <row r="106" s="60" customFormat="true" ht="15.75" hidden="false" customHeight="false" outlineLevel="0" collapsed="false">
      <c r="A106" s="13" t="n">
        <v>18</v>
      </c>
      <c r="B106" s="13" t="s">
        <v>204</v>
      </c>
      <c r="C106" s="13" t="s">
        <v>240</v>
      </c>
      <c r="D106" s="13" t="s">
        <v>1145</v>
      </c>
      <c r="E106" s="13" t="s">
        <v>93</v>
      </c>
      <c r="F106" s="59" t="s">
        <v>1138</v>
      </c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</row>
    <row r="107" s="60" customFormat="true" ht="15.75" hidden="false" customHeight="false" outlineLevel="0" collapsed="false">
      <c r="A107" s="13" t="n">
        <v>18</v>
      </c>
      <c r="B107" s="13" t="s">
        <v>204</v>
      </c>
      <c r="C107" s="13" t="s">
        <v>240</v>
      </c>
      <c r="D107" s="13" t="s">
        <v>1145</v>
      </c>
      <c r="E107" s="13" t="s">
        <v>93</v>
      </c>
      <c r="F107" s="59" t="s">
        <v>1139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</row>
    <row r="108" customFormat="false" ht="15" hidden="false" customHeight="false" outlineLevel="0" collapsed="false">
      <c r="A108" s="13" t="n">
        <v>18</v>
      </c>
      <c r="B108" s="13" t="s">
        <v>204</v>
      </c>
      <c r="C108" s="13" t="s">
        <v>240</v>
      </c>
      <c r="D108" s="13" t="s">
        <v>1145</v>
      </c>
      <c r="E108" s="13" t="s">
        <v>93</v>
      </c>
      <c r="F108" s="59" t="s">
        <v>1140</v>
      </c>
    </row>
    <row r="109" s="60" customFormat="true" ht="15.75" hidden="false" customHeight="false" outlineLevel="0" collapsed="false">
      <c r="A109" s="13" t="n">
        <v>18</v>
      </c>
      <c r="B109" s="13" t="s">
        <v>204</v>
      </c>
      <c r="C109" s="13" t="s">
        <v>240</v>
      </c>
      <c r="D109" s="13" t="s">
        <v>1145</v>
      </c>
      <c r="E109" s="13" t="s">
        <v>93</v>
      </c>
      <c r="F109" s="59" t="s">
        <v>1141</v>
      </c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</row>
    <row r="110" s="60" customFormat="true" ht="15.75" hidden="false" customHeight="false" outlineLevel="0" collapsed="false">
      <c r="A110" s="13" t="n">
        <v>18</v>
      </c>
      <c r="B110" s="13" t="s">
        <v>204</v>
      </c>
      <c r="C110" s="13" t="s">
        <v>240</v>
      </c>
      <c r="D110" s="13" t="s">
        <v>1145</v>
      </c>
      <c r="E110" s="13" t="s">
        <v>93</v>
      </c>
      <c r="F110" s="59" t="s">
        <v>1142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</row>
    <row r="111" customFormat="false" ht="15" hidden="false" customHeight="true" outlineLevel="0" collapsed="false">
      <c r="A111" s="13" t="n">
        <v>19</v>
      </c>
      <c r="B111" s="13" t="s">
        <v>204</v>
      </c>
      <c r="C111" s="13" t="n">
        <v>10305</v>
      </c>
      <c r="D111" s="13" t="s">
        <v>1146</v>
      </c>
      <c r="E111" s="13" t="s">
        <v>93</v>
      </c>
      <c r="F111" s="59" t="s">
        <v>1137</v>
      </c>
    </row>
    <row r="112" s="60" customFormat="true" ht="15.75" hidden="false" customHeight="false" outlineLevel="0" collapsed="false">
      <c r="A112" s="13" t="n">
        <v>19</v>
      </c>
      <c r="B112" s="13" t="s">
        <v>204</v>
      </c>
      <c r="C112" s="13" t="n">
        <v>10305</v>
      </c>
      <c r="D112" s="13" t="s">
        <v>1146</v>
      </c>
      <c r="E112" s="13" t="s">
        <v>93</v>
      </c>
      <c r="F112" s="59" t="s">
        <v>1138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</row>
    <row r="113" s="60" customFormat="true" ht="15.75" hidden="false" customHeight="false" outlineLevel="0" collapsed="false">
      <c r="A113" s="13" t="n">
        <v>19</v>
      </c>
      <c r="B113" s="13" t="s">
        <v>204</v>
      </c>
      <c r="C113" s="13" t="n">
        <v>10305</v>
      </c>
      <c r="D113" s="13" t="s">
        <v>1146</v>
      </c>
      <c r="E113" s="13" t="s">
        <v>93</v>
      </c>
      <c r="F113" s="59" t="s">
        <v>1139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</row>
    <row r="114" customFormat="false" ht="15" hidden="false" customHeight="false" outlineLevel="0" collapsed="false">
      <c r="A114" s="13" t="n">
        <v>19</v>
      </c>
      <c r="B114" s="13" t="s">
        <v>204</v>
      </c>
      <c r="C114" s="13" t="n">
        <v>10305</v>
      </c>
      <c r="D114" s="13" t="s">
        <v>1146</v>
      </c>
      <c r="E114" s="13" t="s">
        <v>93</v>
      </c>
      <c r="F114" s="59" t="s">
        <v>1140</v>
      </c>
    </row>
    <row r="115" s="60" customFormat="true" ht="15.75" hidden="false" customHeight="false" outlineLevel="0" collapsed="false">
      <c r="A115" s="13" t="n">
        <v>19</v>
      </c>
      <c r="B115" s="13" t="s">
        <v>204</v>
      </c>
      <c r="C115" s="13" t="n">
        <v>10305</v>
      </c>
      <c r="D115" s="13" t="s">
        <v>1146</v>
      </c>
      <c r="E115" s="13" t="s">
        <v>93</v>
      </c>
      <c r="F115" s="59" t="s">
        <v>1141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</row>
    <row r="116" s="60" customFormat="true" ht="15.75" hidden="false" customHeight="false" outlineLevel="0" collapsed="false">
      <c r="A116" s="13" t="n">
        <v>19</v>
      </c>
      <c r="B116" s="13" t="s">
        <v>204</v>
      </c>
      <c r="C116" s="13" t="n">
        <v>10305</v>
      </c>
      <c r="D116" s="13" t="s">
        <v>1146</v>
      </c>
      <c r="E116" s="13" t="s">
        <v>93</v>
      </c>
      <c r="F116" s="59" t="s">
        <v>1142</v>
      </c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</row>
    <row r="117" customFormat="false" ht="15" hidden="false" customHeight="true" outlineLevel="0" collapsed="false">
      <c r="A117" s="13" t="n">
        <v>20</v>
      </c>
      <c r="B117" s="13" t="s">
        <v>204</v>
      </c>
      <c r="C117" s="13" t="s">
        <v>243</v>
      </c>
      <c r="D117" s="13" t="s">
        <v>1147</v>
      </c>
      <c r="E117" s="13" t="s">
        <v>93</v>
      </c>
      <c r="F117" s="59" t="s">
        <v>1137</v>
      </c>
    </row>
    <row r="118" s="60" customFormat="true" ht="15.75" hidden="false" customHeight="false" outlineLevel="0" collapsed="false">
      <c r="A118" s="13" t="n">
        <v>20</v>
      </c>
      <c r="B118" s="13" t="s">
        <v>204</v>
      </c>
      <c r="C118" s="13" t="s">
        <v>243</v>
      </c>
      <c r="D118" s="13" t="s">
        <v>1147</v>
      </c>
      <c r="E118" s="13" t="s">
        <v>93</v>
      </c>
      <c r="F118" s="59" t="s">
        <v>1138</v>
      </c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</row>
    <row r="119" customFormat="false" ht="15" hidden="false" customHeight="false" outlineLevel="0" collapsed="false">
      <c r="A119" s="13" t="n">
        <v>20</v>
      </c>
      <c r="B119" s="13" t="s">
        <v>204</v>
      </c>
      <c r="C119" s="13" t="s">
        <v>243</v>
      </c>
      <c r="D119" s="13" t="s">
        <v>1147</v>
      </c>
      <c r="E119" s="13" t="s">
        <v>93</v>
      </c>
      <c r="F119" s="59" t="s">
        <v>1139</v>
      </c>
    </row>
    <row r="120" s="60" customFormat="true" ht="15.75" hidden="false" customHeight="false" outlineLevel="0" collapsed="false">
      <c r="A120" s="13" t="n">
        <v>20</v>
      </c>
      <c r="B120" s="13" t="s">
        <v>204</v>
      </c>
      <c r="C120" s="13" t="s">
        <v>243</v>
      </c>
      <c r="D120" s="13" t="s">
        <v>1147</v>
      </c>
      <c r="E120" s="13" t="s">
        <v>93</v>
      </c>
      <c r="F120" s="59" t="s">
        <v>1140</v>
      </c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</row>
    <row r="121" s="60" customFormat="true" ht="15.75" hidden="false" customHeight="false" outlineLevel="0" collapsed="false">
      <c r="A121" s="13" t="n">
        <v>20</v>
      </c>
      <c r="B121" s="13" t="s">
        <v>204</v>
      </c>
      <c r="C121" s="13" t="s">
        <v>243</v>
      </c>
      <c r="D121" s="13" t="s">
        <v>1147</v>
      </c>
      <c r="E121" s="13" t="s">
        <v>93</v>
      </c>
      <c r="F121" s="59" t="s">
        <v>1141</v>
      </c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</row>
    <row r="122" customFormat="false" ht="15" hidden="false" customHeight="false" outlineLevel="0" collapsed="false">
      <c r="A122" s="13" t="n">
        <v>20</v>
      </c>
      <c r="B122" s="13" t="s">
        <v>204</v>
      </c>
      <c r="C122" s="13" t="s">
        <v>243</v>
      </c>
      <c r="D122" s="13" t="s">
        <v>1147</v>
      </c>
      <c r="E122" s="13" t="s">
        <v>93</v>
      </c>
      <c r="F122" s="59" t="s">
        <v>1142</v>
      </c>
    </row>
    <row r="123" s="60" customFormat="true" ht="15.75" hidden="false" customHeight="true" outlineLevel="0" collapsed="false">
      <c r="A123" s="13" t="n">
        <v>21</v>
      </c>
      <c r="B123" s="13" t="s">
        <v>204</v>
      </c>
      <c r="C123" s="13" t="n">
        <v>10367</v>
      </c>
      <c r="D123" s="13" t="s">
        <v>1148</v>
      </c>
      <c r="E123" s="13" t="s">
        <v>93</v>
      </c>
      <c r="F123" s="59" t="s">
        <v>1137</v>
      </c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</row>
    <row r="124" s="60" customFormat="true" ht="15.75" hidden="false" customHeight="false" outlineLevel="0" collapsed="false">
      <c r="A124" s="13" t="n">
        <v>21</v>
      </c>
      <c r="B124" s="13" t="s">
        <v>204</v>
      </c>
      <c r="C124" s="13" t="n">
        <v>10367</v>
      </c>
      <c r="D124" s="13" t="s">
        <v>1148</v>
      </c>
      <c r="E124" s="13" t="s">
        <v>93</v>
      </c>
      <c r="F124" s="59" t="s">
        <v>1138</v>
      </c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</row>
    <row r="125" customFormat="false" ht="15" hidden="false" customHeight="false" outlineLevel="0" collapsed="false">
      <c r="A125" s="13" t="n">
        <v>21</v>
      </c>
      <c r="B125" s="13" t="s">
        <v>204</v>
      </c>
      <c r="C125" s="13" t="n">
        <v>10367</v>
      </c>
      <c r="D125" s="13" t="s">
        <v>1148</v>
      </c>
      <c r="E125" s="13" t="s">
        <v>93</v>
      </c>
      <c r="F125" s="59" t="s">
        <v>1139</v>
      </c>
    </row>
    <row r="126" s="60" customFormat="true" ht="15.75" hidden="false" customHeight="false" outlineLevel="0" collapsed="false">
      <c r="A126" s="13" t="n">
        <v>21</v>
      </c>
      <c r="B126" s="13" t="s">
        <v>204</v>
      </c>
      <c r="C126" s="13" t="n">
        <v>10367</v>
      </c>
      <c r="D126" s="13" t="s">
        <v>1148</v>
      </c>
      <c r="E126" s="13" t="s">
        <v>93</v>
      </c>
      <c r="F126" s="59" t="s">
        <v>1140</v>
      </c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</row>
    <row r="127" s="60" customFormat="true" ht="15.75" hidden="false" customHeight="false" outlineLevel="0" collapsed="false">
      <c r="A127" s="13" t="n">
        <v>21</v>
      </c>
      <c r="B127" s="13" t="s">
        <v>204</v>
      </c>
      <c r="C127" s="13" t="n">
        <v>10367</v>
      </c>
      <c r="D127" s="13" t="s">
        <v>1148</v>
      </c>
      <c r="E127" s="13" t="s">
        <v>93</v>
      </c>
      <c r="F127" s="59" t="s">
        <v>1141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</row>
    <row r="128" customFormat="false" ht="15" hidden="false" customHeight="false" outlineLevel="0" collapsed="false">
      <c r="A128" s="13" t="n">
        <v>21</v>
      </c>
      <c r="B128" s="13" t="s">
        <v>204</v>
      </c>
      <c r="C128" s="13" t="n">
        <v>10367</v>
      </c>
      <c r="D128" s="13" t="s">
        <v>1148</v>
      </c>
      <c r="E128" s="13" t="s">
        <v>93</v>
      </c>
      <c r="F128" s="59" t="s">
        <v>1142</v>
      </c>
    </row>
    <row r="129" s="60" customFormat="true" ht="15.75" hidden="false" customHeight="true" outlineLevel="0" collapsed="false">
      <c r="A129" s="13" t="n">
        <v>22</v>
      </c>
      <c r="B129" s="13" t="s">
        <v>204</v>
      </c>
      <c r="C129" s="13" t="n">
        <v>10031</v>
      </c>
      <c r="D129" s="13" t="s">
        <v>1149</v>
      </c>
      <c r="E129" s="13" t="s">
        <v>11</v>
      </c>
      <c r="F129" s="59" t="s">
        <v>1137</v>
      </c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</row>
    <row r="130" s="60" customFormat="true" ht="15.75" hidden="false" customHeight="false" outlineLevel="0" collapsed="false">
      <c r="A130" s="13" t="n">
        <v>22</v>
      </c>
      <c r="B130" s="13" t="s">
        <v>204</v>
      </c>
      <c r="C130" s="13" t="n">
        <v>10031</v>
      </c>
      <c r="D130" s="13" t="s">
        <v>1149</v>
      </c>
      <c r="E130" s="13" t="s">
        <v>11</v>
      </c>
      <c r="F130" s="59" t="s">
        <v>1138</v>
      </c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</row>
    <row r="131" customFormat="false" ht="15" hidden="false" customHeight="false" outlineLevel="0" collapsed="false">
      <c r="A131" s="13" t="n">
        <v>22</v>
      </c>
      <c r="B131" s="13" t="s">
        <v>204</v>
      </c>
      <c r="C131" s="13" t="n">
        <v>10031</v>
      </c>
      <c r="D131" s="13" t="s">
        <v>1149</v>
      </c>
      <c r="E131" s="13" t="s">
        <v>11</v>
      </c>
      <c r="F131" s="59" t="s">
        <v>1139</v>
      </c>
    </row>
    <row r="132" s="60" customFormat="true" ht="15.75" hidden="false" customHeight="false" outlineLevel="0" collapsed="false">
      <c r="A132" s="13" t="n">
        <v>22</v>
      </c>
      <c r="B132" s="13" t="s">
        <v>204</v>
      </c>
      <c r="C132" s="13" t="n">
        <v>10031</v>
      </c>
      <c r="D132" s="13" t="s">
        <v>1149</v>
      </c>
      <c r="E132" s="13" t="s">
        <v>11</v>
      </c>
      <c r="F132" s="59" t="s">
        <v>1140</v>
      </c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</row>
    <row r="133" customFormat="false" ht="15" hidden="false" customHeight="false" outlineLevel="0" collapsed="false">
      <c r="A133" s="13" t="n">
        <v>22</v>
      </c>
      <c r="B133" s="13" t="s">
        <v>204</v>
      </c>
      <c r="C133" s="13" t="n">
        <v>10031</v>
      </c>
      <c r="D133" s="13" t="s">
        <v>1149</v>
      </c>
      <c r="E133" s="13" t="s">
        <v>11</v>
      </c>
      <c r="F133" s="59" t="s">
        <v>1141</v>
      </c>
    </row>
    <row r="134" s="60" customFormat="true" ht="15.75" hidden="false" customHeight="false" outlineLevel="0" collapsed="false">
      <c r="A134" s="13" t="n">
        <v>22</v>
      </c>
      <c r="B134" s="13" t="s">
        <v>204</v>
      </c>
      <c r="C134" s="13" t="n">
        <v>10031</v>
      </c>
      <c r="D134" s="13" t="s">
        <v>1149</v>
      </c>
      <c r="E134" s="13" t="s">
        <v>11</v>
      </c>
      <c r="F134" s="59" t="s">
        <v>1142</v>
      </c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</row>
    <row r="135" customFormat="false" ht="15" hidden="false" customHeight="true" outlineLevel="0" collapsed="false">
      <c r="A135" s="13" t="n">
        <v>23</v>
      </c>
      <c r="B135" s="13" t="s">
        <v>204</v>
      </c>
      <c r="C135" s="13" t="s">
        <v>247</v>
      </c>
      <c r="D135" s="13" t="s">
        <v>1150</v>
      </c>
      <c r="E135" s="13" t="s">
        <v>93</v>
      </c>
      <c r="F135" s="59" t="s">
        <v>1137</v>
      </c>
    </row>
    <row r="136" s="60" customFormat="true" ht="15.75" hidden="false" customHeight="false" outlineLevel="0" collapsed="false">
      <c r="A136" s="13" t="n">
        <v>23</v>
      </c>
      <c r="B136" s="13" t="s">
        <v>204</v>
      </c>
      <c r="C136" s="13" t="s">
        <v>247</v>
      </c>
      <c r="D136" s="13" t="s">
        <v>1150</v>
      </c>
      <c r="E136" s="13" t="s">
        <v>93</v>
      </c>
      <c r="F136" s="59" t="s">
        <v>1138</v>
      </c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</row>
    <row r="137" s="60" customFormat="true" ht="15.75" hidden="false" customHeight="false" outlineLevel="0" collapsed="false">
      <c r="A137" s="13" t="n">
        <v>23</v>
      </c>
      <c r="B137" s="13" t="s">
        <v>204</v>
      </c>
      <c r="C137" s="13" t="s">
        <v>247</v>
      </c>
      <c r="D137" s="13" t="s">
        <v>1150</v>
      </c>
      <c r="E137" s="13" t="s">
        <v>93</v>
      </c>
      <c r="F137" s="59" t="s">
        <v>1139</v>
      </c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</row>
    <row r="138" customFormat="false" ht="15" hidden="false" customHeight="false" outlineLevel="0" collapsed="false">
      <c r="A138" s="13" t="n">
        <v>23</v>
      </c>
      <c r="B138" s="13" t="s">
        <v>204</v>
      </c>
      <c r="C138" s="13" t="s">
        <v>247</v>
      </c>
      <c r="D138" s="13" t="s">
        <v>1150</v>
      </c>
      <c r="E138" s="13" t="s">
        <v>93</v>
      </c>
      <c r="F138" s="59" t="s">
        <v>1140</v>
      </c>
    </row>
    <row r="139" s="60" customFormat="true" ht="15.75" hidden="false" customHeight="false" outlineLevel="0" collapsed="false">
      <c r="A139" s="13" t="n">
        <v>23</v>
      </c>
      <c r="B139" s="13" t="s">
        <v>204</v>
      </c>
      <c r="C139" s="13" t="s">
        <v>247</v>
      </c>
      <c r="D139" s="13" t="s">
        <v>1150</v>
      </c>
      <c r="E139" s="13" t="s">
        <v>93</v>
      </c>
      <c r="F139" s="59" t="s">
        <v>1141</v>
      </c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</row>
    <row r="140" s="60" customFormat="true" ht="15.75" hidden="false" customHeight="false" outlineLevel="0" collapsed="false">
      <c r="A140" s="13" t="n">
        <v>23</v>
      </c>
      <c r="B140" s="13" t="s">
        <v>204</v>
      </c>
      <c r="C140" s="13" t="s">
        <v>247</v>
      </c>
      <c r="D140" s="13" t="s">
        <v>1150</v>
      </c>
      <c r="E140" s="13" t="s">
        <v>93</v>
      </c>
      <c r="F140" s="59" t="s">
        <v>1142</v>
      </c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</row>
    <row r="141" customFormat="false" ht="15" hidden="false" customHeight="true" outlineLevel="0" collapsed="false">
      <c r="A141" s="13" t="n">
        <v>24</v>
      </c>
      <c r="B141" s="13" t="s">
        <v>204</v>
      </c>
      <c r="C141" s="13" t="s">
        <v>249</v>
      </c>
      <c r="D141" s="13" t="s">
        <v>1151</v>
      </c>
      <c r="E141" s="13" t="s">
        <v>93</v>
      </c>
      <c r="F141" s="59" t="s">
        <v>1137</v>
      </c>
    </row>
    <row r="142" s="60" customFormat="true" ht="15.75" hidden="false" customHeight="false" outlineLevel="0" collapsed="false">
      <c r="A142" s="13" t="n">
        <v>24</v>
      </c>
      <c r="B142" s="13" t="s">
        <v>204</v>
      </c>
      <c r="C142" s="13" t="s">
        <v>249</v>
      </c>
      <c r="D142" s="13" t="s">
        <v>1151</v>
      </c>
      <c r="E142" s="13" t="s">
        <v>93</v>
      </c>
      <c r="F142" s="59" t="s">
        <v>1138</v>
      </c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</row>
    <row r="143" s="60" customFormat="true" ht="15.75" hidden="false" customHeight="false" outlineLevel="0" collapsed="false">
      <c r="A143" s="13" t="n">
        <v>24</v>
      </c>
      <c r="B143" s="13" t="s">
        <v>204</v>
      </c>
      <c r="C143" s="13" t="s">
        <v>249</v>
      </c>
      <c r="D143" s="13" t="s">
        <v>1151</v>
      </c>
      <c r="E143" s="13" t="s">
        <v>93</v>
      </c>
      <c r="F143" s="59" t="s">
        <v>1139</v>
      </c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</row>
    <row r="144" s="60" customFormat="true" ht="15.75" hidden="false" customHeight="false" outlineLevel="0" collapsed="false">
      <c r="A144" s="13" t="n">
        <v>24</v>
      </c>
      <c r="B144" s="13" t="s">
        <v>204</v>
      </c>
      <c r="C144" s="13" t="s">
        <v>249</v>
      </c>
      <c r="D144" s="13" t="s">
        <v>1151</v>
      </c>
      <c r="E144" s="13" t="s">
        <v>93</v>
      </c>
      <c r="F144" s="59" t="s">
        <v>1140</v>
      </c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</row>
    <row r="145" customFormat="false" ht="15" hidden="false" customHeight="false" outlineLevel="0" collapsed="false">
      <c r="A145" s="13" t="n">
        <v>24</v>
      </c>
      <c r="B145" s="13" t="s">
        <v>204</v>
      </c>
      <c r="C145" s="13" t="s">
        <v>249</v>
      </c>
      <c r="D145" s="13" t="s">
        <v>1151</v>
      </c>
      <c r="E145" s="13" t="s">
        <v>93</v>
      </c>
      <c r="F145" s="59" t="s">
        <v>1141</v>
      </c>
    </row>
    <row r="146" customFormat="false" ht="15" hidden="false" customHeight="false" outlineLevel="0" collapsed="false">
      <c r="A146" s="13" t="n">
        <v>24</v>
      </c>
      <c r="B146" s="13" t="s">
        <v>204</v>
      </c>
      <c r="C146" s="13" t="s">
        <v>249</v>
      </c>
      <c r="D146" s="13" t="s">
        <v>1151</v>
      </c>
      <c r="E146" s="13" t="s">
        <v>93</v>
      </c>
      <c r="F146" s="59" t="s">
        <v>1142</v>
      </c>
    </row>
    <row r="147" s="60" customFormat="true" ht="15.75" hidden="false" customHeight="true" outlineLevel="0" collapsed="false">
      <c r="A147" s="13" t="n">
        <v>25</v>
      </c>
      <c r="B147" s="13" t="s">
        <v>204</v>
      </c>
      <c r="C147" s="13" t="s">
        <v>251</v>
      </c>
      <c r="D147" s="13" t="s">
        <v>1152</v>
      </c>
      <c r="E147" s="13" t="s">
        <v>93</v>
      </c>
      <c r="F147" s="59" t="s">
        <v>1137</v>
      </c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</row>
    <row r="148" s="60" customFormat="true" ht="15.75" hidden="false" customHeight="false" outlineLevel="0" collapsed="false">
      <c r="A148" s="13" t="n">
        <v>25</v>
      </c>
      <c r="B148" s="13" t="s">
        <v>204</v>
      </c>
      <c r="C148" s="13" t="s">
        <v>251</v>
      </c>
      <c r="D148" s="13" t="s">
        <v>1152</v>
      </c>
      <c r="E148" s="13" t="s">
        <v>93</v>
      </c>
      <c r="F148" s="59" t="s">
        <v>1138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</row>
    <row r="149" s="60" customFormat="true" ht="15.75" hidden="false" customHeight="false" outlineLevel="0" collapsed="false">
      <c r="A149" s="13" t="n">
        <v>25</v>
      </c>
      <c r="B149" s="13" t="s">
        <v>204</v>
      </c>
      <c r="C149" s="13" t="s">
        <v>251</v>
      </c>
      <c r="D149" s="13" t="s">
        <v>1152</v>
      </c>
      <c r="E149" s="13" t="s">
        <v>93</v>
      </c>
      <c r="F149" s="59" t="s">
        <v>1139</v>
      </c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</row>
    <row r="150" s="60" customFormat="true" ht="15.75" hidden="false" customHeight="false" outlineLevel="0" collapsed="false">
      <c r="A150" s="13" t="n">
        <v>25</v>
      </c>
      <c r="B150" s="13" t="s">
        <v>204</v>
      </c>
      <c r="C150" s="13" t="s">
        <v>251</v>
      </c>
      <c r="D150" s="13" t="s">
        <v>1152</v>
      </c>
      <c r="E150" s="13" t="s">
        <v>93</v>
      </c>
      <c r="F150" s="59" t="s">
        <v>1140</v>
      </c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</row>
    <row r="151" customFormat="false" ht="15" hidden="false" customHeight="false" outlineLevel="0" collapsed="false">
      <c r="A151" s="13" t="n">
        <v>25</v>
      </c>
      <c r="B151" s="13" t="s">
        <v>204</v>
      </c>
      <c r="C151" s="13" t="s">
        <v>251</v>
      </c>
      <c r="D151" s="13" t="s">
        <v>1152</v>
      </c>
      <c r="E151" s="13" t="s">
        <v>93</v>
      </c>
      <c r="F151" s="59" t="s">
        <v>1141</v>
      </c>
    </row>
    <row r="152" s="60" customFormat="true" ht="15.75" hidden="false" customHeight="false" outlineLevel="0" collapsed="false">
      <c r="A152" s="13" t="n">
        <v>25</v>
      </c>
      <c r="B152" s="13" t="s">
        <v>204</v>
      </c>
      <c r="C152" s="13" t="s">
        <v>251</v>
      </c>
      <c r="D152" s="13" t="s">
        <v>1152</v>
      </c>
      <c r="E152" s="13" t="s">
        <v>93</v>
      </c>
      <c r="F152" s="59" t="s">
        <v>1142</v>
      </c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</row>
    <row r="153" s="60" customFormat="true" ht="15.75" hidden="false" customHeight="true" outlineLevel="0" collapsed="false">
      <c r="A153" s="13" t="n">
        <v>26</v>
      </c>
      <c r="B153" s="13" t="s">
        <v>204</v>
      </c>
      <c r="C153" s="13" t="n">
        <v>10137</v>
      </c>
      <c r="D153" s="13" t="s">
        <v>1153</v>
      </c>
      <c r="E153" s="13" t="s">
        <v>93</v>
      </c>
      <c r="F153" s="59" t="s">
        <v>1137</v>
      </c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</row>
    <row r="154" customFormat="false" ht="15" hidden="false" customHeight="false" outlineLevel="0" collapsed="false">
      <c r="A154" s="13" t="n">
        <v>26</v>
      </c>
      <c r="B154" s="13" t="s">
        <v>204</v>
      </c>
      <c r="C154" s="13" t="n">
        <v>10137</v>
      </c>
      <c r="D154" s="13" t="s">
        <v>1153</v>
      </c>
      <c r="E154" s="13" t="s">
        <v>93</v>
      </c>
      <c r="F154" s="59" t="s">
        <v>1138</v>
      </c>
    </row>
    <row r="155" s="60" customFormat="true" ht="15.75" hidden="false" customHeight="false" outlineLevel="0" collapsed="false">
      <c r="A155" s="13" t="n">
        <v>26</v>
      </c>
      <c r="B155" s="13" t="s">
        <v>204</v>
      </c>
      <c r="C155" s="13" t="n">
        <v>10137</v>
      </c>
      <c r="D155" s="13" t="s">
        <v>1153</v>
      </c>
      <c r="E155" s="13" t="s">
        <v>93</v>
      </c>
      <c r="F155" s="59" t="s">
        <v>1139</v>
      </c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</row>
    <row r="156" s="60" customFormat="true" ht="15.75" hidden="false" customHeight="false" outlineLevel="0" collapsed="false">
      <c r="A156" s="13" t="n">
        <v>26</v>
      </c>
      <c r="B156" s="13" t="s">
        <v>204</v>
      </c>
      <c r="C156" s="13" t="n">
        <v>10137</v>
      </c>
      <c r="D156" s="13" t="s">
        <v>1153</v>
      </c>
      <c r="E156" s="13" t="s">
        <v>93</v>
      </c>
      <c r="F156" s="59" t="s">
        <v>1140</v>
      </c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</row>
    <row r="157" s="60" customFormat="true" ht="15.75" hidden="false" customHeight="false" outlineLevel="0" collapsed="false">
      <c r="A157" s="13" t="n">
        <v>26</v>
      </c>
      <c r="B157" s="13" t="s">
        <v>204</v>
      </c>
      <c r="C157" s="13" t="n">
        <v>10137</v>
      </c>
      <c r="D157" s="13" t="s">
        <v>1153</v>
      </c>
      <c r="E157" s="13" t="s">
        <v>93</v>
      </c>
      <c r="F157" s="59" t="s">
        <v>1141</v>
      </c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</row>
    <row r="158" s="60" customFormat="true" ht="15.75" hidden="false" customHeight="false" outlineLevel="0" collapsed="false">
      <c r="A158" s="13" t="n">
        <v>26</v>
      </c>
      <c r="B158" s="13" t="s">
        <v>204</v>
      </c>
      <c r="C158" s="13" t="n">
        <v>10137</v>
      </c>
      <c r="D158" s="13" t="s">
        <v>1153</v>
      </c>
      <c r="E158" s="13" t="s">
        <v>93</v>
      </c>
      <c r="F158" s="59" t="s">
        <v>1142</v>
      </c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</row>
    <row r="159" customFormat="false" ht="15" hidden="false" customHeight="true" outlineLevel="0" collapsed="false">
      <c r="A159" s="13" t="n">
        <v>27</v>
      </c>
      <c r="B159" s="13" t="s">
        <v>204</v>
      </c>
      <c r="C159" s="13" t="s">
        <v>254</v>
      </c>
      <c r="D159" s="13" t="s">
        <v>1154</v>
      </c>
      <c r="E159" s="13" t="s">
        <v>93</v>
      </c>
      <c r="F159" s="59" t="s">
        <v>1137</v>
      </c>
    </row>
    <row r="160" s="60" customFormat="true" ht="15.75" hidden="false" customHeight="false" outlineLevel="0" collapsed="false">
      <c r="A160" s="13" t="n">
        <v>27</v>
      </c>
      <c r="B160" s="13" t="s">
        <v>204</v>
      </c>
      <c r="C160" s="13" t="s">
        <v>254</v>
      </c>
      <c r="D160" s="13" t="s">
        <v>1154</v>
      </c>
      <c r="E160" s="13" t="s">
        <v>93</v>
      </c>
      <c r="F160" s="59" t="s">
        <v>1138</v>
      </c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</row>
    <row r="161" s="60" customFormat="true" ht="15.75" hidden="false" customHeight="false" outlineLevel="0" collapsed="false">
      <c r="A161" s="13" t="n">
        <v>27</v>
      </c>
      <c r="B161" s="13" t="s">
        <v>204</v>
      </c>
      <c r="C161" s="13" t="s">
        <v>254</v>
      </c>
      <c r="D161" s="13" t="s">
        <v>1154</v>
      </c>
      <c r="E161" s="13" t="s">
        <v>93</v>
      </c>
      <c r="F161" s="59" t="s">
        <v>1139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</row>
    <row r="162" customFormat="false" ht="15" hidden="false" customHeight="false" outlineLevel="0" collapsed="false">
      <c r="A162" s="13" t="n">
        <v>27</v>
      </c>
      <c r="B162" s="13" t="s">
        <v>204</v>
      </c>
      <c r="C162" s="13" t="s">
        <v>254</v>
      </c>
      <c r="D162" s="13" t="s">
        <v>1154</v>
      </c>
      <c r="E162" s="13" t="s">
        <v>93</v>
      </c>
      <c r="F162" s="59" t="s">
        <v>1140</v>
      </c>
    </row>
    <row r="163" s="60" customFormat="true" ht="15.75" hidden="false" customHeight="false" outlineLevel="0" collapsed="false">
      <c r="A163" s="13" t="n">
        <v>27</v>
      </c>
      <c r="B163" s="13" t="s">
        <v>204</v>
      </c>
      <c r="C163" s="13" t="s">
        <v>254</v>
      </c>
      <c r="D163" s="13" t="s">
        <v>1154</v>
      </c>
      <c r="E163" s="13" t="s">
        <v>93</v>
      </c>
      <c r="F163" s="59" t="s">
        <v>1141</v>
      </c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</row>
    <row r="164" s="60" customFormat="true" ht="15.75" hidden="false" customHeight="false" outlineLevel="0" collapsed="false">
      <c r="A164" s="13" t="n">
        <v>27</v>
      </c>
      <c r="B164" s="13" t="s">
        <v>204</v>
      </c>
      <c r="C164" s="13" t="s">
        <v>254</v>
      </c>
      <c r="D164" s="13" t="s">
        <v>1154</v>
      </c>
      <c r="E164" s="13" t="s">
        <v>93</v>
      </c>
      <c r="F164" s="59" t="s">
        <v>1142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</row>
    <row r="165" customFormat="false" ht="15" hidden="false" customHeight="true" outlineLevel="0" collapsed="false">
      <c r="A165" s="13" t="n">
        <v>28</v>
      </c>
      <c r="B165" s="13" t="s">
        <v>204</v>
      </c>
      <c r="C165" s="13" t="s">
        <v>256</v>
      </c>
      <c r="D165" s="13" t="s">
        <v>1155</v>
      </c>
      <c r="E165" s="13" t="s">
        <v>93</v>
      </c>
      <c r="F165" s="59" t="s">
        <v>1137</v>
      </c>
    </row>
    <row r="166" s="60" customFormat="true" ht="15.75" hidden="false" customHeight="false" outlineLevel="0" collapsed="false">
      <c r="A166" s="13" t="n">
        <v>28</v>
      </c>
      <c r="B166" s="13" t="s">
        <v>204</v>
      </c>
      <c r="C166" s="13" t="s">
        <v>256</v>
      </c>
      <c r="D166" s="13" t="s">
        <v>1155</v>
      </c>
      <c r="E166" s="13" t="s">
        <v>93</v>
      </c>
      <c r="F166" s="59" t="s">
        <v>1138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</row>
    <row r="167" customFormat="false" ht="15" hidden="false" customHeight="false" outlineLevel="0" collapsed="false">
      <c r="A167" s="13" t="n">
        <v>28</v>
      </c>
      <c r="B167" s="13" t="s">
        <v>204</v>
      </c>
      <c r="C167" s="13" t="s">
        <v>256</v>
      </c>
      <c r="D167" s="13" t="s">
        <v>1155</v>
      </c>
      <c r="E167" s="13" t="s">
        <v>93</v>
      </c>
      <c r="F167" s="59" t="s">
        <v>1139</v>
      </c>
    </row>
    <row r="168" s="60" customFormat="true" ht="15.75" hidden="false" customHeight="false" outlineLevel="0" collapsed="false">
      <c r="A168" s="13" t="n">
        <v>28</v>
      </c>
      <c r="B168" s="13" t="s">
        <v>204</v>
      </c>
      <c r="C168" s="13" t="s">
        <v>256</v>
      </c>
      <c r="D168" s="13" t="s">
        <v>1155</v>
      </c>
      <c r="E168" s="13" t="s">
        <v>93</v>
      </c>
      <c r="F168" s="59" t="s">
        <v>1140</v>
      </c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</row>
    <row r="169" s="60" customFormat="true" ht="15.75" hidden="false" customHeight="false" outlineLevel="0" collapsed="false">
      <c r="A169" s="13" t="n">
        <v>28</v>
      </c>
      <c r="B169" s="13" t="s">
        <v>204</v>
      </c>
      <c r="C169" s="13" t="s">
        <v>256</v>
      </c>
      <c r="D169" s="13" t="s">
        <v>1155</v>
      </c>
      <c r="E169" s="13" t="s">
        <v>93</v>
      </c>
      <c r="F169" s="59" t="s">
        <v>1141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</row>
    <row r="170" customFormat="false" ht="15" hidden="false" customHeight="false" outlineLevel="0" collapsed="false">
      <c r="A170" s="13" t="n">
        <v>28</v>
      </c>
      <c r="B170" s="13" t="s">
        <v>204</v>
      </c>
      <c r="C170" s="13" t="s">
        <v>256</v>
      </c>
      <c r="D170" s="13" t="s">
        <v>1155</v>
      </c>
      <c r="E170" s="13" t="s">
        <v>93</v>
      </c>
      <c r="F170" s="59" t="s">
        <v>1142</v>
      </c>
    </row>
    <row r="171" s="60" customFormat="true" ht="15.75" hidden="false" customHeight="true" outlineLevel="0" collapsed="false">
      <c r="A171" s="13" t="n">
        <v>29</v>
      </c>
      <c r="B171" s="13" t="s">
        <v>204</v>
      </c>
      <c r="C171" s="13" t="s">
        <v>258</v>
      </c>
      <c r="D171" s="13" t="s">
        <v>1156</v>
      </c>
      <c r="E171" s="13" t="s">
        <v>93</v>
      </c>
      <c r="F171" s="59" t="s">
        <v>1137</v>
      </c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</row>
    <row r="172" s="60" customFormat="true" ht="15.75" hidden="false" customHeight="false" outlineLevel="0" collapsed="false">
      <c r="A172" s="13" t="n">
        <v>29</v>
      </c>
      <c r="B172" s="13" t="s">
        <v>204</v>
      </c>
      <c r="C172" s="13" t="s">
        <v>258</v>
      </c>
      <c r="D172" s="13" t="s">
        <v>1156</v>
      </c>
      <c r="E172" s="13" t="s">
        <v>93</v>
      </c>
      <c r="F172" s="59" t="s">
        <v>1138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</row>
    <row r="173" customFormat="false" ht="15" hidden="false" customHeight="false" outlineLevel="0" collapsed="false">
      <c r="A173" s="13" t="n">
        <v>29</v>
      </c>
      <c r="B173" s="13" t="s">
        <v>204</v>
      </c>
      <c r="C173" s="13" t="s">
        <v>258</v>
      </c>
      <c r="D173" s="13" t="s">
        <v>1156</v>
      </c>
      <c r="E173" s="13" t="s">
        <v>93</v>
      </c>
      <c r="F173" s="59" t="s">
        <v>1139</v>
      </c>
    </row>
    <row r="174" s="60" customFormat="true" ht="15.75" hidden="false" customHeight="false" outlineLevel="0" collapsed="false">
      <c r="A174" s="13" t="n">
        <v>29</v>
      </c>
      <c r="B174" s="13" t="s">
        <v>204</v>
      </c>
      <c r="C174" s="13" t="s">
        <v>258</v>
      </c>
      <c r="D174" s="13" t="s">
        <v>1156</v>
      </c>
      <c r="E174" s="13" t="s">
        <v>93</v>
      </c>
      <c r="F174" s="59" t="s">
        <v>114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</row>
    <row r="175" s="60" customFormat="true" ht="15.75" hidden="false" customHeight="false" outlineLevel="0" collapsed="false">
      <c r="A175" s="13" t="n">
        <v>29</v>
      </c>
      <c r="B175" s="13" t="s">
        <v>204</v>
      </c>
      <c r="C175" s="13" t="s">
        <v>258</v>
      </c>
      <c r="D175" s="13" t="s">
        <v>1156</v>
      </c>
      <c r="E175" s="13" t="s">
        <v>93</v>
      </c>
      <c r="F175" s="59" t="s">
        <v>1141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</row>
    <row r="176" customFormat="false" ht="15" hidden="false" customHeight="false" outlineLevel="0" collapsed="false">
      <c r="A176" s="13" t="n">
        <v>29</v>
      </c>
      <c r="B176" s="13" t="s">
        <v>204</v>
      </c>
      <c r="C176" s="13" t="s">
        <v>258</v>
      </c>
      <c r="D176" s="13" t="s">
        <v>1156</v>
      </c>
      <c r="E176" s="13" t="s">
        <v>93</v>
      </c>
      <c r="F176" s="59" t="s">
        <v>1142</v>
      </c>
    </row>
    <row r="177" s="60" customFormat="true" ht="15.75" hidden="false" customHeight="true" outlineLevel="0" collapsed="false">
      <c r="A177" s="13" t="n">
        <v>30</v>
      </c>
      <c r="B177" s="13" t="s">
        <v>204</v>
      </c>
      <c r="C177" s="13" t="s">
        <v>260</v>
      </c>
      <c r="D177" s="13" t="s">
        <v>1157</v>
      </c>
      <c r="E177" s="13" t="s">
        <v>93</v>
      </c>
      <c r="F177" s="59" t="s">
        <v>1137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</row>
    <row r="178" s="60" customFormat="true" ht="15.75" hidden="false" customHeight="false" outlineLevel="0" collapsed="false">
      <c r="A178" s="13" t="n">
        <v>30</v>
      </c>
      <c r="B178" s="13" t="s">
        <v>204</v>
      </c>
      <c r="C178" s="13" t="s">
        <v>260</v>
      </c>
      <c r="D178" s="13" t="s">
        <v>1157</v>
      </c>
      <c r="E178" s="13" t="s">
        <v>93</v>
      </c>
      <c r="F178" s="59" t="s">
        <v>1138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</row>
    <row r="179" customFormat="false" ht="15" hidden="false" customHeight="false" outlineLevel="0" collapsed="false">
      <c r="A179" s="13" t="n">
        <v>30</v>
      </c>
      <c r="B179" s="13" t="s">
        <v>204</v>
      </c>
      <c r="C179" s="13" t="s">
        <v>260</v>
      </c>
      <c r="D179" s="13" t="s">
        <v>1157</v>
      </c>
      <c r="E179" s="13" t="s">
        <v>93</v>
      </c>
      <c r="F179" s="59" t="s">
        <v>1139</v>
      </c>
    </row>
    <row r="180" s="33" customFormat="true" ht="15.75" hidden="false" customHeight="false" outlineLevel="0" collapsed="false">
      <c r="A180" s="13" t="n">
        <v>30</v>
      </c>
      <c r="B180" s="13" t="s">
        <v>204</v>
      </c>
      <c r="C180" s="13" t="s">
        <v>260</v>
      </c>
      <c r="D180" s="13" t="s">
        <v>1157</v>
      </c>
      <c r="E180" s="13" t="s">
        <v>93</v>
      </c>
      <c r="F180" s="59" t="s">
        <v>114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</row>
    <row r="181" s="60" customFormat="true" ht="15.75" hidden="false" customHeight="false" outlineLevel="0" collapsed="false">
      <c r="A181" s="13" t="n">
        <v>30</v>
      </c>
      <c r="B181" s="13" t="s">
        <v>204</v>
      </c>
      <c r="C181" s="13" t="s">
        <v>260</v>
      </c>
      <c r="D181" s="13" t="s">
        <v>1157</v>
      </c>
      <c r="E181" s="13" t="s">
        <v>93</v>
      </c>
      <c r="F181" s="59" t="s">
        <v>1141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</row>
    <row r="182" customFormat="false" ht="15" hidden="false" customHeight="false" outlineLevel="0" collapsed="false">
      <c r="A182" s="13" t="n">
        <v>30</v>
      </c>
      <c r="B182" s="13" t="s">
        <v>204</v>
      </c>
      <c r="C182" s="13" t="s">
        <v>260</v>
      </c>
      <c r="D182" s="13" t="s">
        <v>1157</v>
      </c>
      <c r="E182" s="13" t="s">
        <v>93</v>
      </c>
      <c r="F182" s="59" t="s">
        <v>1142</v>
      </c>
    </row>
    <row r="183" s="60" customFormat="true" ht="15.75" hidden="false" customHeight="true" outlineLevel="0" collapsed="false">
      <c r="A183" s="13" t="n">
        <v>31</v>
      </c>
      <c r="B183" s="13" t="s">
        <v>204</v>
      </c>
      <c r="C183" s="13" t="n">
        <v>179317</v>
      </c>
      <c r="D183" s="13" t="s">
        <v>1158</v>
      </c>
      <c r="E183" s="13" t="s">
        <v>93</v>
      </c>
      <c r="F183" s="59" t="s">
        <v>1137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</row>
    <row r="184" s="60" customFormat="true" ht="15.75" hidden="false" customHeight="false" outlineLevel="0" collapsed="false">
      <c r="A184" s="13" t="n">
        <v>31</v>
      </c>
      <c r="B184" s="13" t="s">
        <v>204</v>
      </c>
      <c r="C184" s="13" t="n">
        <v>179317</v>
      </c>
      <c r="D184" s="13" t="s">
        <v>1158</v>
      </c>
      <c r="E184" s="13" t="s">
        <v>93</v>
      </c>
      <c r="F184" s="59" t="s">
        <v>1138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</row>
    <row r="185" customFormat="false" ht="15" hidden="false" customHeight="false" outlineLevel="0" collapsed="false">
      <c r="A185" s="13" t="n">
        <v>31</v>
      </c>
      <c r="B185" s="13" t="s">
        <v>204</v>
      </c>
      <c r="C185" s="13" t="n">
        <v>179317</v>
      </c>
      <c r="D185" s="13" t="s">
        <v>1158</v>
      </c>
      <c r="E185" s="13" t="s">
        <v>93</v>
      </c>
      <c r="F185" s="59" t="s">
        <v>1139</v>
      </c>
    </row>
    <row r="186" s="60" customFormat="true" ht="15.75" hidden="false" customHeight="false" outlineLevel="0" collapsed="false">
      <c r="A186" s="13" t="n">
        <v>31</v>
      </c>
      <c r="B186" s="13" t="s">
        <v>204</v>
      </c>
      <c r="C186" s="13" t="n">
        <v>179317</v>
      </c>
      <c r="D186" s="13" t="s">
        <v>1158</v>
      </c>
      <c r="E186" s="13" t="s">
        <v>93</v>
      </c>
      <c r="F186" s="59" t="s">
        <v>114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</row>
    <row r="187" s="60" customFormat="true" ht="15.75" hidden="false" customHeight="false" outlineLevel="0" collapsed="false">
      <c r="A187" s="13" t="n">
        <v>31</v>
      </c>
      <c r="B187" s="13" t="s">
        <v>204</v>
      </c>
      <c r="C187" s="13" t="n">
        <v>179317</v>
      </c>
      <c r="D187" s="13" t="s">
        <v>1158</v>
      </c>
      <c r="E187" s="13" t="s">
        <v>93</v>
      </c>
      <c r="F187" s="59" t="s">
        <v>1141</v>
      </c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</row>
    <row r="188" customFormat="false" ht="15" hidden="false" customHeight="false" outlineLevel="0" collapsed="false">
      <c r="A188" s="13" t="n">
        <v>31</v>
      </c>
      <c r="B188" s="13" t="s">
        <v>204</v>
      </c>
      <c r="C188" s="13" t="n">
        <v>179317</v>
      </c>
      <c r="D188" s="13" t="s">
        <v>1158</v>
      </c>
      <c r="E188" s="13" t="s">
        <v>93</v>
      </c>
      <c r="F188" s="59" t="s">
        <v>1142</v>
      </c>
    </row>
    <row r="189" s="60" customFormat="true" ht="15.75" hidden="false" customHeight="true" outlineLevel="0" collapsed="false">
      <c r="A189" s="13" t="n">
        <v>32</v>
      </c>
      <c r="B189" s="13" t="s">
        <v>204</v>
      </c>
      <c r="C189" s="13" t="n">
        <v>10179</v>
      </c>
      <c r="D189" s="13" t="s">
        <v>265</v>
      </c>
      <c r="E189" s="13" t="s">
        <v>93</v>
      </c>
      <c r="F189" s="59" t="s">
        <v>1137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</row>
    <row r="190" s="60" customFormat="true" ht="15.75" hidden="false" customHeight="false" outlineLevel="0" collapsed="false">
      <c r="A190" s="13" t="n">
        <v>32</v>
      </c>
      <c r="B190" s="13" t="s">
        <v>204</v>
      </c>
      <c r="C190" s="13" t="n">
        <v>10179</v>
      </c>
      <c r="D190" s="13" t="s">
        <v>265</v>
      </c>
      <c r="E190" s="13" t="s">
        <v>93</v>
      </c>
      <c r="F190" s="59" t="s">
        <v>1138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</row>
    <row r="191" s="60" customFormat="true" ht="15.75" hidden="false" customHeight="false" outlineLevel="0" collapsed="false">
      <c r="A191" s="13" t="n">
        <v>32</v>
      </c>
      <c r="B191" s="13" t="s">
        <v>204</v>
      </c>
      <c r="C191" s="13" t="n">
        <v>10179</v>
      </c>
      <c r="D191" s="13" t="s">
        <v>265</v>
      </c>
      <c r="E191" s="13" t="s">
        <v>93</v>
      </c>
      <c r="F191" s="59" t="s">
        <v>1139</v>
      </c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</row>
    <row r="192" customFormat="false" ht="15" hidden="false" customHeight="false" outlineLevel="0" collapsed="false">
      <c r="A192" s="13" t="n">
        <v>32</v>
      </c>
      <c r="B192" s="13" t="s">
        <v>204</v>
      </c>
      <c r="C192" s="13" t="n">
        <v>10179</v>
      </c>
      <c r="D192" s="13" t="s">
        <v>265</v>
      </c>
      <c r="E192" s="13" t="s">
        <v>93</v>
      </c>
      <c r="F192" s="59" t="s">
        <v>1140</v>
      </c>
    </row>
    <row r="193" s="60" customFormat="true" ht="15.75" hidden="false" customHeight="false" outlineLevel="0" collapsed="false">
      <c r="A193" s="13" t="n">
        <v>32</v>
      </c>
      <c r="B193" s="13" t="s">
        <v>204</v>
      </c>
      <c r="C193" s="13" t="n">
        <v>10179</v>
      </c>
      <c r="D193" s="13" t="s">
        <v>265</v>
      </c>
      <c r="E193" s="13" t="s">
        <v>93</v>
      </c>
      <c r="F193" s="59" t="s">
        <v>1141</v>
      </c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</row>
    <row r="194" s="60" customFormat="true" ht="15.75" hidden="false" customHeight="false" outlineLevel="0" collapsed="false">
      <c r="A194" s="13" t="n">
        <v>32</v>
      </c>
      <c r="B194" s="13" t="s">
        <v>204</v>
      </c>
      <c r="C194" s="13" t="n">
        <v>10179</v>
      </c>
      <c r="D194" s="13" t="s">
        <v>265</v>
      </c>
      <c r="E194" s="13" t="s">
        <v>93</v>
      </c>
      <c r="F194" s="59" t="s">
        <v>1142</v>
      </c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</row>
    <row r="195" s="60" customFormat="true" ht="15.75" hidden="false" customHeight="true" outlineLevel="0" collapsed="false">
      <c r="A195" s="13" t="n">
        <v>33</v>
      </c>
      <c r="B195" s="13" t="s">
        <v>204</v>
      </c>
      <c r="C195" s="13" t="s">
        <v>266</v>
      </c>
      <c r="D195" s="13" t="s">
        <v>267</v>
      </c>
      <c r="E195" s="13" t="s">
        <v>93</v>
      </c>
      <c r="F195" s="59" t="s">
        <v>1137</v>
      </c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</row>
    <row r="196" s="60" customFormat="true" ht="15.75" hidden="false" customHeight="false" outlineLevel="0" collapsed="false">
      <c r="A196" s="13" t="n">
        <v>33</v>
      </c>
      <c r="B196" s="13" t="s">
        <v>204</v>
      </c>
      <c r="C196" s="13" t="s">
        <v>266</v>
      </c>
      <c r="D196" s="13" t="s">
        <v>267</v>
      </c>
      <c r="E196" s="13" t="s">
        <v>93</v>
      </c>
      <c r="F196" s="59" t="s">
        <v>1138</v>
      </c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</row>
    <row r="197" s="60" customFormat="true" ht="15.75" hidden="false" customHeight="false" outlineLevel="0" collapsed="false">
      <c r="A197" s="13" t="n">
        <v>33</v>
      </c>
      <c r="B197" s="13" t="s">
        <v>204</v>
      </c>
      <c r="C197" s="13" t="s">
        <v>266</v>
      </c>
      <c r="D197" s="13" t="s">
        <v>267</v>
      </c>
      <c r="E197" s="13" t="s">
        <v>93</v>
      </c>
      <c r="F197" s="59" t="s">
        <v>1139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</row>
    <row r="198" customFormat="false" ht="15" hidden="false" customHeight="false" outlineLevel="0" collapsed="false">
      <c r="A198" s="13" t="n">
        <v>33</v>
      </c>
      <c r="B198" s="13" t="s">
        <v>204</v>
      </c>
      <c r="C198" s="13" t="s">
        <v>266</v>
      </c>
      <c r="D198" s="13" t="s">
        <v>267</v>
      </c>
      <c r="E198" s="13" t="s">
        <v>93</v>
      </c>
      <c r="F198" s="59" t="s">
        <v>1140</v>
      </c>
    </row>
    <row r="199" s="60" customFormat="true" ht="15.75" hidden="false" customHeight="false" outlineLevel="0" collapsed="false">
      <c r="A199" s="13" t="n">
        <v>33</v>
      </c>
      <c r="B199" s="13" t="s">
        <v>204</v>
      </c>
      <c r="C199" s="13" t="s">
        <v>266</v>
      </c>
      <c r="D199" s="13" t="s">
        <v>267</v>
      </c>
      <c r="E199" s="13" t="s">
        <v>93</v>
      </c>
      <c r="F199" s="59" t="s">
        <v>1141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</row>
    <row r="200" customFormat="false" ht="15" hidden="false" customHeight="false" outlineLevel="0" collapsed="false">
      <c r="A200" s="13" t="n">
        <v>33</v>
      </c>
      <c r="B200" s="13" t="s">
        <v>204</v>
      </c>
      <c r="C200" s="13" t="s">
        <v>266</v>
      </c>
      <c r="D200" s="13" t="s">
        <v>267</v>
      </c>
      <c r="E200" s="13" t="s">
        <v>93</v>
      </c>
      <c r="F200" s="59" t="s">
        <v>1142</v>
      </c>
    </row>
    <row r="201" s="60" customFormat="true" ht="15.75" hidden="false" customHeight="true" outlineLevel="0" collapsed="false">
      <c r="A201" s="13" t="n">
        <v>34</v>
      </c>
      <c r="B201" s="13" t="s">
        <v>204</v>
      </c>
      <c r="C201" s="13" t="n">
        <v>10029</v>
      </c>
      <c r="D201" s="13" t="s">
        <v>268</v>
      </c>
      <c r="E201" s="13" t="s">
        <v>93</v>
      </c>
      <c r="F201" s="59" t="s">
        <v>1137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</row>
    <row r="202" customFormat="false" ht="15" hidden="false" customHeight="false" outlineLevel="0" collapsed="false">
      <c r="A202" s="13" t="n">
        <v>34</v>
      </c>
      <c r="B202" s="13" t="s">
        <v>204</v>
      </c>
      <c r="C202" s="13" t="n">
        <v>10029</v>
      </c>
      <c r="D202" s="13" t="s">
        <v>268</v>
      </c>
      <c r="E202" s="13" t="s">
        <v>93</v>
      </c>
      <c r="F202" s="59" t="s">
        <v>1138</v>
      </c>
    </row>
    <row r="203" s="60" customFormat="true" ht="15.75" hidden="false" customHeight="false" outlineLevel="0" collapsed="false">
      <c r="A203" s="13" t="n">
        <v>34</v>
      </c>
      <c r="B203" s="13" t="s">
        <v>204</v>
      </c>
      <c r="C203" s="13" t="n">
        <v>10029</v>
      </c>
      <c r="D203" s="13" t="s">
        <v>268</v>
      </c>
      <c r="E203" s="13" t="s">
        <v>93</v>
      </c>
      <c r="F203" s="59" t="s">
        <v>1139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</row>
    <row r="204" s="60" customFormat="true" ht="15.75" hidden="false" customHeight="false" outlineLevel="0" collapsed="false">
      <c r="A204" s="13" t="n">
        <v>34</v>
      </c>
      <c r="B204" s="13" t="s">
        <v>204</v>
      </c>
      <c r="C204" s="13" t="n">
        <v>10029</v>
      </c>
      <c r="D204" s="13" t="s">
        <v>268</v>
      </c>
      <c r="E204" s="13" t="s">
        <v>93</v>
      </c>
      <c r="F204" s="59" t="s">
        <v>114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</row>
    <row r="205" customFormat="false" ht="15" hidden="false" customHeight="false" outlineLevel="0" collapsed="false">
      <c r="A205" s="13" t="n">
        <v>34</v>
      </c>
      <c r="B205" s="13" t="s">
        <v>204</v>
      </c>
      <c r="C205" s="13" t="n">
        <v>10029</v>
      </c>
      <c r="D205" s="13" t="s">
        <v>268</v>
      </c>
      <c r="E205" s="13" t="s">
        <v>93</v>
      </c>
      <c r="F205" s="59" t="s">
        <v>1141</v>
      </c>
    </row>
    <row r="206" s="60" customFormat="true" ht="15.75" hidden="false" customHeight="false" outlineLevel="0" collapsed="false">
      <c r="A206" s="13" t="n">
        <v>34</v>
      </c>
      <c r="B206" s="13" t="s">
        <v>204</v>
      </c>
      <c r="C206" s="13" t="n">
        <v>10029</v>
      </c>
      <c r="D206" s="13" t="s">
        <v>268</v>
      </c>
      <c r="E206" s="13" t="s">
        <v>93</v>
      </c>
      <c r="F206" s="59" t="s">
        <v>1142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</row>
    <row r="207" s="60" customFormat="true" ht="15.75" hidden="false" customHeight="true" outlineLevel="0" collapsed="false">
      <c r="A207" s="13" t="n">
        <v>35</v>
      </c>
      <c r="B207" s="13" t="s">
        <v>204</v>
      </c>
      <c r="C207" s="13" t="n">
        <v>10030</v>
      </c>
      <c r="D207" s="13" t="s">
        <v>269</v>
      </c>
      <c r="E207" s="13" t="s">
        <v>93</v>
      </c>
      <c r="F207" s="59" t="s">
        <v>1137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</row>
    <row r="208" s="60" customFormat="true" ht="15.75" hidden="false" customHeight="false" outlineLevel="0" collapsed="false">
      <c r="A208" s="13" t="n">
        <v>35</v>
      </c>
      <c r="B208" s="13" t="s">
        <v>204</v>
      </c>
      <c r="C208" s="13" t="n">
        <v>10030</v>
      </c>
      <c r="D208" s="13" t="s">
        <v>269</v>
      </c>
      <c r="E208" s="13" t="s">
        <v>93</v>
      </c>
      <c r="F208" s="59" t="s">
        <v>1138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</row>
    <row r="209" customFormat="false" ht="15" hidden="false" customHeight="false" outlineLevel="0" collapsed="false">
      <c r="A209" s="13" t="n">
        <v>35</v>
      </c>
      <c r="B209" s="13" t="s">
        <v>204</v>
      </c>
      <c r="C209" s="13" t="n">
        <v>10030</v>
      </c>
      <c r="D209" s="13" t="s">
        <v>269</v>
      </c>
      <c r="E209" s="13" t="s">
        <v>93</v>
      </c>
      <c r="F209" s="59" t="s">
        <v>1139</v>
      </c>
    </row>
    <row r="210" s="60" customFormat="true" ht="15.75" hidden="false" customHeight="false" outlineLevel="0" collapsed="false">
      <c r="A210" s="13" t="n">
        <v>35</v>
      </c>
      <c r="B210" s="13" t="s">
        <v>204</v>
      </c>
      <c r="C210" s="13" t="n">
        <v>10030</v>
      </c>
      <c r="D210" s="13" t="s">
        <v>269</v>
      </c>
      <c r="E210" s="13" t="s">
        <v>93</v>
      </c>
      <c r="F210" s="59" t="s">
        <v>1140</v>
      </c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</row>
    <row r="211" s="60" customFormat="true" ht="15.75" hidden="false" customHeight="false" outlineLevel="0" collapsed="false">
      <c r="A211" s="13" t="n">
        <v>35</v>
      </c>
      <c r="B211" s="13" t="s">
        <v>204</v>
      </c>
      <c r="C211" s="13" t="n">
        <v>10030</v>
      </c>
      <c r="D211" s="13" t="s">
        <v>269</v>
      </c>
      <c r="E211" s="13" t="s">
        <v>93</v>
      </c>
      <c r="F211" s="59" t="s">
        <v>1141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</row>
    <row r="212" customFormat="false" ht="15" hidden="false" customHeight="false" outlineLevel="0" collapsed="false">
      <c r="A212" s="13" t="n">
        <v>35</v>
      </c>
      <c r="B212" s="13" t="s">
        <v>204</v>
      </c>
      <c r="C212" s="13" t="n">
        <v>10030</v>
      </c>
      <c r="D212" s="13" t="s">
        <v>269</v>
      </c>
      <c r="E212" s="13" t="s">
        <v>93</v>
      </c>
      <c r="F212" s="59" t="s">
        <v>1142</v>
      </c>
    </row>
    <row r="213" s="60" customFormat="true" ht="15.75" hidden="false" customHeight="true" outlineLevel="0" collapsed="false">
      <c r="A213" s="13" t="n">
        <v>36</v>
      </c>
      <c r="B213" s="13" t="s">
        <v>204</v>
      </c>
      <c r="C213" s="13" t="s">
        <v>270</v>
      </c>
      <c r="D213" s="13" t="s">
        <v>271</v>
      </c>
      <c r="E213" s="13" t="s">
        <v>93</v>
      </c>
      <c r="F213" s="59" t="s">
        <v>1137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</row>
    <row r="214" s="60" customFormat="true" ht="15.75" hidden="false" customHeight="false" outlineLevel="0" collapsed="false">
      <c r="A214" s="13" t="n">
        <v>36</v>
      </c>
      <c r="B214" s="13" t="s">
        <v>204</v>
      </c>
      <c r="C214" s="13" t="s">
        <v>270</v>
      </c>
      <c r="D214" s="13" t="s">
        <v>271</v>
      </c>
      <c r="E214" s="13" t="s">
        <v>93</v>
      </c>
      <c r="F214" s="59" t="s">
        <v>1138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</row>
    <row r="215" customFormat="false" ht="15" hidden="false" customHeight="false" outlineLevel="0" collapsed="false">
      <c r="A215" s="13" t="n">
        <v>36</v>
      </c>
      <c r="B215" s="13" t="s">
        <v>204</v>
      </c>
      <c r="C215" s="13" t="s">
        <v>270</v>
      </c>
      <c r="D215" s="13" t="s">
        <v>271</v>
      </c>
      <c r="E215" s="13" t="s">
        <v>93</v>
      </c>
      <c r="F215" s="59" t="s">
        <v>1139</v>
      </c>
    </row>
    <row r="216" s="60" customFormat="true" ht="15.75" hidden="false" customHeight="false" outlineLevel="0" collapsed="false">
      <c r="A216" s="13" t="n">
        <v>36</v>
      </c>
      <c r="B216" s="13" t="s">
        <v>204</v>
      </c>
      <c r="C216" s="13" t="s">
        <v>270</v>
      </c>
      <c r="D216" s="13" t="s">
        <v>271</v>
      </c>
      <c r="E216" s="13" t="s">
        <v>93</v>
      </c>
      <c r="F216" s="59" t="s">
        <v>114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</row>
    <row r="217" s="60" customFormat="true" ht="15.75" hidden="false" customHeight="false" outlineLevel="0" collapsed="false">
      <c r="A217" s="13" t="n">
        <v>36</v>
      </c>
      <c r="B217" s="13" t="s">
        <v>204</v>
      </c>
      <c r="C217" s="13" t="s">
        <v>270</v>
      </c>
      <c r="D217" s="13" t="s">
        <v>271</v>
      </c>
      <c r="E217" s="13" t="s">
        <v>93</v>
      </c>
      <c r="F217" s="59" t="s">
        <v>1141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</row>
    <row r="218" customFormat="false" ht="15" hidden="false" customHeight="false" outlineLevel="0" collapsed="false">
      <c r="A218" s="13" t="n">
        <v>36</v>
      </c>
      <c r="B218" s="13" t="s">
        <v>204</v>
      </c>
      <c r="C218" s="13" t="s">
        <v>270</v>
      </c>
      <c r="D218" s="13" t="s">
        <v>271</v>
      </c>
      <c r="E218" s="13" t="s">
        <v>93</v>
      </c>
      <c r="F218" s="59" t="s">
        <v>1142</v>
      </c>
    </row>
    <row r="219" s="60" customFormat="true" ht="15.75" hidden="false" customHeight="true" outlineLevel="0" collapsed="false">
      <c r="A219" s="13" t="n">
        <v>37</v>
      </c>
      <c r="B219" s="13" t="s">
        <v>204</v>
      </c>
      <c r="C219" s="13" t="n">
        <v>481900034</v>
      </c>
      <c r="D219" s="13" t="s">
        <v>272</v>
      </c>
      <c r="E219" s="13" t="s">
        <v>93</v>
      </c>
      <c r="F219" s="59" t="s">
        <v>1137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</row>
    <row r="220" s="60" customFormat="true" ht="15.75" hidden="false" customHeight="false" outlineLevel="0" collapsed="false">
      <c r="A220" s="13" t="n">
        <v>37</v>
      </c>
      <c r="B220" s="13" t="s">
        <v>204</v>
      </c>
      <c r="C220" s="13" t="n">
        <v>481900034</v>
      </c>
      <c r="D220" s="13" t="s">
        <v>272</v>
      </c>
      <c r="E220" s="13" t="s">
        <v>93</v>
      </c>
      <c r="F220" s="59" t="s">
        <v>1138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</row>
    <row r="221" s="60" customFormat="true" ht="15.75" hidden="false" customHeight="false" outlineLevel="0" collapsed="false">
      <c r="A221" s="13" t="n">
        <v>37</v>
      </c>
      <c r="B221" s="13" t="s">
        <v>204</v>
      </c>
      <c r="C221" s="13" t="n">
        <v>481900034</v>
      </c>
      <c r="D221" s="13" t="s">
        <v>272</v>
      </c>
      <c r="E221" s="13" t="s">
        <v>93</v>
      </c>
      <c r="F221" s="59" t="s">
        <v>1139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</row>
    <row r="222" s="60" customFormat="true" ht="15.75" hidden="false" customHeight="false" outlineLevel="0" collapsed="false">
      <c r="A222" s="13" t="n">
        <v>37</v>
      </c>
      <c r="B222" s="13" t="s">
        <v>204</v>
      </c>
      <c r="C222" s="13" t="n">
        <v>481900034</v>
      </c>
      <c r="D222" s="13" t="s">
        <v>272</v>
      </c>
      <c r="E222" s="13" t="s">
        <v>93</v>
      </c>
      <c r="F222" s="59" t="s">
        <v>114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</row>
    <row r="223" customFormat="false" ht="15" hidden="false" customHeight="false" outlineLevel="0" collapsed="false">
      <c r="A223" s="13" t="n">
        <v>37</v>
      </c>
      <c r="B223" s="13" t="s">
        <v>204</v>
      </c>
      <c r="C223" s="13" t="n">
        <v>481900034</v>
      </c>
      <c r="D223" s="13" t="s">
        <v>272</v>
      </c>
      <c r="E223" s="13" t="s">
        <v>93</v>
      </c>
      <c r="F223" s="59" t="s">
        <v>1141</v>
      </c>
    </row>
    <row r="224" customFormat="false" ht="15" hidden="false" customHeight="false" outlineLevel="0" collapsed="false">
      <c r="A224" s="13" t="n">
        <v>37</v>
      </c>
      <c r="B224" s="13" t="s">
        <v>204</v>
      </c>
      <c r="C224" s="13" t="n">
        <v>481900034</v>
      </c>
      <c r="D224" s="13" t="s">
        <v>272</v>
      </c>
      <c r="E224" s="13" t="s">
        <v>93</v>
      </c>
      <c r="F224" s="59" t="s">
        <v>1142</v>
      </c>
    </row>
    <row r="225" s="60" customFormat="true" ht="15.75" hidden="false" customHeight="true" outlineLevel="0" collapsed="false">
      <c r="A225" s="13" t="n">
        <v>38</v>
      </c>
      <c r="B225" s="13" t="s">
        <v>204</v>
      </c>
      <c r="C225" s="13" t="n">
        <v>10084</v>
      </c>
      <c r="D225" s="13" t="s">
        <v>1159</v>
      </c>
      <c r="E225" s="13" t="s">
        <v>93</v>
      </c>
      <c r="F225" s="59" t="s">
        <v>1137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</row>
    <row r="226" s="60" customFormat="true" ht="15.75" hidden="false" customHeight="false" outlineLevel="0" collapsed="false">
      <c r="A226" s="13" t="n">
        <v>38</v>
      </c>
      <c r="B226" s="13" t="s">
        <v>204</v>
      </c>
      <c r="C226" s="13" t="n">
        <v>10084</v>
      </c>
      <c r="D226" s="13" t="s">
        <v>1159</v>
      </c>
      <c r="E226" s="13" t="s">
        <v>93</v>
      </c>
      <c r="F226" s="59" t="s">
        <v>1138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</row>
    <row r="227" customFormat="false" ht="15" hidden="false" customHeight="false" outlineLevel="0" collapsed="false">
      <c r="A227" s="13" t="n">
        <v>38</v>
      </c>
      <c r="B227" s="13" t="s">
        <v>204</v>
      </c>
      <c r="C227" s="13" t="n">
        <v>10084</v>
      </c>
      <c r="D227" s="13" t="s">
        <v>1159</v>
      </c>
      <c r="E227" s="13" t="s">
        <v>93</v>
      </c>
      <c r="F227" s="59" t="s">
        <v>1139</v>
      </c>
    </row>
    <row r="228" s="60" customFormat="true" ht="15.75" hidden="false" customHeight="false" outlineLevel="0" collapsed="false">
      <c r="A228" s="13" t="n">
        <v>38</v>
      </c>
      <c r="B228" s="13" t="s">
        <v>204</v>
      </c>
      <c r="C228" s="13" t="n">
        <v>10084</v>
      </c>
      <c r="D228" s="13" t="s">
        <v>1159</v>
      </c>
      <c r="E228" s="13" t="s">
        <v>93</v>
      </c>
      <c r="F228" s="59" t="s">
        <v>114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</row>
    <row r="229" s="60" customFormat="true" ht="15.75" hidden="false" customHeight="false" outlineLevel="0" collapsed="false">
      <c r="A229" s="13" t="n">
        <v>38</v>
      </c>
      <c r="B229" s="13" t="s">
        <v>204</v>
      </c>
      <c r="C229" s="13" t="n">
        <v>10084</v>
      </c>
      <c r="D229" s="13" t="s">
        <v>1159</v>
      </c>
      <c r="E229" s="13" t="s">
        <v>93</v>
      </c>
      <c r="F229" s="59" t="s">
        <v>1141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</row>
    <row r="230" s="60" customFormat="true" ht="15.75" hidden="false" customHeight="false" outlineLevel="0" collapsed="false">
      <c r="A230" s="13" t="n">
        <v>38</v>
      </c>
      <c r="B230" s="13" t="s">
        <v>204</v>
      </c>
      <c r="C230" s="13" t="n">
        <v>10084</v>
      </c>
      <c r="D230" s="13" t="s">
        <v>1159</v>
      </c>
      <c r="E230" s="13" t="s">
        <v>93</v>
      </c>
      <c r="F230" s="59" t="s">
        <v>1142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</row>
    <row r="231" customFormat="false" ht="15" hidden="false" customHeight="true" outlineLevel="0" collapsed="false">
      <c r="A231" s="13" t="n">
        <v>39</v>
      </c>
      <c r="B231" s="13" t="s">
        <v>204</v>
      </c>
      <c r="C231" s="13" t="s">
        <v>274</v>
      </c>
      <c r="D231" s="13" t="s">
        <v>1160</v>
      </c>
      <c r="E231" s="13" t="s">
        <v>93</v>
      </c>
      <c r="F231" s="59" t="s">
        <v>1137</v>
      </c>
    </row>
    <row r="232" s="60" customFormat="true" ht="15.75" hidden="false" customHeight="false" outlineLevel="0" collapsed="false">
      <c r="A232" s="13" t="n">
        <v>39</v>
      </c>
      <c r="B232" s="13" t="s">
        <v>204</v>
      </c>
      <c r="C232" s="13" t="s">
        <v>274</v>
      </c>
      <c r="D232" s="13" t="s">
        <v>1160</v>
      </c>
      <c r="E232" s="13" t="s">
        <v>93</v>
      </c>
      <c r="F232" s="59" t="s">
        <v>1138</v>
      </c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</row>
    <row r="233" s="60" customFormat="true" ht="15.75" hidden="false" customHeight="false" outlineLevel="0" collapsed="false">
      <c r="A233" s="13" t="n">
        <v>39</v>
      </c>
      <c r="B233" s="13" t="s">
        <v>204</v>
      </c>
      <c r="C233" s="13" t="s">
        <v>274</v>
      </c>
      <c r="D233" s="13" t="s">
        <v>1160</v>
      </c>
      <c r="E233" s="13" t="s">
        <v>93</v>
      </c>
      <c r="F233" s="59" t="s">
        <v>1139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</row>
    <row r="234" s="60" customFormat="true" ht="15.75" hidden="false" customHeight="false" outlineLevel="0" collapsed="false">
      <c r="A234" s="13" t="n">
        <v>39</v>
      </c>
      <c r="B234" s="13" t="s">
        <v>204</v>
      </c>
      <c r="C234" s="13" t="s">
        <v>274</v>
      </c>
      <c r="D234" s="13" t="s">
        <v>1160</v>
      </c>
      <c r="E234" s="13" t="s">
        <v>93</v>
      </c>
      <c r="F234" s="59" t="s">
        <v>114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</row>
    <row r="235" customFormat="false" ht="15" hidden="false" customHeight="false" outlineLevel="0" collapsed="false">
      <c r="A235" s="13" t="n">
        <v>39</v>
      </c>
      <c r="B235" s="13" t="s">
        <v>204</v>
      </c>
      <c r="C235" s="13" t="s">
        <v>274</v>
      </c>
      <c r="D235" s="13" t="s">
        <v>1160</v>
      </c>
      <c r="E235" s="13" t="s">
        <v>93</v>
      </c>
      <c r="F235" s="59" t="s">
        <v>1141</v>
      </c>
    </row>
    <row r="236" s="60" customFormat="true" ht="15.75" hidden="false" customHeight="false" outlineLevel="0" collapsed="false">
      <c r="A236" s="13" t="n">
        <v>39</v>
      </c>
      <c r="B236" s="13" t="s">
        <v>204</v>
      </c>
      <c r="C236" s="13" t="s">
        <v>274</v>
      </c>
      <c r="D236" s="13" t="s">
        <v>1160</v>
      </c>
      <c r="E236" s="13" t="s">
        <v>93</v>
      </c>
      <c r="F236" s="59" t="s">
        <v>1142</v>
      </c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</row>
    <row r="237" s="60" customFormat="true" ht="15.75" hidden="false" customHeight="true" outlineLevel="0" collapsed="false">
      <c r="A237" s="13" t="n">
        <v>40</v>
      </c>
      <c r="B237" s="13" t="s">
        <v>204</v>
      </c>
      <c r="C237" s="13" t="s">
        <v>276</v>
      </c>
      <c r="D237" s="13" t="s">
        <v>1161</v>
      </c>
      <c r="E237" s="13" t="s">
        <v>93</v>
      </c>
      <c r="F237" s="59" t="s">
        <v>1137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</row>
    <row r="238" customFormat="false" ht="15" hidden="false" customHeight="false" outlineLevel="0" collapsed="false">
      <c r="A238" s="13" t="n">
        <v>40</v>
      </c>
      <c r="B238" s="13" t="s">
        <v>204</v>
      </c>
      <c r="C238" s="13" t="s">
        <v>276</v>
      </c>
      <c r="D238" s="13" t="s">
        <v>1161</v>
      </c>
      <c r="E238" s="13" t="s">
        <v>93</v>
      </c>
      <c r="F238" s="59" t="s">
        <v>1138</v>
      </c>
    </row>
    <row r="239" s="60" customFormat="true" ht="15.75" hidden="false" customHeight="false" outlineLevel="0" collapsed="false">
      <c r="A239" s="13" t="n">
        <v>40</v>
      </c>
      <c r="B239" s="13" t="s">
        <v>204</v>
      </c>
      <c r="C239" s="13" t="s">
        <v>276</v>
      </c>
      <c r="D239" s="13" t="s">
        <v>1161</v>
      </c>
      <c r="E239" s="13" t="s">
        <v>93</v>
      </c>
      <c r="F239" s="59" t="s">
        <v>1139</v>
      </c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</row>
    <row r="240" s="60" customFormat="true" ht="15.75" hidden="false" customHeight="false" outlineLevel="0" collapsed="false">
      <c r="A240" s="13" t="n">
        <v>40</v>
      </c>
      <c r="B240" s="13" t="s">
        <v>204</v>
      </c>
      <c r="C240" s="13" t="s">
        <v>276</v>
      </c>
      <c r="D240" s="13" t="s">
        <v>1161</v>
      </c>
      <c r="E240" s="13" t="s">
        <v>93</v>
      </c>
      <c r="F240" s="59" t="s">
        <v>114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</row>
    <row r="241" s="60" customFormat="true" ht="15.75" hidden="false" customHeight="false" outlineLevel="0" collapsed="false">
      <c r="A241" s="13" t="n">
        <v>40</v>
      </c>
      <c r="B241" s="13" t="s">
        <v>204</v>
      </c>
      <c r="C241" s="13" t="s">
        <v>276</v>
      </c>
      <c r="D241" s="13" t="s">
        <v>1161</v>
      </c>
      <c r="E241" s="13" t="s">
        <v>93</v>
      </c>
      <c r="F241" s="59" t="s">
        <v>1141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</row>
    <row r="242" s="60" customFormat="true" ht="15.75" hidden="false" customHeight="false" outlineLevel="0" collapsed="false">
      <c r="A242" s="13" t="n">
        <v>40</v>
      </c>
      <c r="B242" s="13" t="s">
        <v>204</v>
      </c>
      <c r="C242" s="13" t="s">
        <v>276</v>
      </c>
      <c r="D242" s="13" t="s">
        <v>1161</v>
      </c>
      <c r="E242" s="13" t="s">
        <v>93</v>
      </c>
      <c r="F242" s="59" t="s">
        <v>1142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</row>
    <row r="243" s="60" customFormat="true" ht="15.75" hidden="false" customHeight="true" outlineLevel="0" collapsed="false">
      <c r="A243" s="13" t="n">
        <v>41</v>
      </c>
      <c r="B243" s="13" t="s">
        <v>204</v>
      </c>
      <c r="C243" s="13" t="n">
        <v>10136</v>
      </c>
      <c r="D243" s="13" t="s">
        <v>278</v>
      </c>
      <c r="E243" s="13" t="s">
        <v>93</v>
      </c>
      <c r="F243" s="59" t="s">
        <v>1137</v>
      </c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</row>
    <row r="244" s="60" customFormat="true" ht="15.75" hidden="false" customHeight="false" outlineLevel="0" collapsed="false">
      <c r="A244" s="13" t="n">
        <v>41</v>
      </c>
      <c r="B244" s="13" t="s">
        <v>204</v>
      </c>
      <c r="C244" s="13" t="n">
        <v>10136</v>
      </c>
      <c r="D244" s="13" t="s">
        <v>278</v>
      </c>
      <c r="E244" s="13" t="s">
        <v>93</v>
      </c>
      <c r="F244" s="59" t="s">
        <v>1138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</row>
    <row r="245" s="60" customFormat="true" ht="15.75" hidden="false" customHeight="false" outlineLevel="0" collapsed="false">
      <c r="A245" s="13" t="n">
        <v>41</v>
      </c>
      <c r="B245" s="13" t="s">
        <v>204</v>
      </c>
      <c r="C245" s="13" t="n">
        <v>10136</v>
      </c>
      <c r="D245" s="13" t="s">
        <v>278</v>
      </c>
      <c r="E245" s="13" t="s">
        <v>93</v>
      </c>
      <c r="F245" s="59" t="s">
        <v>1139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</row>
    <row r="246" customFormat="false" ht="15" hidden="false" customHeight="false" outlineLevel="0" collapsed="false">
      <c r="A246" s="13" t="n">
        <v>41</v>
      </c>
      <c r="B246" s="13" t="s">
        <v>204</v>
      </c>
      <c r="C246" s="13" t="n">
        <v>10136</v>
      </c>
      <c r="D246" s="13" t="s">
        <v>278</v>
      </c>
      <c r="E246" s="13" t="s">
        <v>93</v>
      </c>
      <c r="F246" s="59" t="s">
        <v>1140</v>
      </c>
    </row>
    <row r="247" s="60" customFormat="true" ht="15.75" hidden="false" customHeight="false" outlineLevel="0" collapsed="false">
      <c r="A247" s="13" t="n">
        <v>41</v>
      </c>
      <c r="B247" s="13" t="s">
        <v>204</v>
      </c>
      <c r="C247" s="13" t="n">
        <v>10136</v>
      </c>
      <c r="D247" s="13" t="s">
        <v>278</v>
      </c>
      <c r="E247" s="13" t="s">
        <v>93</v>
      </c>
      <c r="F247" s="59" t="s">
        <v>1141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</row>
    <row r="248" s="60" customFormat="true" ht="15.75" hidden="false" customHeight="false" outlineLevel="0" collapsed="false">
      <c r="A248" s="13" t="n">
        <v>41</v>
      </c>
      <c r="B248" s="13" t="s">
        <v>204</v>
      </c>
      <c r="C248" s="13" t="n">
        <v>10136</v>
      </c>
      <c r="D248" s="13" t="s">
        <v>278</v>
      </c>
      <c r="E248" s="13" t="s">
        <v>93</v>
      </c>
      <c r="F248" s="59" t="s">
        <v>1142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</row>
    <row r="249" s="60" customFormat="true" ht="15.75" hidden="false" customHeight="true" outlineLevel="0" collapsed="false">
      <c r="A249" s="13" t="n">
        <v>42</v>
      </c>
      <c r="B249" s="13" t="s">
        <v>204</v>
      </c>
      <c r="C249" s="13" t="s">
        <v>279</v>
      </c>
      <c r="D249" s="13" t="s">
        <v>1162</v>
      </c>
      <c r="E249" s="13" t="s">
        <v>93</v>
      </c>
      <c r="F249" s="59" t="s">
        <v>1137</v>
      </c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</row>
    <row r="250" s="60" customFormat="true" ht="15.75" hidden="false" customHeight="false" outlineLevel="0" collapsed="false">
      <c r="A250" s="13" t="n">
        <v>42</v>
      </c>
      <c r="B250" s="13" t="s">
        <v>204</v>
      </c>
      <c r="C250" s="13" t="s">
        <v>279</v>
      </c>
      <c r="D250" s="13" t="s">
        <v>1162</v>
      </c>
      <c r="E250" s="13" t="s">
        <v>93</v>
      </c>
      <c r="F250" s="59" t="s">
        <v>1138</v>
      </c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</row>
    <row r="251" customFormat="false" ht="15" hidden="false" customHeight="false" outlineLevel="0" collapsed="false">
      <c r="A251" s="13" t="n">
        <v>42</v>
      </c>
      <c r="B251" s="13" t="s">
        <v>204</v>
      </c>
      <c r="C251" s="13" t="s">
        <v>279</v>
      </c>
      <c r="D251" s="13" t="s">
        <v>1162</v>
      </c>
      <c r="E251" s="13" t="s">
        <v>93</v>
      </c>
      <c r="F251" s="59" t="s">
        <v>1139</v>
      </c>
    </row>
    <row r="252" s="60" customFormat="true" ht="15.75" hidden="false" customHeight="false" outlineLevel="0" collapsed="false">
      <c r="A252" s="13" t="n">
        <v>42</v>
      </c>
      <c r="B252" s="13" t="s">
        <v>204</v>
      </c>
      <c r="C252" s="13" t="s">
        <v>279</v>
      </c>
      <c r="D252" s="13" t="s">
        <v>1162</v>
      </c>
      <c r="E252" s="13" t="s">
        <v>93</v>
      </c>
      <c r="F252" s="59" t="s">
        <v>1140</v>
      </c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</row>
    <row r="253" s="60" customFormat="true" ht="15.75" hidden="false" customHeight="false" outlineLevel="0" collapsed="false">
      <c r="A253" s="13" t="n">
        <v>42</v>
      </c>
      <c r="B253" s="13" t="s">
        <v>204</v>
      </c>
      <c r="C253" s="13" t="s">
        <v>279</v>
      </c>
      <c r="D253" s="13" t="s">
        <v>1162</v>
      </c>
      <c r="E253" s="13" t="s">
        <v>93</v>
      </c>
      <c r="F253" s="59" t="s">
        <v>1141</v>
      </c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</row>
    <row r="254" s="60" customFormat="true" ht="15.75" hidden="false" customHeight="false" outlineLevel="0" collapsed="false">
      <c r="A254" s="13" t="n">
        <v>42</v>
      </c>
      <c r="B254" s="13" t="s">
        <v>204</v>
      </c>
      <c r="C254" s="13" t="s">
        <v>279</v>
      </c>
      <c r="D254" s="13" t="s">
        <v>1162</v>
      </c>
      <c r="E254" s="13" t="s">
        <v>93</v>
      </c>
      <c r="F254" s="59" t="s">
        <v>1142</v>
      </c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</row>
    <row r="255" s="60" customFormat="true" ht="15.75" hidden="false" customHeight="true" outlineLevel="0" collapsed="false">
      <c r="A255" s="13" t="n">
        <v>43</v>
      </c>
      <c r="B255" s="13" t="s">
        <v>204</v>
      </c>
      <c r="C255" s="13" t="s">
        <v>281</v>
      </c>
      <c r="D255" s="13" t="s">
        <v>1163</v>
      </c>
      <c r="E255" s="13" t="s">
        <v>11</v>
      </c>
      <c r="F255" s="59" t="s">
        <v>1137</v>
      </c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</row>
    <row r="256" s="60" customFormat="true" ht="15.75" hidden="false" customHeight="false" outlineLevel="0" collapsed="false">
      <c r="A256" s="13" t="n">
        <v>43</v>
      </c>
      <c r="B256" s="13" t="s">
        <v>204</v>
      </c>
      <c r="C256" s="13" t="s">
        <v>281</v>
      </c>
      <c r="D256" s="13" t="s">
        <v>1163</v>
      </c>
      <c r="E256" s="13" t="s">
        <v>11</v>
      </c>
      <c r="F256" s="59" t="s">
        <v>1138</v>
      </c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</row>
    <row r="257" customFormat="false" ht="15" hidden="false" customHeight="false" outlineLevel="0" collapsed="false">
      <c r="A257" s="13" t="n">
        <v>43</v>
      </c>
      <c r="B257" s="13" t="s">
        <v>204</v>
      </c>
      <c r="C257" s="13" t="s">
        <v>281</v>
      </c>
      <c r="D257" s="13" t="s">
        <v>1163</v>
      </c>
      <c r="E257" s="13" t="s">
        <v>11</v>
      </c>
      <c r="F257" s="59" t="s">
        <v>1139</v>
      </c>
    </row>
    <row r="258" s="60" customFormat="true" ht="15.75" hidden="false" customHeight="false" outlineLevel="0" collapsed="false">
      <c r="A258" s="13" t="n">
        <v>43</v>
      </c>
      <c r="B258" s="13" t="s">
        <v>204</v>
      </c>
      <c r="C258" s="13" t="s">
        <v>281</v>
      </c>
      <c r="D258" s="13" t="s">
        <v>1163</v>
      </c>
      <c r="E258" s="13" t="s">
        <v>11</v>
      </c>
      <c r="F258" s="59" t="s">
        <v>1140</v>
      </c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</row>
    <row r="259" s="60" customFormat="true" ht="15.75" hidden="false" customHeight="false" outlineLevel="0" collapsed="false">
      <c r="A259" s="13" t="n">
        <v>43</v>
      </c>
      <c r="B259" s="13" t="s">
        <v>204</v>
      </c>
      <c r="C259" s="13" t="s">
        <v>281</v>
      </c>
      <c r="D259" s="13" t="s">
        <v>1163</v>
      </c>
      <c r="E259" s="13" t="s">
        <v>11</v>
      </c>
      <c r="F259" s="59" t="s">
        <v>1141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</row>
    <row r="260" s="60" customFormat="true" ht="15.75" hidden="false" customHeight="false" outlineLevel="0" collapsed="false">
      <c r="A260" s="13" t="n">
        <v>43</v>
      </c>
      <c r="B260" s="13" t="s">
        <v>204</v>
      </c>
      <c r="C260" s="13" t="s">
        <v>281</v>
      </c>
      <c r="D260" s="13" t="s">
        <v>1163</v>
      </c>
      <c r="E260" s="13" t="s">
        <v>11</v>
      </c>
      <c r="F260" s="59" t="s">
        <v>1142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</row>
    <row r="261" s="60" customFormat="true" ht="15.75" hidden="false" customHeight="true" outlineLevel="0" collapsed="false">
      <c r="A261" s="13" t="n">
        <v>44</v>
      </c>
      <c r="B261" s="13" t="s">
        <v>204</v>
      </c>
      <c r="C261" s="13" t="s">
        <v>283</v>
      </c>
      <c r="D261" s="13" t="s">
        <v>1164</v>
      </c>
      <c r="E261" s="13" t="s">
        <v>93</v>
      </c>
      <c r="F261" s="59" t="s">
        <v>1137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</row>
    <row r="262" s="60" customFormat="true" ht="15.75" hidden="false" customHeight="false" outlineLevel="0" collapsed="false">
      <c r="A262" s="13" t="n">
        <v>44</v>
      </c>
      <c r="B262" s="13" t="s">
        <v>204</v>
      </c>
      <c r="C262" s="13" t="s">
        <v>283</v>
      </c>
      <c r="D262" s="13" t="s">
        <v>1164</v>
      </c>
      <c r="E262" s="13" t="s">
        <v>93</v>
      </c>
      <c r="F262" s="59" t="s">
        <v>1138</v>
      </c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</row>
    <row r="263" customFormat="false" ht="15" hidden="false" customHeight="false" outlineLevel="0" collapsed="false">
      <c r="A263" s="13" t="n">
        <v>44</v>
      </c>
      <c r="B263" s="13" t="s">
        <v>204</v>
      </c>
      <c r="C263" s="13" t="s">
        <v>283</v>
      </c>
      <c r="D263" s="13" t="s">
        <v>1164</v>
      </c>
      <c r="E263" s="13" t="s">
        <v>93</v>
      </c>
      <c r="F263" s="59" t="s">
        <v>1139</v>
      </c>
    </row>
    <row r="264" s="60" customFormat="true" ht="15.75" hidden="false" customHeight="false" outlineLevel="0" collapsed="false">
      <c r="A264" s="13" t="n">
        <v>44</v>
      </c>
      <c r="B264" s="13" t="s">
        <v>204</v>
      </c>
      <c r="C264" s="13" t="s">
        <v>283</v>
      </c>
      <c r="D264" s="13" t="s">
        <v>1164</v>
      </c>
      <c r="E264" s="13" t="s">
        <v>93</v>
      </c>
      <c r="F264" s="59" t="s">
        <v>114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</row>
    <row r="265" s="60" customFormat="true" ht="15.75" hidden="false" customHeight="false" outlineLevel="0" collapsed="false">
      <c r="A265" s="13" t="n">
        <v>44</v>
      </c>
      <c r="B265" s="13" t="s">
        <v>204</v>
      </c>
      <c r="C265" s="13" t="s">
        <v>283</v>
      </c>
      <c r="D265" s="13" t="s">
        <v>1164</v>
      </c>
      <c r="E265" s="13" t="s">
        <v>93</v>
      </c>
      <c r="F265" s="59" t="s">
        <v>1141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</row>
    <row r="266" s="60" customFormat="true" ht="15.75" hidden="false" customHeight="false" outlineLevel="0" collapsed="false">
      <c r="A266" s="13" t="n">
        <v>44</v>
      </c>
      <c r="B266" s="13" t="s">
        <v>204</v>
      </c>
      <c r="C266" s="13" t="s">
        <v>283</v>
      </c>
      <c r="D266" s="13" t="s">
        <v>1164</v>
      </c>
      <c r="E266" s="13" t="s">
        <v>93</v>
      </c>
      <c r="F266" s="59" t="s">
        <v>1142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</row>
    <row r="267" s="60" customFormat="true" ht="15.75" hidden="false" customHeight="true" outlineLevel="0" collapsed="false">
      <c r="A267" s="13" t="n">
        <v>45</v>
      </c>
      <c r="B267" s="13" t="s">
        <v>204</v>
      </c>
      <c r="C267" s="13" t="s">
        <v>287</v>
      </c>
      <c r="D267" s="13" t="s">
        <v>1165</v>
      </c>
      <c r="E267" s="13" t="s">
        <v>93</v>
      </c>
      <c r="F267" s="59" t="s">
        <v>1137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</row>
    <row r="268" customFormat="false" ht="15" hidden="false" customHeight="false" outlineLevel="0" collapsed="false">
      <c r="A268" s="13" t="n">
        <v>45</v>
      </c>
      <c r="B268" s="13" t="s">
        <v>204</v>
      </c>
      <c r="C268" s="13" t="s">
        <v>287</v>
      </c>
      <c r="D268" s="13" t="s">
        <v>1165</v>
      </c>
      <c r="E268" s="13" t="s">
        <v>93</v>
      </c>
      <c r="F268" s="59" t="s">
        <v>1138</v>
      </c>
    </row>
    <row r="269" s="60" customFormat="true" ht="15.75" hidden="false" customHeight="false" outlineLevel="0" collapsed="false">
      <c r="A269" s="13" t="n">
        <v>45</v>
      </c>
      <c r="B269" s="13" t="s">
        <v>204</v>
      </c>
      <c r="C269" s="13" t="s">
        <v>287</v>
      </c>
      <c r="D269" s="13" t="s">
        <v>1165</v>
      </c>
      <c r="E269" s="13" t="s">
        <v>93</v>
      </c>
      <c r="F269" s="59" t="s">
        <v>1139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</row>
    <row r="270" s="60" customFormat="true" ht="15.75" hidden="false" customHeight="false" outlineLevel="0" collapsed="false">
      <c r="A270" s="13" t="n">
        <v>45</v>
      </c>
      <c r="B270" s="13" t="s">
        <v>204</v>
      </c>
      <c r="C270" s="13" t="s">
        <v>287</v>
      </c>
      <c r="D270" s="13" t="s">
        <v>1165</v>
      </c>
      <c r="E270" s="13" t="s">
        <v>93</v>
      </c>
      <c r="F270" s="59" t="s">
        <v>114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</row>
    <row r="271" s="60" customFormat="true" ht="15.75" hidden="false" customHeight="false" outlineLevel="0" collapsed="false">
      <c r="A271" s="13" t="n">
        <v>45</v>
      </c>
      <c r="B271" s="13" t="s">
        <v>204</v>
      </c>
      <c r="C271" s="13" t="s">
        <v>287</v>
      </c>
      <c r="D271" s="13" t="s">
        <v>1165</v>
      </c>
      <c r="E271" s="13" t="s">
        <v>93</v>
      </c>
      <c r="F271" s="59" t="s">
        <v>1141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</row>
    <row r="272" s="60" customFormat="true" ht="15.75" hidden="false" customHeight="false" outlineLevel="0" collapsed="false">
      <c r="A272" s="13" t="n">
        <v>45</v>
      </c>
      <c r="B272" s="13" t="s">
        <v>204</v>
      </c>
      <c r="C272" s="13" t="s">
        <v>287</v>
      </c>
      <c r="D272" s="13" t="s">
        <v>1165</v>
      </c>
      <c r="E272" s="13" t="s">
        <v>93</v>
      </c>
      <c r="F272" s="59" t="s">
        <v>1142</v>
      </c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</row>
    <row r="273" s="60" customFormat="true" ht="15.75" hidden="false" customHeight="true" outlineLevel="0" collapsed="false">
      <c r="A273" s="13" t="n">
        <v>46</v>
      </c>
      <c r="B273" s="13" t="s">
        <v>204</v>
      </c>
      <c r="C273" s="13" t="s">
        <v>289</v>
      </c>
      <c r="D273" s="13" t="s">
        <v>290</v>
      </c>
      <c r="E273" s="13" t="s">
        <v>93</v>
      </c>
      <c r="F273" s="59" t="s">
        <v>1137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</row>
    <row r="274" customFormat="false" ht="15" hidden="false" customHeight="false" outlineLevel="0" collapsed="false">
      <c r="A274" s="13" t="n">
        <v>46</v>
      </c>
      <c r="B274" s="13" t="s">
        <v>204</v>
      </c>
      <c r="C274" s="13" t="s">
        <v>289</v>
      </c>
      <c r="D274" s="13" t="s">
        <v>290</v>
      </c>
      <c r="E274" s="13" t="s">
        <v>93</v>
      </c>
      <c r="F274" s="59" t="s">
        <v>1138</v>
      </c>
    </row>
    <row r="275" s="60" customFormat="true" ht="15.75" hidden="false" customHeight="false" outlineLevel="0" collapsed="false">
      <c r="A275" s="13" t="n">
        <v>46</v>
      </c>
      <c r="B275" s="13" t="s">
        <v>204</v>
      </c>
      <c r="C275" s="13" t="s">
        <v>289</v>
      </c>
      <c r="D275" s="13" t="s">
        <v>290</v>
      </c>
      <c r="E275" s="13" t="s">
        <v>93</v>
      </c>
      <c r="F275" s="59" t="s">
        <v>1139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</row>
    <row r="276" s="60" customFormat="true" ht="15.75" hidden="false" customHeight="false" outlineLevel="0" collapsed="false">
      <c r="A276" s="13" t="n">
        <v>46</v>
      </c>
      <c r="B276" s="13" t="s">
        <v>204</v>
      </c>
      <c r="C276" s="13" t="s">
        <v>289</v>
      </c>
      <c r="D276" s="13" t="s">
        <v>290</v>
      </c>
      <c r="E276" s="13" t="s">
        <v>93</v>
      </c>
      <c r="F276" s="59" t="s">
        <v>114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</row>
    <row r="277" s="60" customFormat="true" ht="15.75" hidden="false" customHeight="false" outlineLevel="0" collapsed="false">
      <c r="A277" s="13" t="n">
        <v>46</v>
      </c>
      <c r="B277" s="13" t="s">
        <v>204</v>
      </c>
      <c r="C277" s="13" t="s">
        <v>289</v>
      </c>
      <c r="D277" s="13" t="s">
        <v>290</v>
      </c>
      <c r="E277" s="13" t="s">
        <v>93</v>
      </c>
      <c r="F277" s="59" t="s">
        <v>1141</v>
      </c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</row>
    <row r="278" s="60" customFormat="true" ht="15.75" hidden="false" customHeight="false" outlineLevel="0" collapsed="false">
      <c r="A278" s="13" t="n">
        <v>46</v>
      </c>
      <c r="B278" s="13" t="s">
        <v>204</v>
      </c>
      <c r="C278" s="13" t="s">
        <v>289</v>
      </c>
      <c r="D278" s="13" t="s">
        <v>290</v>
      </c>
      <c r="E278" s="13" t="s">
        <v>93</v>
      </c>
      <c r="F278" s="59" t="s">
        <v>1142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</row>
    <row r="279" s="60" customFormat="true" ht="15.75" hidden="false" customHeight="true" outlineLevel="0" collapsed="false">
      <c r="A279" s="13" t="n">
        <v>47</v>
      </c>
      <c r="B279" s="13" t="s">
        <v>204</v>
      </c>
      <c r="C279" s="13" t="s">
        <v>291</v>
      </c>
      <c r="D279" s="13" t="s">
        <v>1166</v>
      </c>
      <c r="E279" s="13" t="s">
        <v>93</v>
      </c>
      <c r="F279" s="59" t="s">
        <v>1137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</row>
    <row r="280" customFormat="false" ht="15" hidden="false" customHeight="false" outlineLevel="0" collapsed="false">
      <c r="A280" s="13" t="n">
        <v>47</v>
      </c>
      <c r="B280" s="13" t="s">
        <v>204</v>
      </c>
      <c r="C280" s="13" t="s">
        <v>291</v>
      </c>
      <c r="D280" s="13" t="s">
        <v>1166</v>
      </c>
      <c r="E280" s="13" t="s">
        <v>93</v>
      </c>
      <c r="F280" s="59" t="s">
        <v>1138</v>
      </c>
    </row>
    <row r="281" s="60" customFormat="true" ht="15.75" hidden="false" customHeight="false" outlineLevel="0" collapsed="false">
      <c r="A281" s="13" t="n">
        <v>47</v>
      </c>
      <c r="B281" s="13" t="s">
        <v>204</v>
      </c>
      <c r="C281" s="13" t="s">
        <v>291</v>
      </c>
      <c r="D281" s="13" t="s">
        <v>1166</v>
      </c>
      <c r="E281" s="13" t="s">
        <v>93</v>
      </c>
      <c r="F281" s="59" t="s">
        <v>1139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</row>
    <row r="282" s="60" customFormat="true" ht="15.75" hidden="false" customHeight="false" outlineLevel="0" collapsed="false">
      <c r="A282" s="13" t="n">
        <v>47</v>
      </c>
      <c r="B282" s="13" t="s">
        <v>204</v>
      </c>
      <c r="C282" s="13" t="s">
        <v>291</v>
      </c>
      <c r="D282" s="13" t="s">
        <v>1166</v>
      </c>
      <c r="E282" s="13" t="s">
        <v>93</v>
      </c>
      <c r="F282" s="59" t="s">
        <v>114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</row>
    <row r="283" s="60" customFormat="true" ht="15.75" hidden="false" customHeight="false" outlineLevel="0" collapsed="false">
      <c r="A283" s="13" t="n">
        <v>47</v>
      </c>
      <c r="B283" s="13" t="s">
        <v>204</v>
      </c>
      <c r="C283" s="13" t="s">
        <v>291</v>
      </c>
      <c r="D283" s="13" t="s">
        <v>1166</v>
      </c>
      <c r="E283" s="13" t="s">
        <v>93</v>
      </c>
      <c r="F283" s="59" t="s">
        <v>1141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</row>
    <row r="284" s="60" customFormat="true" ht="15.75" hidden="false" customHeight="false" outlineLevel="0" collapsed="false">
      <c r="A284" s="13" t="n">
        <v>47</v>
      </c>
      <c r="B284" s="13" t="s">
        <v>204</v>
      </c>
      <c r="C284" s="13" t="s">
        <v>291</v>
      </c>
      <c r="D284" s="13" t="s">
        <v>1166</v>
      </c>
      <c r="E284" s="13" t="s">
        <v>93</v>
      </c>
      <c r="F284" s="59" t="s">
        <v>1142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</row>
    <row r="285" s="60" customFormat="true" ht="15.75" hidden="false" customHeight="true" outlineLevel="0" collapsed="false">
      <c r="A285" s="13" t="n">
        <v>48</v>
      </c>
      <c r="B285" s="13" t="s">
        <v>204</v>
      </c>
      <c r="C285" s="13" t="n">
        <v>481900033</v>
      </c>
      <c r="D285" s="13" t="s">
        <v>1167</v>
      </c>
      <c r="E285" s="13" t="s">
        <v>93</v>
      </c>
      <c r="F285" s="59" t="s">
        <v>1137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</row>
    <row r="286" customFormat="false" ht="15" hidden="false" customHeight="false" outlineLevel="0" collapsed="false">
      <c r="A286" s="13" t="n">
        <v>48</v>
      </c>
      <c r="B286" s="13" t="s">
        <v>204</v>
      </c>
      <c r="C286" s="13" t="n">
        <v>481900033</v>
      </c>
      <c r="D286" s="13" t="s">
        <v>1167</v>
      </c>
      <c r="E286" s="13" t="s">
        <v>93</v>
      </c>
      <c r="F286" s="59" t="s">
        <v>1138</v>
      </c>
    </row>
    <row r="287" s="60" customFormat="true" ht="15.75" hidden="false" customHeight="false" outlineLevel="0" collapsed="false">
      <c r="A287" s="13" t="n">
        <v>48</v>
      </c>
      <c r="B287" s="13" t="s">
        <v>204</v>
      </c>
      <c r="C287" s="13" t="n">
        <v>481900033</v>
      </c>
      <c r="D287" s="13" t="s">
        <v>1167</v>
      </c>
      <c r="E287" s="13" t="s">
        <v>93</v>
      </c>
      <c r="F287" s="59" t="s">
        <v>1139</v>
      </c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</row>
    <row r="288" s="60" customFormat="true" ht="15.75" hidden="false" customHeight="false" outlineLevel="0" collapsed="false">
      <c r="A288" s="13" t="n">
        <v>48</v>
      </c>
      <c r="B288" s="13" t="s">
        <v>204</v>
      </c>
      <c r="C288" s="13" t="n">
        <v>481900033</v>
      </c>
      <c r="D288" s="13" t="s">
        <v>1167</v>
      </c>
      <c r="E288" s="13" t="s">
        <v>93</v>
      </c>
      <c r="F288" s="59" t="s">
        <v>1140</v>
      </c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</row>
    <row r="289" s="60" customFormat="true" ht="15.75" hidden="false" customHeight="false" outlineLevel="0" collapsed="false">
      <c r="A289" s="13" t="n">
        <v>48</v>
      </c>
      <c r="B289" s="13" t="s">
        <v>204</v>
      </c>
      <c r="C289" s="13" t="n">
        <v>481900033</v>
      </c>
      <c r="D289" s="13" t="s">
        <v>1167</v>
      </c>
      <c r="E289" s="13" t="s">
        <v>93</v>
      </c>
      <c r="F289" s="59" t="s">
        <v>1141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</row>
    <row r="290" s="60" customFormat="true" ht="15.75" hidden="false" customHeight="false" outlineLevel="0" collapsed="false">
      <c r="A290" s="13" t="n">
        <v>48</v>
      </c>
      <c r="B290" s="13" t="s">
        <v>204</v>
      </c>
      <c r="C290" s="13" t="n">
        <v>481900033</v>
      </c>
      <c r="D290" s="13" t="s">
        <v>1167</v>
      </c>
      <c r="E290" s="13" t="s">
        <v>93</v>
      </c>
      <c r="F290" s="59" t="s">
        <v>1142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</row>
    <row r="291" s="60" customFormat="true" ht="15.75" hidden="false" customHeight="true" outlineLevel="0" collapsed="false">
      <c r="A291" s="13" t="n">
        <v>49</v>
      </c>
      <c r="B291" s="13" t="s">
        <v>204</v>
      </c>
      <c r="C291" s="13" t="n">
        <v>1908616</v>
      </c>
      <c r="D291" s="13" t="s">
        <v>823</v>
      </c>
      <c r="E291" s="13" t="s">
        <v>11</v>
      </c>
      <c r="F291" s="59" t="s">
        <v>1137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</row>
    <row r="292" customFormat="false" ht="15" hidden="false" customHeight="false" outlineLevel="0" collapsed="false">
      <c r="A292" s="13" t="n">
        <v>49</v>
      </c>
      <c r="B292" s="13" t="s">
        <v>204</v>
      </c>
      <c r="C292" s="13" t="n">
        <v>1908616</v>
      </c>
      <c r="D292" s="13" t="s">
        <v>823</v>
      </c>
      <c r="E292" s="13" t="s">
        <v>11</v>
      </c>
      <c r="F292" s="59" t="s">
        <v>1138</v>
      </c>
    </row>
    <row r="293" s="60" customFormat="true" ht="15.75" hidden="false" customHeight="false" outlineLevel="0" collapsed="false">
      <c r="A293" s="13" t="n">
        <v>49</v>
      </c>
      <c r="B293" s="13" t="s">
        <v>204</v>
      </c>
      <c r="C293" s="13" t="n">
        <v>1908616</v>
      </c>
      <c r="D293" s="13" t="s">
        <v>823</v>
      </c>
      <c r="E293" s="13" t="s">
        <v>11</v>
      </c>
      <c r="F293" s="59" t="s">
        <v>1139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</row>
    <row r="294" s="60" customFormat="true" ht="15.75" hidden="false" customHeight="false" outlineLevel="0" collapsed="false">
      <c r="A294" s="13" t="n">
        <v>49</v>
      </c>
      <c r="B294" s="13" t="s">
        <v>204</v>
      </c>
      <c r="C294" s="13" t="n">
        <v>1908616</v>
      </c>
      <c r="D294" s="13" t="s">
        <v>823</v>
      </c>
      <c r="E294" s="13" t="s">
        <v>11</v>
      </c>
      <c r="F294" s="59" t="s">
        <v>1140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</row>
    <row r="295" s="60" customFormat="true" ht="15.75" hidden="false" customHeight="false" outlineLevel="0" collapsed="false">
      <c r="A295" s="13" t="n">
        <v>49</v>
      </c>
      <c r="B295" s="13" t="s">
        <v>204</v>
      </c>
      <c r="C295" s="13" t="n">
        <v>1908616</v>
      </c>
      <c r="D295" s="13" t="s">
        <v>823</v>
      </c>
      <c r="E295" s="13" t="s">
        <v>11</v>
      </c>
      <c r="F295" s="59" t="s">
        <v>1141</v>
      </c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</row>
    <row r="296" s="60" customFormat="true" ht="15.75" hidden="false" customHeight="false" outlineLevel="0" collapsed="false">
      <c r="A296" s="13" t="n">
        <v>49</v>
      </c>
      <c r="B296" s="13" t="s">
        <v>204</v>
      </c>
      <c r="C296" s="13" t="n">
        <v>1908616</v>
      </c>
      <c r="D296" s="13" t="s">
        <v>823</v>
      </c>
      <c r="E296" s="13" t="s">
        <v>11</v>
      </c>
      <c r="F296" s="59" t="s">
        <v>1142</v>
      </c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</row>
    <row r="297" customFormat="false" ht="15" hidden="false" customHeight="true" outlineLevel="0" collapsed="false">
      <c r="A297" s="13" t="n">
        <v>50</v>
      </c>
      <c r="B297" s="13" t="s">
        <v>204</v>
      </c>
      <c r="C297" s="13" t="s">
        <v>294</v>
      </c>
      <c r="D297" s="13" t="s">
        <v>295</v>
      </c>
      <c r="E297" s="13" t="s">
        <v>126</v>
      </c>
      <c r="F297" s="59" t="s">
        <v>1137</v>
      </c>
    </row>
    <row r="298" s="60" customFormat="true" ht="15.75" hidden="false" customHeight="false" outlineLevel="0" collapsed="false">
      <c r="A298" s="13" t="n">
        <v>50</v>
      </c>
      <c r="B298" s="13" t="s">
        <v>204</v>
      </c>
      <c r="C298" s="13" t="s">
        <v>294</v>
      </c>
      <c r="D298" s="13" t="s">
        <v>295</v>
      </c>
      <c r="E298" s="13" t="s">
        <v>126</v>
      </c>
      <c r="F298" s="59" t="s">
        <v>1138</v>
      </c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</row>
    <row r="299" s="60" customFormat="true" ht="15.75" hidden="false" customHeight="false" outlineLevel="0" collapsed="false">
      <c r="A299" s="13" t="n">
        <v>50</v>
      </c>
      <c r="B299" s="13" t="s">
        <v>204</v>
      </c>
      <c r="C299" s="13" t="s">
        <v>294</v>
      </c>
      <c r="D299" s="13" t="s">
        <v>295</v>
      </c>
      <c r="E299" s="13" t="s">
        <v>126</v>
      </c>
      <c r="F299" s="59" t="s">
        <v>1139</v>
      </c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</row>
    <row r="300" s="60" customFormat="true" ht="15.75" hidden="false" customHeight="false" outlineLevel="0" collapsed="false">
      <c r="A300" s="13" t="n">
        <v>50</v>
      </c>
      <c r="B300" s="13" t="s">
        <v>204</v>
      </c>
      <c r="C300" s="13" t="s">
        <v>294</v>
      </c>
      <c r="D300" s="13" t="s">
        <v>295</v>
      </c>
      <c r="E300" s="13" t="s">
        <v>126</v>
      </c>
      <c r="F300" s="59" t="s">
        <v>1140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</row>
    <row r="301" s="60" customFormat="true" ht="15.75" hidden="false" customHeight="false" outlineLevel="0" collapsed="false">
      <c r="A301" s="13" t="n">
        <v>50</v>
      </c>
      <c r="B301" s="13" t="s">
        <v>204</v>
      </c>
      <c r="C301" s="13" t="s">
        <v>294</v>
      </c>
      <c r="D301" s="13" t="s">
        <v>295</v>
      </c>
      <c r="E301" s="13" t="s">
        <v>126</v>
      </c>
      <c r="F301" s="59" t="s">
        <v>1141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</row>
    <row r="302" customFormat="false" ht="15" hidden="false" customHeight="false" outlineLevel="0" collapsed="false">
      <c r="A302" s="13" t="n">
        <v>50</v>
      </c>
      <c r="B302" s="13" t="s">
        <v>204</v>
      </c>
      <c r="C302" s="13" t="s">
        <v>294</v>
      </c>
      <c r="D302" s="13" t="s">
        <v>295</v>
      </c>
      <c r="E302" s="13" t="s">
        <v>126</v>
      </c>
      <c r="F302" s="59" t="s">
        <v>1142</v>
      </c>
    </row>
    <row r="303" s="60" customFormat="true" ht="15.75" hidden="false" customHeight="true" outlineLevel="0" collapsed="false">
      <c r="A303" s="13" t="n">
        <v>51</v>
      </c>
      <c r="B303" s="13" t="s">
        <v>204</v>
      </c>
      <c r="C303" s="13" t="s">
        <v>296</v>
      </c>
      <c r="D303" s="13" t="s">
        <v>297</v>
      </c>
      <c r="E303" s="13" t="s">
        <v>11</v>
      </c>
      <c r="F303" s="59" t="s">
        <v>1137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</row>
    <row r="304" s="60" customFormat="true" ht="15.75" hidden="false" customHeight="false" outlineLevel="0" collapsed="false">
      <c r="A304" s="13" t="n">
        <v>51</v>
      </c>
      <c r="B304" s="13" t="s">
        <v>204</v>
      </c>
      <c r="C304" s="13" t="s">
        <v>296</v>
      </c>
      <c r="D304" s="13" t="s">
        <v>297</v>
      </c>
      <c r="E304" s="13" t="s">
        <v>11</v>
      </c>
      <c r="F304" s="59" t="s">
        <v>1138</v>
      </c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</row>
    <row r="305" s="60" customFormat="true" ht="15.75" hidden="false" customHeight="false" outlineLevel="0" collapsed="false">
      <c r="A305" s="13" t="n">
        <v>51</v>
      </c>
      <c r="B305" s="13" t="s">
        <v>204</v>
      </c>
      <c r="C305" s="13" t="s">
        <v>296</v>
      </c>
      <c r="D305" s="13" t="s">
        <v>297</v>
      </c>
      <c r="E305" s="13" t="s">
        <v>11</v>
      </c>
      <c r="F305" s="59" t="s">
        <v>1139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</row>
    <row r="306" s="60" customFormat="true" ht="15.75" hidden="false" customHeight="false" outlineLevel="0" collapsed="false">
      <c r="A306" s="13" t="n">
        <v>51</v>
      </c>
      <c r="B306" s="13" t="s">
        <v>204</v>
      </c>
      <c r="C306" s="13" t="s">
        <v>296</v>
      </c>
      <c r="D306" s="13" t="s">
        <v>297</v>
      </c>
      <c r="E306" s="13" t="s">
        <v>11</v>
      </c>
      <c r="F306" s="59" t="s">
        <v>114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</row>
    <row r="307" s="60" customFormat="true" ht="15.75" hidden="false" customHeight="false" outlineLevel="0" collapsed="false">
      <c r="A307" s="13" t="n">
        <v>51</v>
      </c>
      <c r="B307" s="13" t="s">
        <v>204</v>
      </c>
      <c r="C307" s="13" t="s">
        <v>296</v>
      </c>
      <c r="D307" s="13" t="s">
        <v>297</v>
      </c>
      <c r="E307" s="13" t="s">
        <v>11</v>
      </c>
      <c r="F307" s="59" t="s">
        <v>1141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</row>
    <row r="308" customFormat="false" ht="15" hidden="false" customHeight="false" outlineLevel="0" collapsed="false">
      <c r="A308" s="13" t="n">
        <v>51</v>
      </c>
      <c r="B308" s="13" t="s">
        <v>204</v>
      </c>
      <c r="C308" s="13" t="s">
        <v>296</v>
      </c>
      <c r="D308" s="13" t="s">
        <v>297</v>
      </c>
      <c r="E308" s="13" t="s">
        <v>11</v>
      </c>
      <c r="F308" s="59" t="s">
        <v>1142</v>
      </c>
    </row>
    <row r="309" s="60" customFormat="true" ht="15.75" hidden="false" customHeight="true" outlineLevel="0" collapsed="false">
      <c r="A309" s="13" t="n">
        <v>52</v>
      </c>
      <c r="B309" s="13" t="s">
        <v>204</v>
      </c>
      <c r="C309" s="13" t="n">
        <v>10783</v>
      </c>
      <c r="D309" s="13" t="s">
        <v>1168</v>
      </c>
      <c r="E309" s="13" t="s">
        <v>11</v>
      </c>
      <c r="F309" s="59" t="s">
        <v>1137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</row>
    <row r="310" s="60" customFormat="true" ht="15.75" hidden="false" customHeight="false" outlineLevel="0" collapsed="false">
      <c r="A310" s="13" t="n">
        <v>52</v>
      </c>
      <c r="B310" s="13" t="s">
        <v>204</v>
      </c>
      <c r="C310" s="13" t="n">
        <v>10783</v>
      </c>
      <c r="D310" s="13" t="s">
        <v>1168</v>
      </c>
      <c r="E310" s="13" t="s">
        <v>11</v>
      </c>
      <c r="F310" s="59" t="s">
        <v>1138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</row>
    <row r="311" s="60" customFormat="true" ht="15.75" hidden="false" customHeight="false" outlineLevel="0" collapsed="false">
      <c r="A311" s="13" t="n">
        <v>52</v>
      </c>
      <c r="B311" s="13" t="s">
        <v>204</v>
      </c>
      <c r="C311" s="13" t="n">
        <v>10783</v>
      </c>
      <c r="D311" s="13" t="s">
        <v>1168</v>
      </c>
      <c r="E311" s="13" t="s">
        <v>11</v>
      </c>
      <c r="F311" s="59" t="s">
        <v>1139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</row>
    <row r="312" s="60" customFormat="true" ht="15.75" hidden="false" customHeight="false" outlineLevel="0" collapsed="false">
      <c r="A312" s="13" t="n">
        <v>52</v>
      </c>
      <c r="B312" s="13" t="s">
        <v>204</v>
      </c>
      <c r="C312" s="13" t="n">
        <v>10783</v>
      </c>
      <c r="D312" s="13" t="s">
        <v>1168</v>
      </c>
      <c r="E312" s="13" t="s">
        <v>11</v>
      </c>
      <c r="F312" s="59" t="s">
        <v>114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</row>
    <row r="313" s="60" customFormat="true" ht="15.75" hidden="false" customHeight="false" outlineLevel="0" collapsed="false">
      <c r="A313" s="13" t="n">
        <v>52</v>
      </c>
      <c r="B313" s="13" t="s">
        <v>204</v>
      </c>
      <c r="C313" s="13" t="n">
        <v>10783</v>
      </c>
      <c r="D313" s="13" t="s">
        <v>1168</v>
      </c>
      <c r="E313" s="13" t="s">
        <v>11</v>
      </c>
      <c r="F313" s="59" t="s">
        <v>1141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</row>
    <row r="314" customFormat="false" ht="15" hidden="false" customHeight="false" outlineLevel="0" collapsed="false">
      <c r="A314" s="13" t="n">
        <v>52</v>
      </c>
      <c r="B314" s="13" t="s">
        <v>204</v>
      </c>
      <c r="C314" s="13" t="n">
        <v>10783</v>
      </c>
      <c r="D314" s="13" t="s">
        <v>1168</v>
      </c>
      <c r="E314" s="13" t="s">
        <v>11</v>
      </c>
      <c r="F314" s="59" t="s">
        <v>1142</v>
      </c>
    </row>
    <row r="315" s="60" customFormat="true" ht="15.75" hidden="false" customHeight="true" outlineLevel="0" collapsed="false">
      <c r="A315" s="13" t="n">
        <v>53</v>
      </c>
      <c r="B315" s="13" t="s">
        <v>204</v>
      </c>
      <c r="C315" s="13" t="s">
        <v>299</v>
      </c>
      <c r="D315" s="13" t="s">
        <v>300</v>
      </c>
      <c r="E315" s="13" t="s">
        <v>11</v>
      </c>
      <c r="F315" s="59" t="s">
        <v>1137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</row>
    <row r="316" s="60" customFormat="true" ht="15.75" hidden="false" customHeight="false" outlineLevel="0" collapsed="false">
      <c r="A316" s="13" t="n">
        <v>53</v>
      </c>
      <c r="B316" s="13" t="s">
        <v>204</v>
      </c>
      <c r="C316" s="13" t="s">
        <v>299</v>
      </c>
      <c r="D316" s="13" t="s">
        <v>300</v>
      </c>
      <c r="E316" s="13" t="s">
        <v>11</v>
      </c>
      <c r="F316" s="59" t="s">
        <v>1138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</row>
    <row r="317" s="60" customFormat="true" ht="15.75" hidden="false" customHeight="false" outlineLevel="0" collapsed="false">
      <c r="A317" s="13" t="n">
        <v>53</v>
      </c>
      <c r="B317" s="13" t="s">
        <v>204</v>
      </c>
      <c r="C317" s="13" t="s">
        <v>299</v>
      </c>
      <c r="D317" s="13" t="s">
        <v>300</v>
      </c>
      <c r="E317" s="13" t="s">
        <v>11</v>
      </c>
      <c r="F317" s="59" t="s">
        <v>1139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</row>
    <row r="318" s="60" customFormat="true" ht="15.75" hidden="false" customHeight="false" outlineLevel="0" collapsed="false">
      <c r="A318" s="13" t="n">
        <v>53</v>
      </c>
      <c r="B318" s="13" t="s">
        <v>204</v>
      </c>
      <c r="C318" s="13" t="s">
        <v>299</v>
      </c>
      <c r="D318" s="13" t="s">
        <v>300</v>
      </c>
      <c r="E318" s="13" t="s">
        <v>11</v>
      </c>
      <c r="F318" s="59" t="s">
        <v>114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</row>
    <row r="319" s="60" customFormat="true" ht="15.75" hidden="false" customHeight="false" outlineLevel="0" collapsed="false">
      <c r="A319" s="13" t="n">
        <v>53</v>
      </c>
      <c r="B319" s="13" t="s">
        <v>204</v>
      </c>
      <c r="C319" s="13" t="s">
        <v>299</v>
      </c>
      <c r="D319" s="13" t="s">
        <v>300</v>
      </c>
      <c r="E319" s="13" t="s">
        <v>11</v>
      </c>
      <c r="F319" s="59" t="s">
        <v>1141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</row>
    <row r="320" customFormat="false" ht="15" hidden="false" customHeight="false" outlineLevel="0" collapsed="false">
      <c r="A320" s="13" t="n">
        <v>53</v>
      </c>
      <c r="B320" s="13" t="s">
        <v>204</v>
      </c>
      <c r="C320" s="13" t="s">
        <v>299</v>
      </c>
      <c r="D320" s="13" t="s">
        <v>300</v>
      </c>
      <c r="E320" s="13" t="s">
        <v>11</v>
      </c>
      <c r="F320" s="59" t="s">
        <v>1142</v>
      </c>
    </row>
    <row r="321" s="60" customFormat="true" ht="15.75" hidden="false" customHeight="true" outlineLevel="0" collapsed="false">
      <c r="A321" s="13" t="n">
        <v>54</v>
      </c>
      <c r="B321" s="13" t="s">
        <v>204</v>
      </c>
      <c r="C321" s="13" t="s">
        <v>301</v>
      </c>
      <c r="D321" s="13" t="s">
        <v>136</v>
      </c>
      <c r="E321" s="13" t="s">
        <v>1169</v>
      </c>
      <c r="F321" s="59" t="s">
        <v>1137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</row>
    <row r="322" s="60" customFormat="true" ht="15.75" hidden="false" customHeight="false" outlineLevel="0" collapsed="false">
      <c r="A322" s="13" t="n">
        <v>54</v>
      </c>
      <c r="B322" s="13" t="s">
        <v>204</v>
      </c>
      <c r="C322" s="13" t="s">
        <v>301</v>
      </c>
      <c r="D322" s="13" t="s">
        <v>136</v>
      </c>
      <c r="E322" s="13" t="s">
        <v>1169</v>
      </c>
      <c r="F322" s="59" t="s">
        <v>1138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</row>
    <row r="323" s="60" customFormat="true" ht="15.75" hidden="false" customHeight="false" outlineLevel="0" collapsed="false">
      <c r="A323" s="13" t="n">
        <v>54</v>
      </c>
      <c r="B323" s="13" t="s">
        <v>204</v>
      </c>
      <c r="C323" s="13" t="s">
        <v>301</v>
      </c>
      <c r="D323" s="13" t="s">
        <v>136</v>
      </c>
      <c r="E323" s="13" t="s">
        <v>1169</v>
      </c>
      <c r="F323" s="59" t="s">
        <v>1139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</row>
    <row r="324" customFormat="false" ht="15" hidden="false" customHeight="false" outlineLevel="0" collapsed="false">
      <c r="A324" s="13" t="n">
        <v>54</v>
      </c>
      <c r="B324" s="13" t="s">
        <v>204</v>
      </c>
      <c r="C324" s="13" t="s">
        <v>301</v>
      </c>
      <c r="D324" s="13" t="s">
        <v>136</v>
      </c>
      <c r="E324" s="13" t="s">
        <v>1169</v>
      </c>
      <c r="F324" s="59" t="s">
        <v>1140</v>
      </c>
    </row>
    <row r="325" customFormat="false" ht="15" hidden="false" customHeight="false" outlineLevel="0" collapsed="false">
      <c r="A325" s="13" t="n">
        <v>54</v>
      </c>
      <c r="B325" s="13" t="s">
        <v>204</v>
      </c>
      <c r="C325" s="13" t="s">
        <v>301</v>
      </c>
      <c r="D325" s="13" t="s">
        <v>136</v>
      </c>
      <c r="E325" s="13" t="s">
        <v>1169</v>
      </c>
      <c r="F325" s="59" t="s">
        <v>1141</v>
      </c>
    </row>
    <row r="326" s="60" customFormat="true" ht="15.75" hidden="false" customHeight="false" outlineLevel="0" collapsed="false">
      <c r="A326" s="13" t="n">
        <v>54</v>
      </c>
      <c r="B326" s="13" t="s">
        <v>204</v>
      </c>
      <c r="C326" s="13" t="s">
        <v>301</v>
      </c>
      <c r="D326" s="13" t="s">
        <v>136</v>
      </c>
      <c r="E326" s="13" t="s">
        <v>1169</v>
      </c>
      <c r="F326" s="59" t="s">
        <v>1142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</row>
    <row r="327" s="60" customFormat="true" ht="15.75" hidden="false" customHeight="true" outlineLevel="0" collapsed="false">
      <c r="A327" s="13" t="n">
        <v>55</v>
      </c>
      <c r="B327" s="13" t="s">
        <v>204</v>
      </c>
      <c r="C327" s="13" t="s">
        <v>305</v>
      </c>
      <c r="D327" s="13" t="s">
        <v>1170</v>
      </c>
      <c r="E327" s="13" t="s">
        <v>323</v>
      </c>
      <c r="F327" s="59" t="s">
        <v>1137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</row>
    <row r="328" s="60" customFormat="true" ht="15.75" hidden="false" customHeight="false" outlineLevel="0" collapsed="false">
      <c r="A328" s="13" t="n">
        <v>55</v>
      </c>
      <c r="B328" s="13" t="s">
        <v>204</v>
      </c>
      <c r="C328" s="13" t="s">
        <v>305</v>
      </c>
      <c r="D328" s="13" t="s">
        <v>1170</v>
      </c>
      <c r="E328" s="13" t="s">
        <v>323</v>
      </c>
      <c r="F328" s="59" t="s">
        <v>1138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</row>
    <row r="329" s="60" customFormat="true" ht="15.75" hidden="false" customHeight="false" outlineLevel="0" collapsed="false">
      <c r="A329" s="13" t="n">
        <v>55</v>
      </c>
      <c r="B329" s="13" t="s">
        <v>204</v>
      </c>
      <c r="C329" s="13" t="s">
        <v>305</v>
      </c>
      <c r="D329" s="13" t="s">
        <v>1170</v>
      </c>
      <c r="E329" s="13" t="s">
        <v>323</v>
      </c>
      <c r="F329" s="59" t="s">
        <v>1139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</row>
    <row r="330" customFormat="false" ht="15" hidden="false" customHeight="false" outlineLevel="0" collapsed="false">
      <c r="A330" s="13" t="n">
        <v>55</v>
      </c>
      <c r="B330" s="13" t="s">
        <v>204</v>
      </c>
      <c r="C330" s="13" t="s">
        <v>305</v>
      </c>
      <c r="D330" s="13" t="s">
        <v>1170</v>
      </c>
      <c r="E330" s="13" t="s">
        <v>323</v>
      </c>
      <c r="F330" s="59" t="s">
        <v>1140</v>
      </c>
    </row>
    <row r="331" s="60" customFormat="true" ht="15.75" hidden="false" customHeight="false" outlineLevel="0" collapsed="false">
      <c r="A331" s="13" t="n">
        <v>55</v>
      </c>
      <c r="B331" s="13" t="s">
        <v>204</v>
      </c>
      <c r="C331" s="13" t="s">
        <v>305</v>
      </c>
      <c r="D331" s="13" t="s">
        <v>1170</v>
      </c>
      <c r="E331" s="13" t="s">
        <v>323</v>
      </c>
      <c r="F331" s="59" t="s">
        <v>1141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</row>
    <row r="332" s="60" customFormat="true" ht="15.75" hidden="false" customHeight="false" outlineLevel="0" collapsed="false">
      <c r="A332" s="13" t="n">
        <v>55</v>
      </c>
      <c r="B332" s="13" t="s">
        <v>204</v>
      </c>
      <c r="C332" s="13" t="s">
        <v>305</v>
      </c>
      <c r="D332" s="13" t="s">
        <v>1170</v>
      </c>
      <c r="E332" s="13" t="s">
        <v>323</v>
      </c>
      <c r="F332" s="59" t="s">
        <v>1142</v>
      </c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</row>
    <row r="333" s="60" customFormat="true" ht="15.75" hidden="false" customHeight="true" outlineLevel="0" collapsed="false">
      <c r="A333" s="13" t="n">
        <v>56</v>
      </c>
      <c r="B333" s="13" t="s">
        <v>204</v>
      </c>
      <c r="C333" s="13" t="s">
        <v>307</v>
      </c>
      <c r="D333" s="13" t="s">
        <v>1171</v>
      </c>
      <c r="E333" s="13" t="s">
        <v>323</v>
      </c>
      <c r="F333" s="59" t="s">
        <v>1137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</row>
    <row r="334" s="60" customFormat="true" ht="15.75" hidden="false" customHeight="false" outlineLevel="0" collapsed="false">
      <c r="A334" s="13" t="n">
        <v>56</v>
      </c>
      <c r="B334" s="13" t="s">
        <v>204</v>
      </c>
      <c r="C334" s="13" t="s">
        <v>307</v>
      </c>
      <c r="D334" s="13" t="s">
        <v>1171</v>
      </c>
      <c r="E334" s="13" t="s">
        <v>323</v>
      </c>
      <c r="F334" s="59" t="s">
        <v>1138</v>
      </c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</row>
    <row r="335" s="60" customFormat="true" ht="15.75" hidden="false" customHeight="false" outlineLevel="0" collapsed="false">
      <c r="A335" s="13" t="n">
        <v>56</v>
      </c>
      <c r="B335" s="13" t="s">
        <v>204</v>
      </c>
      <c r="C335" s="13" t="s">
        <v>307</v>
      </c>
      <c r="D335" s="13" t="s">
        <v>1171</v>
      </c>
      <c r="E335" s="13" t="s">
        <v>323</v>
      </c>
      <c r="F335" s="59" t="s">
        <v>1139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</row>
    <row r="336" customFormat="false" ht="15" hidden="false" customHeight="false" outlineLevel="0" collapsed="false">
      <c r="A336" s="13" t="n">
        <v>56</v>
      </c>
      <c r="B336" s="13" t="s">
        <v>204</v>
      </c>
      <c r="C336" s="13" t="s">
        <v>307</v>
      </c>
      <c r="D336" s="13" t="s">
        <v>1171</v>
      </c>
      <c r="E336" s="13" t="s">
        <v>323</v>
      </c>
      <c r="F336" s="59" t="s">
        <v>1140</v>
      </c>
    </row>
    <row r="337" s="60" customFormat="true" ht="15.75" hidden="false" customHeight="false" outlineLevel="0" collapsed="false">
      <c r="A337" s="13" t="n">
        <v>56</v>
      </c>
      <c r="B337" s="13" t="s">
        <v>204</v>
      </c>
      <c r="C337" s="13" t="s">
        <v>307</v>
      </c>
      <c r="D337" s="13" t="s">
        <v>1171</v>
      </c>
      <c r="E337" s="13" t="s">
        <v>323</v>
      </c>
      <c r="F337" s="59" t="s">
        <v>1141</v>
      </c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</row>
    <row r="338" s="60" customFormat="true" ht="15.75" hidden="false" customHeight="false" outlineLevel="0" collapsed="false">
      <c r="A338" s="13" t="n">
        <v>56</v>
      </c>
      <c r="B338" s="13" t="s">
        <v>204</v>
      </c>
      <c r="C338" s="13" t="s">
        <v>307</v>
      </c>
      <c r="D338" s="13" t="s">
        <v>1171</v>
      </c>
      <c r="E338" s="13" t="s">
        <v>323</v>
      </c>
      <c r="F338" s="59" t="s">
        <v>1142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</row>
    <row r="339" s="60" customFormat="true" ht="15.75" hidden="false" customHeight="true" outlineLevel="0" collapsed="false">
      <c r="A339" s="13" t="n">
        <v>57</v>
      </c>
      <c r="B339" s="13" t="s">
        <v>204</v>
      </c>
      <c r="C339" s="13" t="s">
        <v>309</v>
      </c>
      <c r="D339" s="13" t="s">
        <v>1172</v>
      </c>
      <c r="E339" s="13" t="s">
        <v>323</v>
      </c>
      <c r="F339" s="59" t="s">
        <v>1137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</row>
    <row r="340" s="60" customFormat="true" ht="15.75" hidden="false" customHeight="false" outlineLevel="0" collapsed="false">
      <c r="A340" s="13" t="n">
        <v>57</v>
      </c>
      <c r="B340" s="13" t="s">
        <v>204</v>
      </c>
      <c r="C340" s="13" t="s">
        <v>309</v>
      </c>
      <c r="D340" s="13" t="s">
        <v>1172</v>
      </c>
      <c r="E340" s="13" t="s">
        <v>323</v>
      </c>
      <c r="F340" s="59" t="s">
        <v>1138</v>
      </c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</row>
    <row r="341" s="60" customFormat="true" ht="15.75" hidden="false" customHeight="false" outlineLevel="0" collapsed="false">
      <c r="A341" s="13" t="n">
        <v>57</v>
      </c>
      <c r="B341" s="13" t="s">
        <v>204</v>
      </c>
      <c r="C341" s="13" t="s">
        <v>309</v>
      </c>
      <c r="D341" s="13" t="s">
        <v>1172</v>
      </c>
      <c r="E341" s="13" t="s">
        <v>323</v>
      </c>
      <c r="F341" s="59" t="s">
        <v>1139</v>
      </c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</row>
    <row r="342" customFormat="false" ht="15" hidden="false" customHeight="false" outlineLevel="0" collapsed="false">
      <c r="A342" s="13" t="n">
        <v>57</v>
      </c>
      <c r="B342" s="13" t="s">
        <v>204</v>
      </c>
      <c r="C342" s="13" t="s">
        <v>309</v>
      </c>
      <c r="D342" s="13" t="s">
        <v>1172</v>
      </c>
      <c r="E342" s="13" t="s">
        <v>323</v>
      </c>
      <c r="F342" s="59" t="s">
        <v>1140</v>
      </c>
    </row>
    <row r="343" s="60" customFormat="true" ht="15.75" hidden="false" customHeight="false" outlineLevel="0" collapsed="false">
      <c r="A343" s="13" t="n">
        <v>57</v>
      </c>
      <c r="B343" s="13" t="s">
        <v>204</v>
      </c>
      <c r="C343" s="13" t="s">
        <v>309</v>
      </c>
      <c r="D343" s="13" t="s">
        <v>1172</v>
      </c>
      <c r="E343" s="13" t="s">
        <v>323</v>
      </c>
      <c r="F343" s="59" t="s">
        <v>1141</v>
      </c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</row>
    <row r="344" s="60" customFormat="true" ht="15.75" hidden="false" customHeight="false" outlineLevel="0" collapsed="false">
      <c r="A344" s="13" t="n">
        <v>57</v>
      </c>
      <c r="B344" s="13" t="s">
        <v>204</v>
      </c>
      <c r="C344" s="13" t="s">
        <v>309</v>
      </c>
      <c r="D344" s="13" t="s">
        <v>1172</v>
      </c>
      <c r="E344" s="13" t="s">
        <v>323</v>
      </c>
      <c r="F344" s="59" t="s">
        <v>1142</v>
      </c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</row>
    <row r="345" s="60" customFormat="true" ht="15.75" hidden="false" customHeight="true" outlineLevel="0" collapsed="false">
      <c r="A345" s="13" t="n">
        <v>58</v>
      </c>
      <c r="B345" s="13" t="s">
        <v>204</v>
      </c>
      <c r="C345" s="13" t="s">
        <v>303</v>
      </c>
      <c r="D345" s="13" t="s">
        <v>1173</v>
      </c>
      <c r="E345" s="13" t="s">
        <v>323</v>
      </c>
      <c r="F345" s="59" t="s">
        <v>1137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</row>
    <row r="346" s="60" customFormat="true" ht="15.75" hidden="false" customHeight="false" outlineLevel="0" collapsed="false">
      <c r="A346" s="13" t="n">
        <v>58</v>
      </c>
      <c r="B346" s="13" t="s">
        <v>204</v>
      </c>
      <c r="C346" s="13" t="s">
        <v>303</v>
      </c>
      <c r="D346" s="13" t="s">
        <v>1173</v>
      </c>
      <c r="E346" s="13" t="s">
        <v>323</v>
      </c>
      <c r="F346" s="59" t="s">
        <v>1138</v>
      </c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</row>
    <row r="347" s="60" customFormat="true" ht="15.75" hidden="false" customHeight="false" outlineLevel="0" collapsed="false">
      <c r="A347" s="13" t="n">
        <v>58</v>
      </c>
      <c r="B347" s="13" t="s">
        <v>204</v>
      </c>
      <c r="C347" s="13" t="s">
        <v>303</v>
      </c>
      <c r="D347" s="13" t="s">
        <v>1173</v>
      </c>
      <c r="E347" s="13" t="s">
        <v>323</v>
      </c>
      <c r="F347" s="59" t="s">
        <v>1139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</row>
    <row r="348" s="60" customFormat="true" ht="15.75" hidden="false" customHeight="false" outlineLevel="0" collapsed="false">
      <c r="A348" s="13" t="n">
        <v>58</v>
      </c>
      <c r="B348" s="13" t="s">
        <v>204</v>
      </c>
      <c r="C348" s="13" t="s">
        <v>303</v>
      </c>
      <c r="D348" s="13" t="s">
        <v>1173</v>
      </c>
      <c r="E348" s="13" t="s">
        <v>323</v>
      </c>
      <c r="F348" s="59" t="s">
        <v>114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</row>
    <row r="349" s="60" customFormat="true" ht="15.75" hidden="false" customHeight="false" outlineLevel="0" collapsed="false">
      <c r="A349" s="13" t="n">
        <v>58</v>
      </c>
      <c r="B349" s="13" t="s">
        <v>204</v>
      </c>
      <c r="C349" s="13" t="s">
        <v>303</v>
      </c>
      <c r="D349" s="13" t="s">
        <v>1173</v>
      </c>
      <c r="E349" s="13" t="s">
        <v>323</v>
      </c>
      <c r="F349" s="59" t="s">
        <v>1141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</row>
    <row r="350" s="60" customFormat="true" ht="15.75" hidden="false" customHeight="false" outlineLevel="0" collapsed="false">
      <c r="A350" s="13" t="n">
        <v>58</v>
      </c>
      <c r="B350" s="13" t="s">
        <v>204</v>
      </c>
      <c r="C350" s="13" t="s">
        <v>303</v>
      </c>
      <c r="D350" s="13" t="s">
        <v>1173</v>
      </c>
      <c r="E350" s="13" t="s">
        <v>323</v>
      </c>
      <c r="F350" s="59" t="s">
        <v>1142</v>
      </c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</row>
    <row r="351" s="60" customFormat="true" ht="15.75" hidden="false" customHeight="true" outlineLevel="0" collapsed="false">
      <c r="A351" s="13" t="n">
        <v>59</v>
      </c>
      <c r="B351" s="13" t="s">
        <v>204</v>
      </c>
      <c r="C351" s="13" t="s">
        <v>311</v>
      </c>
      <c r="D351" s="13" t="s">
        <v>1174</v>
      </c>
      <c r="E351" s="13" t="s">
        <v>323</v>
      </c>
      <c r="F351" s="59" t="s">
        <v>1137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</row>
    <row r="352" s="60" customFormat="true" ht="15.75" hidden="false" customHeight="false" outlineLevel="0" collapsed="false">
      <c r="A352" s="13" t="n">
        <v>59</v>
      </c>
      <c r="B352" s="13" t="s">
        <v>204</v>
      </c>
      <c r="C352" s="13" t="s">
        <v>311</v>
      </c>
      <c r="D352" s="13" t="s">
        <v>1174</v>
      </c>
      <c r="E352" s="13" t="s">
        <v>323</v>
      </c>
      <c r="F352" s="59" t="s">
        <v>1138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</row>
    <row r="353" s="60" customFormat="true" ht="15.75" hidden="false" customHeight="false" outlineLevel="0" collapsed="false">
      <c r="A353" s="13" t="n">
        <v>59</v>
      </c>
      <c r="B353" s="13" t="s">
        <v>204</v>
      </c>
      <c r="C353" s="13" t="s">
        <v>311</v>
      </c>
      <c r="D353" s="13" t="s">
        <v>1174</v>
      </c>
      <c r="E353" s="13" t="s">
        <v>323</v>
      </c>
      <c r="F353" s="59" t="s">
        <v>1139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</row>
    <row r="354" s="60" customFormat="true" ht="30.75" hidden="false" customHeight="true" outlineLevel="0" collapsed="false">
      <c r="A354" s="13" t="n">
        <v>59</v>
      </c>
      <c r="B354" s="13" t="s">
        <v>204</v>
      </c>
      <c r="C354" s="13" t="s">
        <v>311</v>
      </c>
      <c r="D354" s="13" t="s">
        <v>1174</v>
      </c>
      <c r="E354" s="13" t="s">
        <v>323</v>
      </c>
      <c r="F354" s="59" t="s">
        <v>114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</row>
    <row r="355" s="60" customFormat="true" ht="30.75" hidden="false" customHeight="true" outlineLevel="0" collapsed="false">
      <c r="A355" s="13" t="n">
        <v>59</v>
      </c>
      <c r="B355" s="13" t="s">
        <v>204</v>
      </c>
      <c r="C355" s="13" t="s">
        <v>311</v>
      </c>
      <c r="D355" s="13" t="s">
        <v>1174</v>
      </c>
      <c r="E355" s="13" t="s">
        <v>323</v>
      </c>
      <c r="F355" s="59" t="s">
        <v>1141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</row>
    <row r="356" customFormat="false" ht="15" hidden="false" customHeight="false" outlineLevel="0" collapsed="false">
      <c r="A356" s="13" t="n">
        <v>59</v>
      </c>
      <c r="B356" s="13" t="s">
        <v>204</v>
      </c>
      <c r="C356" s="13" t="s">
        <v>311</v>
      </c>
      <c r="D356" s="13" t="s">
        <v>1174</v>
      </c>
      <c r="E356" s="13" t="s">
        <v>323</v>
      </c>
      <c r="F356" s="59" t="s">
        <v>1142</v>
      </c>
    </row>
    <row r="357" s="60" customFormat="true" ht="30.75" hidden="false" customHeight="true" outlineLevel="0" collapsed="false">
      <c r="A357" s="13" t="n">
        <v>60</v>
      </c>
      <c r="B357" s="13" t="s">
        <v>204</v>
      </c>
      <c r="C357" s="13" t="s">
        <v>313</v>
      </c>
      <c r="D357" s="13" t="s">
        <v>314</v>
      </c>
      <c r="E357" s="13" t="s">
        <v>323</v>
      </c>
      <c r="F357" s="59" t="s">
        <v>1137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</row>
    <row r="358" s="60" customFormat="true" ht="15.75" hidden="false" customHeight="false" outlineLevel="0" collapsed="false">
      <c r="A358" s="13" t="n">
        <v>60</v>
      </c>
      <c r="B358" s="13" t="s">
        <v>204</v>
      </c>
      <c r="C358" s="13" t="s">
        <v>313</v>
      </c>
      <c r="D358" s="13" t="s">
        <v>314</v>
      </c>
      <c r="E358" s="13" t="s">
        <v>323</v>
      </c>
      <c r="F358" s="59" t="s">
        <v>1138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</row>
    <row r="359" s="60" customFormat="true" ht="15.75" hidden="false" customHeight="false" outlineLevel="0" collapsed="false">
      <c r="A359" s="13" t="n">
        <v>60</v>
      </c>
      <c r="B359" s="13" t="s">
        <v>204</v>
      </c>
      <c r="C359" s="13" t="s">
        <v>313</v>
      </c>
      <c r="D359" s="13" t="s">
        <v>314</v>
      </c>
      <c r="E359" s="13" t="s">
        <v>323</v>
      </c>
      <c r="F359" s="59" t="s">
        <v>1139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</row>
    <row r="360" s="60" customFormat="true" ht="15.75" hidden="false" customHeight="false" outlineLevel="0" collapsed="false">
      <c r="A360" s="13" t="n">
        <v>60</v>
      </c>
      <c r="B360" s="13" t="s">
        <v>204</v>
      </c>
      <c r="C360" s="13" t="s">
        <v>313</v>
      </c>
      <c r="D360" s="13" t="s">
        <v>314</v>
      </c>
      <c r="E360" s="13" t="s">
        <v>323</v>
      </c>
      <c r="F360" s="59" t="s">
        <v>1140</v>
      </c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</row>
    <row r="361" customFormat="false" ht="15" hidden="false" customHeight="false" outlineLevel="0" collapsed="false">
      <c r="A361" s="13" t="n">
        <v>60</v>
      </c>
      <c r="B361" s="13" t="s">
        <v>204</v>
      </c>
      <c r="C361" s="13" t="s">
        <v>313</v>
      </c>
      <c r="D361" s="13" t="s">
        <v>314</v>
      </c>
      <c r="E361" s="13" t="s">
        <v>323</v>
      </c>
      <c r="F361" s="59" t="s">
        <v>1141</v>
      </c>
    </row>
    <row r="362" s="60" customFormat="true" ht="15.75" hidden="false" customHeight="false" outlineLevel="0" collapsed="false">
      <c r="A362" s="13" t="n">
        <v>60</v>
      </c>
      <c r="B362" s="13" t="s">
        <v>204</v>
      </c>
      <c r="C362" s="13" t="s">
        <v>313</v>
      </c>
      <c r="D362" s="13" t="s">
        <v>314</v>
      </c>
      <c r="E362" s="13" t="s">
        <v>323</v>
      </c>
      <c r="F362" s="59" t="s">
        <v>1142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</row>
    <row r="363" s="60" customFormat="true" ht="15.75" hidden="false" customHeight="true" outlineLevel="0" collapsed="false">
      <c r="A363" s="13" t="n">
        <v>61</v>
      </c>
      <c r="B363" s="13" t="s">
        <v>204</v>
      </c>
      <c r="C363" s="13" t="s">
        <v>315</v>
      </c>
      <c r="D363" s="13" t="s">
        <v>316</v>
      </c>
      <c r="E363" s="13" t="s">
        <v>323</v>
      </c>
      <c r="F363" s="59" t="s">
        <v>1137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</row>
    <row r="364" s="60" customFormat="true" ht="15.75" hidden="false" customHeight="false" outlineLevel="0" collapsed="false">
      <c r="A364" s="13" t="n">
        <v>61</v>
      </c>
      <c r="B364" s="13" t="s">
        <v>204</v>
      </c>
      <c r="C364" s="13" t="s">
        <v>315</v>
      </c>
      <c r="D364" s="13" t="s">
        <v>316</v>
      </c>
      <c r="E364" s="13" t="s">
        <v>323</v>
      </c>
      <c r="F364" s="59" t="s">
        <v>1138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</row>
    <row r="365" s="60" customFormat="true" ht="15.75" hidden="false" customHeight="false" outlineLevel="0" collapsed="false">
      <c r="A365" s="13" t="n">
        <v>61</v>
      </c>
      <c r="B365" s="13" t="s">
        <v>204</v>
      </c>
      <c r="C365" s="13" t="s">
        <v>315</v>
      </c>
      <c r="D365" s="13" t="s">
        <v>316</v>
      </c>
      <c r="E365" s="13" t="s">
        <v>323</v>
      </c>
      <c r="F365" s="59" t="s">
        <v>1139</v>
      </c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</row>
    <row r="366" s="60" customFormat="true" ht="15.75" hidden="false" customHeight="false" outlineLevel="0" collapsed="false">
      <c r="A366" s="13" t="n">
        <v>61</v>
      </c>
      <c r="B366" s="13" t="s">
        <v>204</v>
      </c>
      <c r="C366" s="13" t="s">
        <v>315</v>
      </c>
      <c r="D366" s="13" t="s">
        <v>316</v>
      </c>
      <c r="E366" s="13" t="s">
        <v>323</v>
      </c>
      <c r="F366" s="59" t="s">
        <v>114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</row>
    <row r="367" customFormat="false" ht="15" hidden="false" customHeight="false" outlineLevel="0" collapsed="false">
      <c r="A367" s="13" t="n">
        <v>61</v>
      </c>
      <c r="B367" s="13" t="s">
        <v>204</v>
      </c>
      <c r="C367" s="13" t="s">
        <v>315</v>
      </c>
      <c r="D367" s="13" t="s">
        <v>316</v>
      </c>
      <c r="E367" s="13" t="s">
        <v>323</v>
      </c>
      <c r="F367" s="59" t="s">
        <v>1141</v>
      </c>
    </row>
    <row r="368" s="60" customFormat="true" ht="15.75" hidden="false" customHeight="false" outlineLevel="0" collapsed="false">
      <c r="A368" s="13" t="n">
        <v>61</v>
      </c>
      <c r="B368" s="13" t="s">
        <v>204</v>
      </c>
      <c r="C368" s="13" t="s">
        <v>315</v>
      </c>
      <c r="D368" s="13" t="s">
        <v>316</v>
      </c>
      <c r="E368" s="13" t="s">
        <v>323</v>
      </c>
      <c r="F368" s="59" t="s">
        <v>1142</v>
      </c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</row>
    <row r="369" s="60" customFormat="true" ht="15.75" hidden="false" customHeight="true" outlineLevel="0" collapsed="false">
      <c r="A369" s="13" t="n">
        <v>62</v>
      </c>
      <c r="B369" s="13" t="s">
        <v>204</v>
      </c>
      <c r="C369" s="13" t="s">
        <v>317</v>
      </c>
      <c r="D369" s="13" t="s">
        <v>318</v>
      </c>
      <c r="E369" s="13" t="s">
        <v>323</v>
      </c>
      <c r="F369" s="59" t="s">
        <v>1137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</row>
    <row r="370" s="60" customFormat="true" ht="15.75" hidden="false" customHeight="false" outlineLevel="0" collapsed="false">
      <c r="A370" s="13" t="n">
        <v>62</v>
      </c>
      <c r="B370" s="13" t="s">
        <v>204</v>
      </c>
      <c r="C370" s="13" t="s">
        <v>317</v>
      </c>
      <c r="D370" s="13" t="s">
        <v>318</v>
      </c>
      <c r="E370" s="13" t="s">
        <v>323</v>
      </c>
      <c r="F370" s="59" t="s">
        <v>1138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</row>
    <row r="371" s="60" customFormat="true" ht="15.75" hidden="false" customHeight="false" outlineLevel="0" collapsed="false">
      <c r="A371" s="13" t="n">
        <v>62</v>
      </c>
      <c r="B371" s="13" t="s">
        <v>204</v>
      </c>
      <c r="C371" s="13" t="s">
        <v>317</v>
      </c>
      <c r="D371" s="13" t="s">
        <v>318</v>
      </c>
      <c r="E371" s="13" t="s">
        <v>323</v>
      </c>
      <c r="F371" s="59" t="s">
        <v>1139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</row>
    <row r="372" s="60" customFormat="true" ht="15.75" hidden="false" customHeight="false" outlineLevel="0" collapsed="false">
      <c r="A372" s="13" t="n">
        <v>62</v>
      </c>
      <c r="B372" s="13" t="s">
        <v>204</v>
      </c>
      <c r="C372" s="13" t="s">
        <v>317</v>
      </c>
      <c r="D372" s="13" t="s">
        <v>318</v>
      </c>
      <c r="E372" s="13" t="s">
        <v>323</v>
      </c>
      <c r="F372" s="59" t="s">
        <v>114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</row>
    <row r="373" customFormat="false" ht="15" hidden="false" customHeight="false" outlineLevel="0" collapsed="false">
      <c r="A373" s="13" t="n">
        <v>62</v>
      </c>
      <c r="B373" s="13" t="s">
        <v>204</v>
      </c>
      <c r="C373" s="13" t="s">
        <v>317</v>
      </c>
      <c r="D373" s="13" t="s">
        <v>318</v>
      </c>
      <c r="E373" s="13" t="s">
        <v>323</v>
      </c>
      <c r="F373" s="59" t="s">
        <v>1141</v>
      </c>
    </row>
    <row r="374" s="60" customFormat="true" ht="15.75" hidden="false" customHeight="false" outlineLevel="0" collapsed="false">
      <c r="A374" s="13" t="n">
        <v>62</v>
      </c>
      <c r="B374" s="13" t="s">
        <v>204</v>
      </c>
      <c r="C374" s="13" t="s">
        <v>317</v>
      </c>
      <c r="D374" s="13" t="s">
        <v>318</v>
      </c>
      <c r="E374" s="13" t="s">
        <v>323</v>
      </c>
      <c r="F374" s="59" t="s">
        <v>1142</v>
      </c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</row>
    <row r="375" customFormat="false" ht="15" hidden="false" customHeight="true" outlineLevel="0" collapsed="false">
      <c r="A375" s="13" t="n">
        <v>63</v>
      </c>
      <c r="B375" s="13" t="s">
        <v>204</v>
      </c>
      <c r="C375" s="13" t="s">
        <v>319</v>
      </c>
      <c r="D375" s="13" t="s">
        <v>320</v>
      </c>
      <c r="E375" s="13" t="s">
        <v>128</v>
      </c>
      <c r="F375" s="59" t="s">
        <v>1137</v>
      </c>
    </row>
    <row r="376" customFormat="false" ht="15" hidden="false" customHeight="false" outlineLevel="0" collapsed="false">
      <c r="A376" s="13" t="n">
        <v>63</v>
      </c>
      <c r="B376" s="13" t="s">
        <v>204</v>
      </c>
      <c r="C376" s="13" t="s">
        <v>319</v>
      </c>
      <c r="D376" s="13" t="s">
        <v>320</v>
      </c>
      <c r="E376" s="13" t="s">
        <v>128</v>
      </c>
      <c r="F376" s="59" t="s">
        <v>1138</v>
      </c>
    </row>
    <row r="377" customFormat="false" ht="15" hidden="false" customHeight="false" outlineLevel="0" collapsed="false">
      <c r="A377" s="13" t="n">
        <v>63</v>
      </c>
      <c r="B377" s="13" t="s">
        <v>204</v>
      </c>
      <c r="C377" s="13" t="s">
        <v>319</v>
      </c>
      <c r="D377" s="13" t="s">
        <v>320</v>
      </c>
      <c r="E377" s="13" t="s">
        <v>128</v>
      </c>
      <c r="F377" s="59" t="s">
        <v>1139</v>
      </c>
    </row>
    <row r="378" customFormat="false" ht="15" hidden="false" customHeight="false" outlineLevel="0" collapsed="false">
      <c r="A378" s="13" t="n">
        <v>63</v>
      </c>
      <c r="B378" s="13" t="s">
        <v>204</v>
      </c>
      <c r="C378" s="13" t="s">
        <v>319</v>
      </c>
      <c r="D378" s="13" t="s">
        <v>320</v>
      </c>
      <c r="E378" s="13" t="s">
        <v>128</v>
      </c>
      <c r="F378" s="59" t="s">
        <v>1140</v>
      </c>
    </row>
    <row r="379" customFormat="false" ht="15" hidden="false" customHeight="false" outlineLevel="0" collapsed="false">
      <c r="A379" s="13" t="n">
        <v>63</v>
      </c>
      <c r="B379" s="13" t="s">
        <v>204</v>
      </c>
      <c r="C379" s="13" t="s">
        <v>319</v>
      </c>
      <c r="D379" s="13" t="s">
        <v>320</v>
      </c>
      <c r="E379" s="13" t="s">
        <v>128</v>
      </c>
      <c r="F379" s="59" t="s">
        <v>1141</v>
      </c>
    </row>
    <row r="380" s="60" customFormat="true" ht="15.75" hidden="false" customHeight="false" outlineLevel="0" collapsed="false">
      <c r="A380" s="13" t="n">
        <v>63</v>
      </c>
      <c r="B380" s="13" t="s">
        <v>204</v>
      </c>
      <c r="C380" s="13" t="s">
        <v>319</v>
      </c>
      <c r="D380" s="13" t="s">
        <v>320</v>
      </c>
      <c r="E380" s="13" t="s">
        <v>128</v>
      </c>
      <c r="F380" s="59" t="s">
        <v>1142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</row>
    <row r="381" s="60" customFormat="true" ht="15.75" hidden="false" customHeight="true" outlineLevel="0" collapsed="false">
      <c r="A381" s="13" t="n">
        <v>64</v>
      </c>
      <c r="B381" s="13" t="s">
        <v>204</v>
      </c>
      <c r="C381" s="13" t="s">
        <v>321</v>
      </c>
      <c r="D381" s="13" t="s">
        <v>1175</v>
      </c>
      <c r="E381" s="13" t="s">
        <v>323</v>
      </c>
      <c r="F381" s="59" t="s">
        <v>1137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</row>
    <row r="382" customFormat="false" ht="15" hidden="false" customHeight="false" outlineLevel="0" collapsed="false">
      <c r="A382" s="13" t="n">
        <v>64</v>
      </c>
      <c r="B382" s="13" t="s">
        <v>204</v>
      </c>
      <c r="C382" s="13" t="s">
        <v>321</v>
      </c>
      <c r="D382" s="13" t="s">
        <v>1175</v>
      </c>
      <c r="E382" s="13" t="s">
        <v>323</v>
      </c>
      <c r="F382" s="59" t="s">
        <v>1138</v>
      </c>
    </row>
    <row r="383" customFormat="false" ht="15" hidden="false" customHeight="false" outlineLevel="0" collapsed="false">
      <c r="A383" s="13" t="n">
        <v>64</v>
      </c>
      <c r="B383" s="13" t="s">
        <v>204</v>
      </c>
      <c r="C383" s="13" t="s">
        <v>321</v>
      </c>
      <c r="D383" s="13" t="s">
        <v>1175</v>
      </c>
      <c r="E383" s="13" t="s">
        <v>323</v>
      </c>
      <c r="F383" s="59" t="s">
        <v>1139</v>
      </c>
    </row>
    <row r="384" customFormat="false" ht="15" hidden="false" customHeight="false" outlineLevel="0" collapsed="false">
      <c r="A384" s="13" t="n">
        <v>64</v>
      </c>
      <c r="B384" s="13" t="s">
        <v>204</v>
      </c>
      <c r="C384" s="13" t="s">
        <v>321</v>
      </c>
      <c r="D384" s="13" t="s">
        <v>1175</v>
      </c>
      <c r="E384" s="13" t="s">
        <v>323</v>
      </c>
      <c r="F384" s="59" t="s">
        <v>1140</v>
      </c>
    </row>
    <row r="385" customFormat="false" ht="15" hidden="false" customHeight="false" outlineLevel="0" collapsed="false">
      <c r="A385" s="13" t="n">
        <v>64</v>
      </c>
      <c r="B385" s="13" t="s">
        <v>204</v>
      </c>
      <c r="C385" s="13" t="s">
        <v>321</v>
      </c>
      <c r="D385" s="13" t="s">
        <v>1175</v>
      </c>
      <c r="E385" s="13" t="s">
        <v>323</v>
      </c>
      <c r="F385" s="59" t="s">
        <v>1141</v>
      </c>
    </row>
    <row r="386" customFormat="false" ht="15" hidden="false" customHeight="false" outlineLevel="0" collapsed="false">
      <c r="A386" s="13" t="n">
        <v>64</v>
      </c>
      <c r="B386" s="13" t="s">
        <v>204</v>
      </c>
      <c r="C386" s="13" t="s">
        <v>321</v>
      </c>
      <c r="D386" s="13" t="s">
        <v>1175</v>
      </c>
      <c r="E386" s="13" t="s">
        <v>323</v>
      </c>
      <c r="F386" s="59" t="s">
        <v>1142</v>
      </c>
    </row>
    <row r="387" s="60" customFormat="true" ht="15.75" hidden="false" customHeight="true" outlineLevel="0" collapsed="false">
      <c r="A387" s="13" t="n">
        <v>65</v>
      </c>
      <c r="B387" s="13" t="s">
        <v>204</v>
      </c>
      <c r="C387" s="13" t="n">
        <v>24770</v>
      </c>
      <c r="D387" s="13" t="s">
        <v>1176</v>
      </c>
      <c r="E387" s="13" t="s">
        <v>323</v>
      </c>
      <c r="F387" s="59" t="s">
        <v>1137</v>
      </c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</row>
    <row r="388" customFormat="false" ht="15" hidden="false" customHeight="false" outlineLevel="0" collapsed="false">
      <c r="A388" s="13" t="n">
        <v>65</v>
      </c>
      <c r="B388" s="13" t="s">
        <v>204</v>
      </c>
      <c r="C388" s="13" t="n">
        <v>24770</v>
      </c>
      <c r="D388" s="13" t="s">
        <v>1176</v>
      </c>
      <c r="E388" s="13" t="s">
        <v>323</v>
      </c>
      <c r="F388" s="59" t="s">
        <v>1138</v>
      </c>
    </row>
    <row r="389" s="60" customFormat="true" ht="15.75" hidden="false" customHeight="false" outlineLevel="0" collapsed="false">
      <c r="A389" s="13" t="n">
        <v>65</v>
      </c>
      <c r="B389" s="13" t="s">
        <v>204</v>
      </c>
      <c r="C389" s="13" t="n">
        <v>24770</v>
      </c>
      <c r="D389" s="13" t="s">
        <v>1176</v>
      </c>
      <c r="E389" s="13" t="s">
        <v>323</v>
      </c>
      <c r="F389" s="59" t="s">
        <v>1139</v>
      </c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</row>
    <row r="390" s="60" customFormat="true" ht="15.75" hidden="false" customHeight="false" outlineLevel="0" collapsed="false">
      <c r="A390" s="13" t="n">
        <v>65</v>
      </c>
      <c r="B390" s="13" t="s">
        <v>204</v>
      </c>
      <c r="C390" s="13" t="n">
        <v>24770</v>
      </c>
      <c r="D390" s="13" t="s">
        <v>1176</v>
      </c>
      <c r="E390" s="13" t="s">
        <v>323</v>
      </c>
      <c r="F390" s="59" t="s">
        <v>1140</v>
      </c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</row>
    <row r="391" s="60" customFormat="true" ht="15.75" hidden="false" customHeight="false" outlineLevel="0" collapsed="false">
      <c r="A391" s="13" t="n">
        <v>65</v>
      </c>
      <c r="B391" s="13" t="s">
        <v>204</v>
      </c>
      <c r="C391" s="13" t="n">
        <v>24770</v>
      </c>
      <c r="D391" s="13" t="s">
        <v>1176</v>
      </c>
      <c r="E391" s="13" t="s">
        <v>323</v>
      </c>
      <c r="F391" s="59" t="s">
        <v>1141</v>
      </c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</row>
    <row r="392" customFormat="false" ht="15" hidden="false" customHeight="false" outlineLevel="0" collapsed="false">
      <c r="A392" s="13" t="n">
        <v>65</v>
      </c>
      <c r="B392" s="13" t="s">
        <v>204</v>
      </c>
      <c r="C392" s="13" t="n">
        <v>24770</v>
      </c>
      <c r="D392" s="13" t="s">
        <v>1176</v>
      </c>
      <c r="E392" s="13" t="s">
        <v>323</v>
      </c>
      <c r="F392" s="59" t="s">
        <v>1142</v>
      </c>
    </row>
    <row r="393" s="60" customFormat="true" ht="15.75" hidden="false" customHeight="true" outlineLevel="0" collapsed="false">
      <c r="A393" s="13" t="n">
        <v>66</v>
      </c>
      <c r="B393" s="13" t="s">
        <v>204</v>
      </c>
      <c r="C393" s="13" t="s">
        <v>325</v>
      </c>
      <c r="D393" s="13" t="s">
        <v>1177</v>
      </c>
      <c r="E393" s="13" t="s">
        <v>323</v>
      </c>
      <c r="F393" s="59" t="s">
        <v>1137</v>
      </c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</row>
    <row r="394" customFormat="false" ht="15" hidden="false" customHeight="false" outlineLevel="0" collapsed="false">
      <c r="A394" s="13" t="n">
        <v>66</v>
      </c>
      <c r="B394" s="13" t="s">
        <v>204</v>
      </c>
      <c r="C394" s="13" t="s">
        <v>325</v>
      </c>
      <c r="D394" s="13" t="s">
        <v>1177</v>
      </c>
      <c r="E394" s="13" t="s">
        <v>323</v>
      </c>
      <c r="F394" s="59" t="s">
        <v>1138</v>
      </c>
    </row>
    <row r="395" s="60" customFormat="true" ht="15.75" hidden="false" customHeight="false" outlineLevel="0" collapsed="false">
      <c r="A395" s="13" t="n">
        <v>66</v>
      </c>
      <c r="B395" s="13" t="s">
        <v>204</v>
      </c>
      <c r="C395" s="13" t="s">
        <v>325</v>
      </c>
      <c r="D395" s="13" t="s">
        <v>1177</v>
      </c>
      <c r="E395" s="13" t="s">
        <v>323</v>
      </c>
      <c r="F395" s="59" t="s">
        <v>1139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</row>
    <row r="396" s="60" customFormat="true" ht="15.75" hidden="false" customHeight="false" outlineLevel="0" collapsed="false">
      <c r="A396" s="13" t="n">
        <v>66</v>
      </c>
      <c r="B396" s="13" t="s">
        <v>204</v>
      </c>
      <c r="C396" s="13" t="s">
        <v>325</v>
      </c>
      <c r="D396" s="13" t="s">
        <v>1177</v>
      </c>
      <c r="E396" s="13" t="s">
        <v>323</v>
      </c>
      <c r="F396" s="59" t="s">
        <v>114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</row>
    <row r="397" s="60" customFormat="true" ht="15.75" hidden="false" customHeight="false" outlineLevel="0" collapsed="false">
      <c r="A397" s="13" t="n">
        <v>66</v>
      </c>
      <c r="B397" s="13" t="s">
        <v>204</v>
      </c>
      <c r="C397" s="13" t="s">
        <v>325</v>
      </c>
      <c r="D397" s="13" t="s">
        <v>1177</v>
      </c>
      <c r="E397" s="13" t="s">
        <v>323</v>
      </c>
      <c r="F397" s="59" t="s">
        <v>1141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</row>
    <row r="398" customFormat="false" ht="15" hidden="false" customHeight="false" outlineLevel="0" collapsed="false">
      <c r="A398" s="13" t="n">
        <v>66</v>
      </c>
      <c r="B398" s="13" t="s">
        <v>204</v>
      </c>
      <c r="C398" s="13" t="s">
        <v>325</v>
      </c>
      <c r="D398" s="13" t="s">
        <v>1177</v>
      </c>
      <c r="E398" s="13" t="s">
        <v>323</v>
      </c>
      <c r="F398" s="59" t="s">
        <v>1142</v>
      </c>
    </row>
    <row r="399" s="60" customFormat="true" ht="15.75" hidden="false" customHeight="true" outlineLevel="0" collapsed="false">
      <c r="A399" s="13" t="n">
        <v>67</v>
      </c>
      <c r="B399" s="13" t="s">
        <v>204</v>
      </c>
      <c r="C399" s="13" t="s">
        <v>327</v>
      </c>
      <c r="D399" s="13" t="s">
        <v>328</v>
      </c>
      <c r="E399" s="13" t="s">
        <v>323</v>
      </c>
      <c r="F399" s="59" t="s">
        <v>1137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</row>
    <row r="400" s="60" customFormat="true" ht="15.75" hidden="false" customHeight="false" outlineLevel="0" collapsed="false">
      <c r="A400" s="13" t="n">
        <v>67</v>
      </c>
      <c r="B400" s="13" t="s">
        <v>204</v>
      </c>
      <c r="C400" s="13" t="s">
        <v>327</v>
      </c>
      <c r="D400" s="13" t="s">
        <v>328</v>
      </c>
      <c r="E400" s="13" t="s">
        <v>323</v>
      </c>
      <c r="F400" s="59" t="s">
        <v>1138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</row>
    <row r="401" s="60" customFormat="true" ht="15.75" hidden="false" customHeight="false" outlineLevel="0" collapsed="false">
      <c r="A401" s="13" t="n">
        <v>67</v>
      </c>
      <c r="B401" s="13" t="s">
        <v>204</v>
      </c>
      <c r="C401" s="13" t="s">
        <v>327</v>
      </c>
      <c r="D401" s="13" t="s">
        <v>328</v>
      </c>
      <c r="E401" s="13" t="s">
        <v>323</v>
      </c>
      <c r="F401" s="59" t="s">
        <v>1139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</row>
    <row r="402" customFormat="false" ht="15" hidden="false" customHeight="false" outlineLevel="0" collapsed="false">
      <c r="A402" s="13" t="n">
        <v>67</v>
      </c>
      <c r="B402" s="13" t="s">
        <v>204</v>
      </c>
      <c r="C402" s="13" t="s">
        <v>327</v>
      </c>
      <c r="D402" s="13" t="s">
        <v>328</v>
      </c>
      <c r="E402" s="13" t="s">
        <v>323</v>
      </c>
      <c r="F402" s="59" t="s">
        <v>1140</v>
      </c>
    </row>
    <row r="403" s="60" customFormat="true" ht="15.75" hidden="false" customHeight="false" outlineLevel="0" collapsed="false">
      <c r="A403" s="13" t="n">
        <v>67</v>
      </c>
      <c r="B403" s="13" t="s">
        <v>204</v>
      </c>
      <c r="C403" s="13" t="s">
        <v>327</v>
      </c>
      <c r="D403" s="13" t="s">
        <v>328</v>
      </c>
      <c r="E403" s="13" t="s">
        <v>323</v>
      </c>
      <c r="F403" s="59" t="s">
        <v>1141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</row>
    <row r="404" s="60" customFormat="true" ht="15.75" hidden="false" customHeight="false" outlineLevel="0" collapsed="false">
      <c r="A404" s="13" t="n">
        <v>67</v>
      </c>
      <c r="B404" s="13" t="s">
        <v>204</v>
      </c>
      <c r="C404" s="13" t="s">
        <v>327</v>
      </c>
      <c r="D404" s="13" t="s">
        <v>328</v>
      </c>
      <c r="E404" s="13" t="s">
        <v>323</v>
      </c>
      <c r="F404" s="59" t="s">
        <v>1142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</row>
    <row r="405" s="60" customFormat="true" ht="15.75" hidden="false" customHeight="true" outlineLevel="0" collapsed="false">
      <c r="A405" s="13" t="n">
        <v>68</v>
      </c>
      <c r="B405" s="13" t="s">
        <v>204</v>
      </c>
      <c r="C405" s="13" t="n">
        <v>14452</v>
      </c>
      <c r="D405" s="13" t="s">
        <v>1178</v>
      </c>
      <c r="E405" s="13" t="s">
        <v>323</v>
      </c>
      <c r="F405" s="59" t="s">
        <v>1137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</row>
    <row r="406" customFormat="false" ht="15" hidden="false" customHeight="false" outlineLevel="0" collapsed="false">
      <c r="A406" s="13" t="n">
        <v>68</v>
      </c>
      <c r="B406" s="13" t="s">
        <v>204</v>
      </c>
      <c r="C406" s="13" t="n">
        <v>14452</v>
      </c>
      <c r="D406" s="13" t="s">
        <v>1178</v>
      </c>
      <c r="E406" s="13" t="s">
        <v>323</v>
      </c>
      <c r="F406" s="59" t="s">
        <v>1138</v>
      </c>
    </row>
    <row r="407" s="60" customFormat="true" ht="15.75" hidden="false" customHeight="false" outlineLevel="0" collapsed="false">
      <c r="A407" s="13" t="n">
        <v>68</v>
      </c>
      <c r="B407" s="13" t="s">
        <v>204</v>
      </c>
      <c r="C407" s="13" t="n">
        <v>14452</v>
      </c>
      <c r="D407" s="13" t="s">
        <v>1178</v>
      </c>
      <c r="E407" s="13" t="s">
        <v>323</v>
      </c>
      <c r="F407" s="59" t="s">
        <v>1139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</row>
    <row r="408" s="60" customFormat="true" ht="15.75" hidden="false" customHeight="false" outlineLevel="0" collapsed="false">
      <c r="A408" s="13" t="n">
        <v>68</v>
      </c>
      <c r="B408" s="13" t="s">
        <v>204</v>
      </c>
      <c r="C408" s="13" t="n">
        <v>14452</v>
      </c>
      <c r="D408" s="13" t="s">
        <v>1178</v>
      </c>
      <c r="E408" s="13" t="s">
        <v>323</v>
      </c>
      <c r="F408" s="59" t="s">
        <v>1140</v>
      </c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</row>
    <row r="409" customFormat="false" ht="15" hidden="false" customHeight="false" outlineLevel="0" collapsed="false">
      <c r="A409" s="13" t="n">
        <v>68</v>
      </c>
      <c r="B409" s="13" t="s">
        <v>204</v>
      </c>
      <c r="C409" s="13" t="n">
        <v>14452</v>
      </c>
      <c r="D409" s="13" t="s">
        <v>1178</v>
      </c>
      <c r="E409" s="13" t="s">
        <v>323</v>
      </c>
      <c r="F409" s="59" t="s">
        <v>1141</v>
      </c>
    </row>
    <row r="410" s="60" customFormat="true" ht="15.75" hidden="false" customHeight="false" outlineLevel="0" collapsed="false">
      <c r="A410" s="13" t="n">
        <v>68</v>
      </c>
      <c r="B410" s="13" t="s">
        <v>204</v>
      </c>
      <c r="C410" s="13" t="n">
        <v>14452</v>
      </c>
      <c r="D410" s="13" t="s">
        <v>1178</v>
      </c>
      <c r="E410" s="13" t="s">
        <v>323</v>
      </c>
      <c r="F410" s="59" t="s">
        <v>1142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</row>
    <row r="411" s="60" customFormat="true" ht="15.75" hidden="false" customHeight="true" outlineLevel="0" collapsed="false">
      <c r="A411" s="13" t="n">
        <v>69</v>
      </c>
      <c r="B411" s="13" t="s">
        <v>204</v>
      </c>
      <c r="C411" s="13" t="n">
        <v>13340</v>
      </c>
      <c r="D411" s="13" t="s">
        <v>330</v>
      </c>
      <c r="E411" s="13" t="s">
        <v>323</v>
      </c>
      <c r="F411" s="59" t="s">
        <v>1137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</row>
    <row r="412" customFormat="false" ht="15" hidden="false" customHeight="false" outlineLevel="0" collapsed="false">
      <c r="A412" s="13" t="n">
        <v>69</v>
      </c>
      <c r="B412" s="13" t="s">
        <v>204</v>
      </c>
      <c r="C412" s="13" t="n">
        <v>13340</v>
      </c>
      <c r="D412" s="13" t="s">
        <v>330</v>
      </c>
      <c r="E412" s="13" t="s">
        <v>323</v>
      </c>
      <c r="F412" s="59" t="s">
        <v>1138</v>
      </c>
    </row>
    <row r="413" s="60" customFormat="true" ht="15.75" hidden="false" customHeight="false" outlineLevel="0" collapsed="false">
      <c r="A413" s="13" t="n">
        <v>69</v>
      </c>
      <c r="B413" s="13" t="s">
        <v>204</v>
      </c>
      <c r="C413" s="13" t="n">
        <v>13340</v>
      </c>
      <c r="D413" s="13" t="s">
        <v>330</v>
      </c>
      <c r="E413" s="13" t="s">
        <v>323</v>
      </c>
      <c r="F413" s="59" t="s">
        <v>1139</v>
      </c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</row>
    <row r="414" s="60" customFormat="true" ht="15.75" hidden="false" customHeight="false" outlineLevel="0" collapsed="false">
      <c r="A414" s="13" t="n">
        <v>69</v>
      </c>
      <c r="B414" s="13" t="s">
        <v>204</v>
      </c>
      <c r="C414" s="13" t="n">
        <v>13340</v>
      </c>
      <c r="D414" s="13" t="s">
        <v>330</v>
      </c>
      <c r="E414" s="13" t="s">
        <v>323</v>
      </c>
      <c r="F414" s="59" t="s">
        <v>114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</row>
    <row r="415" customFormat="false" ht="15" hidden="false" customHeight="false" outlineLevel="0" collapsed="false">
      <c r="A415" s="13" t="n">
        <v>69</v>
      </c>
      <c r="B415" s="13" t="s">
        <v>204</v>
      </c>
      <c r="C415" s="13" t="n">
        <v>13340</v>
      </c>
      <c r="D415" s="13" t="s">
        <v>330</v>
      </c>
      <c r="E415" s="13" t="s">
        <v>323</v>
      </c>
      <c r="F415" s="59" t="s">
        <v>1141</v>
      </c>
    </row>
    <row r="416" s="60" customFormat="true" ht="15.75" hidden="false" customHeight="false" outlineLevel="0" collapsed="false">
      <c r="A416" s="13" t="n">
        <v>69</v>
      </c>
      <c r="B416" s="13" t="s">
        <v>204</v>
      </c>
      <c r="C416" s="13" t="n">
        <v>13340</v>
      </c>
      <c r="D416" s="13" t="s">
        <v>330</v>
      </c>
      <c r="E416" s="13" t="s">
        <v>323</v>
      </c>
      <c r="F416" s="59" t="s">
        <v>1142</v>
      </c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</row>
    <row r="417" s="60" customFormat="true" ht="15.75" hidden="false" customHeight="true" outlineLevel="0" collapsed="false">
      <c r="A417" s="13" t="n">
        <v>70</v>
      </c>
      <c r="B417" s="13" t="s">
        <v>204</v>
      </c>
      <c r="C417" s="13" t="s">
        <v>331</v>
      </c>
      <c r="D417" s="13" t="s">
        <v>332</v>
      </c>
      <c r="E417" s="13" t="s">
        <v>323</v>
      </c>
      <c r="F417" s="59" t="s">
        <v>1137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</row>
    <row r="418" customFormat="false" ht="15" hidden="false" customHeight="false" outlineLevel="0" collapsed="false">
      <c r="A418" s="13" t="n">
        <v>70</v>
      </c>
      <c r="B418" s="13" t="s">
        <v>204</v>
      </c>
      <c r="C418" s="13" t="s">
        <v>331</v>
      </c>
      <c r="D418" s="13" t="s">
        <v>332</v>
      </c>
      <c r="E418" s="13" t="s">
        <v>323</v>
      </c>
      <c r="F418" s="59" t="s">
        <v>1138</v>
      </c>
    </row>
    <row r="419" s="60" customFormat="true" ht="15.75" hidden="false" customHeight="false" outlineLevel="0" collapsed="false">
      <c r="A419" s="13" t="n">
        <v>70</v>
      </c>
      <c r="B419" s="13" t="s">
        <v>204</v>
      </c>
      <c r="C419" s="13" t="s">
        <v>331</v>
      </c>
      <c r="D419" s="13" t="s">
        <v>332</v>
      </c>
      <c r="E419" s="13" t="s">
        <v>323</v>
      </c>
      <c r="F419" s="59" t="s">
        <v>1139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</row>
    <row r="420" s="60" customFormat="true" ht="15.75" hidden="false" customHeight="false" outlineLevel="0" collapsed="false">
      <c r="A420" s="13" t="n">
        <v>70</v>
      </c>
      <c r="B420" s="13" t="s">
        <v>204</v>
      </c>
      <c r="C420" s="13" t="s">
        <v>331</v>
      </c>
      <c r="D420" s="13" t="s">
        <v>332</v>
      </c>
      <c r="E420" s="13" t="s">
        <v>323</v>
      </c>
      <c r="F420" s="59" t="s">
        <v>114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</row>
    <row r="421" customFormat="false" ht="15" hidden="false" customHeight="false" outlineLevel="0" collapsed="false">
      <c r="A421" s="13" t="n">
        <v>70</v>
      </c>
      <c r="B421" s="13" t="s">
        <v>204</v>
      </c>
      <c r="C421" s="13" t="s">
        <v>331</v>
      </c>
      <c r="D421" s="13" t="s">
        <v>332</v>
      </c>
      <c r="E421" s="13" t="s">
        <v>323</v>
      </c>
      <c r="F421" s="59" t="s">
        <v>1141</v>
      </c>
    </row>
    <row r="422" s="60" customFormat="true" ht="15.75" hidden="false" customHeight="false" outlineLevel="0" collapsed="false">
      <c r="A422" s="13" t="n">
        <v>70</v>
      </c>
      <c r="B422" s="13" t="s">
        <v>204</v>
      </c>
      <c r="C422" s="13" t="s">
        <v>331</v>
      </c>
      <c r="D422" s="13" t="s">
        <v>332</v>
      </c>
      <c r="E422" s="13" t="s">
        <v>323</v>
      </c>
      <c r="F422" s="59" t="s">
        <v>1142</v>
      </c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</row>
    <row r="423" customFormat="false" ht="15" hidden="false" customHeight="true" outlineLevel="0" collapsed="false">
      <c r="A423" s="13" t="n">
        <v>71</v>
      </c>
      <c r="B423" s="13" t="s">
        <v>204</v>
      </c>
      <c r="C423" s="13" t="s">
        <v>333</v>
      </c>
      <c r="D423" s="13" t="s">
        <v>1179</v>
      </c>
      <c r="E423" s="13" t="s">
        <v>323</v>
      </c>
      <c r="F423" s="59" t="s">
        <v>1137</v>
      </c>
    </row>
    <row r="424" s="60" customFormat="true" ht="15.75" hidden="false" customHeight="false" outlineLevel="0" collapsed="false">
      <c r="A424" s="13" t="n">
        <v>71</v>
      </c>
      <c r="B424" s="13" t="s">
        <v>204</v>
      </c>
      <c r="C424" s="13" t="s">
        <v>333</v>
      </c>
      <c r="D424" s="13" t="s">
        <v>1179</v>
      </c>
      <c r="E424" s="13" t="s">
        <v>323</v>
      </c>
      <c r="F424" s="59" t="s">
        <v>1138</v>
      </c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</row>
    <row r="425" customFormat="false" ht="15" hidden="false" customHeight="false" outlineLevel="0" collapsed="false">
      <c r="A425" s="13" t="n">
        <v>71</v>
      </c>
      <c r="B425" s="13" t="s">
        <v>204</v>
      </c>
      <c r="C425" s="13" t="s">
        <v>333</v>
      </c>
      <c r="D425" s="13" t="s">
        <v>1179</v>
      </c>
      <c r="E425" s="13" t="s">
        <v>323</v>
      </c>
      <c r="F425" s="59" t="s">
        <v>1139</v>
      </c>
    </row>
    <row r="426" s="60" customFormat="true" ht="15.75" hidden="false" customHeight="false" outlineLevel="0" collapsed="false">
      <c r="A426" s="13" t="n">
        <v>71</v>
      </c>
      <c r="B426" s="13" t="s">
        <v>204</v>
      </c>
      <c r="C426" s="13" t="s">
        <v>333</v>
      </c>
      <c r="D426" s="13" t="s">
        <v>1179</v>
      </c>
      <c r="E426" s="13" t="s">
        <v>323</v>
      </c>
      <c r="F426" s="59" t="s">
        <v>114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</row>
    <row r="427" customFormat="false" ht="15" hidden="false" customHeight="false" outlineLevel="0" collapsed="false">
      <c r="A427" s="13" t="n">
        <v>71</v>
      </c>
      <c r="B427" s="13" t="s">
        <v>204</v>
      </c>
      <c r="C427" s="13" t="s">
        <v>333</v>
      </c>
      <c r="D427" s="13" t="s">
        <v>1179</v>
      </c>
      <c r="E427" s="13" t="s">
        <v>323</v>
      </c>
      <c r="F427" s="59" t="s">
        <v>1141</v>
      </c>
    </row>
    <row r="428" s="60" customFormat="true" ht="15.75" hidden="false" customHeight="false" outlineLevel="0" collapsed="false">
      <c r="A428" s="13" t="n">
        <v>71</v>
      </c>
      <c r="B428" s="13" t="s">
        <v>204</v>
      </c>
      <c r="C428" s="13" t="s">
        <v>333</v>
      </c>
      <c r="D428" s="13" t="s">
        <v>1179</v>
      </c>
      <c r="E428" s="13" t="s">
        <v>323</v>
      </c>
      <c r="F428" s="59" t="s">
        <v>1142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</row>
    <row r="429" s="60" customFormat="true" ht="15.75" hidden="false" customHeight="true" outlineLevel="0" collapsed="false">
      <c r="A429" s="13" t="n">
        <v>72</v>
      </c>
      <c r="B429" s="13" t="s">
        <v>204</v>
      </c>
      <c r="C429" s="13" t="s">
        <v>336</v>
      </c>
      <c r="D429" s="13" t="s">
        <v>337</v>
      </c>
      <c r="E429" s="13" t="s">
        <v>323</v>
      </c>
      <c r="F429" s="59" t="s">
        <v>1137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</row>
    <row r="430" s="60" customFormat="true" ht="15.75" hidden="false" customHeight="false" outlineLevel="0" collapsed="false">
      <c r="A430" s="13" t="n">
        <v>72</v>
      </c>
      <c r="B430" s="13" t="s">
        <v>204</v>
      </c>
      <c r="C430" s="13" t="s">
        <v>336</v>
      </c>
      <c r="D430" s="13" t="s">
        <v>337</v>
      </c>
      <c r="E430" s="13" t="s">
        <v>323</v>
      </c>
      <c r="F430" s="59" t="s">
        <v>1138</v>
      </c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</row>
    <row r="431" customFormat="false" ht="15" hidden="false" customHeight="false" outlineLevel="0" collapsed="false">
      <c r="A431" s="13" t="n">
        <v>72</v>
      </c>
      <c r="B431" s="13" t="s">
        <v>204</v>
      </c>
      <c r="C431" s="13" t="s">
        <v>336</v>
      </c>
      <c r="D431" s="13" t="s">
        <v>337</v>
      </c>
      <c r="E431" s="13" t="s">
        <v>323</v>
      </c>
      <c r="F431" s="59" t="s">
        <v>1139</v>
      </c>
    </row>
    <row r="432" s="60" customFormat="true" ht="15.75" hidden="false" customHeight="false" outlineLevel="0" collapsed="false">
      <c r="A432" s="13" t="n">
        <v>72</v>
      </c>
      <c r="B432" s="13" t="s">
        <v>204</v>
      </c>
      <c r="C432" s="13" t="s">
        <v>336</v>
      </c>
      <c r="D432" s="13" t="s">
        <v>337</v>
      </c>
      <c r="E432" s="13" t="s">
        <v>323</v>
      </c>
      <c r="F432" s="59" t="s">
        <v>1140</v>
      </c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</row>
    <row r="433" s="60" customFormat="true" ht="15.75" hidden="false" customHeight="false" outlineLevel="0" collapsed="false">
      <c r="A433" s="13" t="n">
        <v>72</v>
      </c>
      <c r="B433" s="13" t="s">
        <v>204</v>
      </c>
      <c r="C433" s="13" t="s">
        <v>336</v>
      </c>
      <c r="D433" s="13" t="s">
        <v>337</v>
      </c>
      <c r="E433" s="13" t="s">
        <v>323</v>
      </c>
      <c r="F433" s="59" t="s">
        <v>1141</v>
      </c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</row>
    <row r="434" customFormat="false" ht="15" hidden="false" customHeight="false" outlineLevel="0" collapsed="false">
      <c r="A434" s="13" t="n">
        <v>72</v>
      </c>
      <c r="B434" s="13" t="s">
        <v>204</v>
      </c>
      <c r="C434" s="13" t="s">
        <v>336</v>
      </c>
      <c r="D434" s="13" t="s">
        <v>337</v>
      </c>
      <c r="E434" s="13" t="s">
        <v>323</v>
      </c>
      <c r="F434" s="59" t="s">
        <v>1142</v>
      </c>
    </row>
    <row r="435" s="60" customFormat="true" ht="15.75" hidden="false" customHeight="true" outlineLevel="0" collapsed="false">
      <c r="A435" s="13" t="n">
        <v>73</v>
      </c>
      <c r="B435" s="13" t="s">
        <v>204</v>
      </c>
      <c r="C435" s="13" t="s">
        <v>339</v>
      </c>
      <c r="D435" s="13" t="s">
        <v>1180</v>
      </c>
      <c r="E435" s="13" t="s">
        <v>323</v>
      </c>
      <c r="F435" s="59" t="s">
        <v>1137</v>
      </c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</row>
    <row r="436" s="60" customFormat="true" ht="15.75" hidden="false" customHeight="false" outlineLevel="0" collapsed="false">
      <c r="A436" s="13" t="n">
        <v>73</v>
      </c>
      <c r="B436" s="13" t="s">
        <v>204</v>
      </c>
      <c r="C436" s="13" t="s">
        <v>339</v>
      </c>
      <c r="D436" s="13" t="s">
        <v>1180</v>
      </c>
      <c r="E436" s="13" t="s">
        <v>323</v>
      </c>
      <c r="F436" s="59" t="s">
        <v>1138</v>
      </c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</row>
    <row r="437" customFormat="false" ht="15" hidden="false" customHeight="false" outlineLevel="0" collapsed="false">
      <c r="A437" s="13" t="n">
        <v>73</v>
      </c>
      <c r="B437" s="13" t="s">
        <v>204</v>
      </c>
      <c r="C437" s="13" t="s">
        <v>339</v>
      </c>
      <c r="D437" s="13" t="s">
        <v>1180</v>
      </c>
      <c r="E437" s="13" t="s">
        <v>323</v>
      </c>
      <c r="F437" s="59" t="s">
        <v>1139</v>
      </c>
    </row>
    <row r="438" s="60" customFormat="true" ht="15.75" hidden="false" customHeight="false" outlineLevel="0" collapsed="false">
      <c r="A438" s="13" t="n">
        <v>73</v>
      </c>
      <c r="B438" s="13" t="s">
        <v>204</v>
      </c>
      <c r="C438" s="13" t="s">
        <v>339</v>
      </c>
      <c r="D438" s="13" t="s">
        <v>1180</v>
      </c>
      <c r="E438" s="13" t="s">
        <v>323</v>
      </c>
      <c r="F438" s="59" t="s">
        <v>114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</row>
    <row r="439" s="60" customFormat="true" ht="15.75" hidden="false" customHeight="false" outlineLevel="0" collapsed="false">
      <c r="A439" s="13" t="n">
        <v>73</v>
      </c>
      <c r="B439" s="13" t="s">
        <v>204</v>
      </c>
      <c r="C439" s="13" t="s">
        <v>339</v>
      </c>
      <c r="D439" s="13" t="s">
        <v>1180</v>
      </c>
      <c r="E439" s="13" t="s">
        <v>323</v>
      </c>
      <c r="F439" s="59" t="s">
        <v>1141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</row>
    <row r="440" s="60" customFormat="true" ht="15.75" hidden="false" customHeight="false" outlineLevel="0" collapsed="false">
      <c r="A440" s="13" t="n">
        <v>73</v>
      </c>
      <c r="B440" s="13" t="s">
        <v>204</v>
      </c>
      <c r="C440" s="13" t="s">
        <v>339</v>
      </c>
      <c r="D440" s="13" t="s">
        <v>1180</v>
      </c>
      <c r="E440" s="13" t="s">
        <v>323</v>
      </c>
      <c r="F440" s="59" t="s">
        <v>1142</v>
      </c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</row>
    <row r="441" s="60" customFormat="true" ht="15.75" hidden="false" customHeight="true" outlineLevel="0" collapsed="false">
      <c r="A441" s="13" t="n">
        <v>74</v>
      </c>
      <c r="B441" s="13" t="s">
        <v>204</v>
      </c>
      <c r="C441" s="13" t="s">
        <v>341</v>
      </c>
      <c r="D441" s="13" t="s">
        <v>342</v>
      </c>
      <c r="E441" s="13" t="s">
        <v>323</v>
      </c>
      <c r="F441" s="59" t="s">
        <v>1137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</row>
    <row r="442" customFormat="false" ht="15" hidden="false" customHeight="false" outlineLevel="0" collapsed="false">
      <c r="A442" s="13" t="n">
        <v>74</v>
      </c>
      <c r="B442" s="13" t="s">
        <v>204</v>
      </c>
      <c r="C442" s="13" t="s">
        <v>341</v>
      </c>
      <c r="D442" s="13" t="s">
        <v>342</v>
      </c>
      <c r="E442" s="13" t="s">
        <v>323</v>
      </c>
      <c r="F442" s="59" t="s">
        <v>1138</v>
      </c>
    </row>
    <row r="443" s="60" customFormat="true" ht="15.75" hidden="false" customHeight="false" outlineLevel="0" collapsed="false">
      <c r="A443" s="13" t="n">
        <v>74</v>
      </c>
      <c r="B443" s="13" t="s">
        <v>204</v>
      </c>
      <c r="C443" s="13" t="s">
        <v>341</v>
      </c>
      <c r="D443" s="13" t="s">
        <v>342</v>
      </c>
      <c r="E443" s="13" t="s">
        <v>323</v>
      </c>
      <c r="F443" s="59" t="s">
        <v>1139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</row>
    <row r="444" s="60" customFormat="true" ht="15.75" hidden="false" customHeight="false" outlineLevel="0" collapsed="false">
      <c r="A444" s="13" t="n">
        <v>74</v>
      </c>
      <c r="B444" s="13" t="s">
        <v>204</v>
      </c>
      <c r="C444" s="13" t="s">
        <v>341</v>
      </c>
      <c r="D444" s="13" t="s">
        <v>342</v>
      </c>
      <c r="E444" s="13" t="s">
        <v>323</v>
      </c>
      <c r="F444" s="59" t="s">
        <v>114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</row>
    <row r="445" customFormat="false" ht="15" hidden="false" customHeight="false" outlineLevel="0" collapsed="false">
      <c r="A445" s="13" t="n">
        <v>74</v>
      </c>
      <c r="B445" s="13" t="s">
        <v>204</v>
      </c>
      <c r="C445" s="13" t="s">
        <v>341</v>
      </c>
      <c r="D445" s="13" t="s">
        <v>342</v>
      </c>
      <c r="E445" s="13" t="s">
        <v>323</v>
      </c>
      <c r="F445" s="59" t="s">
        <v>1141</v>
      </c>
    </row>
    <row r="446" s="60" customFormat="true" ht="15.75" hidden="false" customHeight="false" outlineLevel="0" collapsed="false">
      <c r="A446" s="13" t="n">
        <v>74</v>
      </c>
      <c r="B446" s="13" t="s">
        <v>204</v>
      </c>
      <c r="C446" s="13" t="s">
        <v>341</v>
      </c>
      <c r="D446" s="13" t="s">
        <v>342</v>
      </c>
      <c r="E446" s="13" t="s">
        <v>323</v>
      </c>
      <c r="F446" s="59" t="s">
        <v>1142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</row>
    <row r="447" s="60" customFormat="true" ht="15.75" hidden="false" customHeight="true" outlineLevel="0" collapsed="false">
      <c r="A447" s="13" t="n">
        <v>75</v>
      </c>
      <c r="B447" s="13" t="s">
        <v>204</v>
      </c>
      <c r="C447" s="13" t="s">
        <v>343</v>
      </c>
      <c r="D447" s="13" t="s">
        <v>344</v>
      </c>
      <c r="E447" s="13" t="s">
        <v>323</v>
      </c>
      <c r="F447" s="59" t="s">
        <v>1137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</row>
    <row r="448" customFormat="false" ht="15" hidden="false" customHeight="false" outlineLevel="0" collapsed="false">
      <c r="A448" s="13" t="n">
        <v>75</v>
      </c>
      <c r="B448" s="13" t="s">
        <v>204</v>
      </c>
      <c r="C448" s="13" t="s">
        <v>343</v>
      </c>
      <c r="D448" s="13" t="s">
        <v>344</v>
      </c>
      <c r="E448" s="13" t="s">
        <v>323</v>
      </c>
      <c r="F448" s="59" t="s">
        <v>1138</v>
      </c>
    </row>
    <row r="449" s="60" customFormat="true" ht="15.75" hidden="false" customHeight="false" outlineLevel="0" collapsed="false">
      <c r="A449" s="13" t="n">
        <v>75</v>
      </c>
      <c r="B449" s="13" t="s">
        <v>204</v>
      </c>
      <c r="C449" s="13" t="s">
        <v>343</v>
      </c>
      <c r="D449" s="13" t="s">
        <v>344</v>
      </c>
      <c r="E449" s="13" t="s">
        <v>323</v>
      </c>
      <c r="F449" s="59" t="s">
        <v>1139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</row>
    <row r="450" s="60" customFormat="true" ht="15.75" hidden="false" customHeight="false" outlineLevel="0" collapsed="false">
      <c r="A450" s="13" t="n">
        <v>75</v>
      </c>
      <c r="B450" s="13" t="s">
        <v>204</v>
      </c>
      <c r="C450" s="13" t="s">
        <v>343</v>
      </c>
      <c r="D450" s="13" t="s">
        <v>344</v>
      </c>
      <c r="E450" s="13" t="s">
        <v>323</v>
      </c>
      <c r="F450" s="59" t="s">
        <v>1140</v>
      </c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</row>
    <row r="451" customFormat="false" ht="15" hidden="false" customHeight="false" outlineLevel="0" collapsed="false">
      <c r="A451" s="13" t="n">
        <v>75</v>
      </c>
      <c r="B451" s="13" t="s">
        <v>204</v>
      </c>
      <c r="C451" s="13" t="s">
        <v>343</v>
      </c>
      <c r="D451" s="13" t="s">
        <v>344</v>
      </c>
      <c r="E451" s="13" t="s">
        <v>323</v>
      </c>
      <c r="F451" s="59" t="s">
        <v>1141</v>
      </c>
    </row>
    <row r="452" s="60" customFormat="true" ht="15.75" hidden="false" customHeight="false" outlineLevel="0" collapsed="false">
      <c r="A452" s="13" t="n">
        <v>75</v>
      </c>
      <c r="B452" s="13" t="s">
        <v>204</v>
      </c>
      <c r="C452" s="13" t="s">
        <v>343</v>
      </c>
      <c r="D452" s="13" t="s">
        <v>344</v>
      </c>
      <c r="E452" s="13" t="s">
        <v>323</v>
      </c>
      <c r="F452" s="59" t="s">
        <v>1142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</row>
    <row r="453" s="60" customFormat="true" ht="15.75" hidden="false" customHeight="true" outlineLevel="0" collapsed="false">
      <c r="A453" s="13" t="n">
        <v>76</v>
      </c>
      <c r="B453" s="13" t="s">
        <v>1181</v>
      </c>
      <c r="C453" s="13" t="s">
        <v>726</v>
      </c>
      <c r="D453" s="13" t="s">
        <v>727</v>
      </c>
      <c r="E453" s="13" t="s">
        <v>323</v>
      </c>
      <c r="F453" s="59" t="s">
        <v>1137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</row>
    <row r="454" customFormat="false" ht="15" hidden="false" customHeight="false" outlineLevel="0" collapsed="false">
      <c r="A454" s="13" t="n">
        <v>76</v>
      </c>
      <c r="B454" s="13" t="s">
        <v>1181</v>
      </c>
      <c r="C454" s="13" t="s">
        <v>726</v>
      </c>
      <c r="D454" s="13" t="s">
        <v>727</v>
      </c>
      <c r="E454" s="13" t="s">
        <v>323</v>
      </c>
      <c r="F454" s="59" t="s">
        <v>1138</v>
      </c>
    </row>
    <row r="455" s="60" customFormat="true" ht="15.75" hidden="false" customHeight="false" outlineLevel="0" collapsed="false">
      <c r="A455" s="13" t="n">
        <v>76</v>
      </c>
      <c r="B455" s="13" t="s">
        <v>1181</v>
      </c>
      <c r="C455" s="13" t="s">
        <v>726</v>
      </c>
      <c r="D455" s="13" t="s">
        <v>727</v>
      </c>
      <c r="E455" s="13" t="s">
        <v>323</v>
      </c>
      <c r="F455" s="59" t="s">
        <v>1139</v>
      </c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</row>
    <row r="456" s="60" customFormat="true" ht="15.75" hidden="false" customHeight="false" outlineLevel="0" collapsed="false">
      <c r="A456" s="13" t="n">
        <v>76</v>
      </c>
      <c r="B456" s="13" t="s">
        <v>1181</v>
      </c>
      <c r="C456" s="13" t="s">
        <v>726</v>
      </c>
      <c r="D456" s="13" t="s">
        <v>727</v>
      </c>
      <c r="E456" s="13" t="s">
        <v>323</v>
      </c>
      <c r="F456" s="59" t="s">
        <v>114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</row>
    <row r="457" customFormat="false" ht="15" hidden="false" customHeight="false" outlineLevel="0" collapsed="false">
      <c r="A457" s="13" t="n">
        <v>76</v>
      </c>
      <c r="B457" s="13" t="s">
        <v>1181</v>
      </c>
      <c r="C457" s="13" t="s">
        <v>726</v>
      </c>
      <c r="D457" s="13" t="s">
        <v>727</v>
      </c>
      <c r="E457" s="13" t="s">
        <v>323</v>
      </c>
      <c r="F457" s="59" t="s">
        <v>1141</v>
      </c>
    </row>
    <row r="458" s="60" customFormat="true" ht="15.75" hidden="false" customHeight="false" outlineLevel="0" collapsed="false">
      <c r="A458" s="13" t="n">
        <v>76</v>
      </c>
      <c r="B458" s="13" t="s">
        <v>1181</v>
      </c>
      <c r="C458" s="13" t="s">
        <v>726</v>
      </c>
      <c r="D458" s="13" t="s">
        <v>727</v>
      </c>
      <c r="E458" s="13" t="s">
        <v>323</v>
      </c>
      <c r="F458" s="59" t="s">
        <v>1142</v>
      </c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</row>
    <row r="459" s="60" customFormat="true" ht="15.75" hidden="false" customHeight="true" outlineLevel="0" collapsed="false">
      <c r="A459" s="13" t="n">
        <v>77</v>
      </c>
      <c r="B459" s="13" t="s">
        <v>1181</v>
      </c>
      <c r="C459" s="13" t="s">
        <v>730</v>
      </c>
      <c r="D459" s="13" t="s">
        <v>731</v>
      </c>
      <c r="E459" s="13" t="s">
        <v>93</v>
      </c>
      <c r="F459" s="59" t="s">
        <v>1137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</row>
    <row r="460" customFormat="false" ht="15" hidden="false" customHeight="false" outlineLevel="0" collapsed="false">
      <c r="A460" s="13" t="n">
        <v>77</v>
      </c>
      <c r="B460" s="13" t="s">
        <v>1181</v>
      </c>
      <c r="C460" s="13" t="s">
        <v>730</v>
      </c>
      <c r="D460" s="13" t="s">
        <v>731</v>
      </c>
      <c r="E460" s="13" t="s">
        <v>93</v>
      </c>
      <c r="F460" s="59" t="s">
        <v>1138</v>
      </c>
    </row>
    <row r="461" s="60" customFormat="true" ht="15.75" hidden="false" customHeight="false" outlineLevel="0" collapsed="false">
      <c r="A461" s="13" t="n">
        <v>77</v>
      </c>
      <c r="B461" s="13" t="s">
        <v>1181</v>
      </c>
      <c r="C461" s="13" t="s">
        <v>730</v>
      </c>
      <c r="D461" s="13" t="s">
        <v>731</v>
      </c>
      <c r="E461" s="13" t="s">
        <v>93</v>
      </c>
      <c r="F461" s="59" t="s">
        <v>1139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</row>
    <row r="462" s="60" customFormat="true" ht="15.75" hidden="false" customHeight="false" outlineLevel="0" collapsed="false">
      <c r="A462" s="13" t="n">
        <v>77</v>
      </c>
      <c r="B462" s="13" t="s">
        <v>1181</v>
      </c>
      <c r="C462" s="13" t="s">
        <v>730</v>
      </c>
      <c r="D462" s="13" t="s">
        <v>731</v>
      </c>
      <c r="E462" s="13" t="s">
        <v>93</v>
      </c>
      <c r="F462" s="59" t="s">
        <v>114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</row>
    <row r="463" customFormat="false" ht="15" hidden="false" customHeight="false" outlineLevel="0" collapsed="false">
      <c r="A463" s="13" t="n">
        <v>77</v>
      </c>
      <c r="B463" s="13" t="s">
        <v>1181</v>
      </c>
      <c r="C463" s="13" t="s">
        <v>730</v>
      </c>
      <c r="D463" s="13" t="s">
        <v>731</v>
      </c>
      <c r="E463" s="13" t="s">
        <v>93</v>
      </c>
      <c r="F463" s="59" t="s">
        <v>1141</v>
      </c>
    </row>
    <row r="464" s="60" customFormat="true" ht="15.75" hidden="false" customHeight="false" outlineLevel="0" collapsed="false">
      <c r="A464" s="13" t="n">
        <v>77</v>
      </c>
      <c r="B464" s="13" t="s">
        <v>1181</v>
      </c>
      <c r="C464" s="13" t="s">
        <v>730</v>
      </c>
      <c r="D464" s="13" t="s">
        <v>731</v>
      </c>
      <c r="E464" s="13" t="s">
        <v>93</v>
      </c>
      <c r="F464" s="59" t="s">
        <v>1142</v>
      </c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</row>
    <row r="465" s="60" customFormat="true" ht="15.75" hidden="false" customHeight="true" outlineLevel="0" collapsed="false">
      <c r="A465" s="13" t="n">
        <v>78</v>
      </c>
      <c r="B465" s="13" t="s">
        <v>1181</v>
      </c>
      <c r="C465" s="13" t="s">
        <v>753</v>
      </c>
      <c r="D465" s="13" t="s">
        <v>1182</v>
      </c>
      <c r="E465" s="13" t="s">
        <v>93</v>
      </c>
      <c r="F465" s="59" t="s">
        <v>1137</v>
      </c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</row>
    <row r="466" customFormat="false" ht="15" hidden="false" customHeight="false" outlineLevel="0" collapsed="false">
      <c r="A466" s="13" t="n">
        <v>78</v>
      </c>
      <c r="B466" s="13" t="s">
        <v>1181</v>
      </c>
      <c r="C466" s="13" t="s">
        <v>753</v>
      </c>
      <c r="D466" s="13" t="s">
        <v>1182</v>
      </c>
      <c r="E466" s="13" t="s">
        <v>93</v>
      </c>
      <c r="F466" s="59" t="s">
        <v>1138</v>
      </c>
    </row>
    <row r="467" s="60" customFormat="true" ht="15.75" hidden="false" customHeight="false" outlineLevel="0" collapsed="false">
      <c r="A467" s="13" t="n">
        <v>78</v>
      </c>
      <c r="B467" s="13" t="s">
        <v>1181</v>
      </c>
      <c r="C467" s="13" t="s">
        <v>753</v>
      </c>
      <c r="D467" s="13" t="s">
        <v>1182</v>
      </c>
      <c r="E467" s="13" t="s">
        <v>93</v>
      </c>
      <c r="F467" s="59" t="s">
        <v>1139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</row>
    <row r="468" s="60" customFormat="true" ht="15.75" hidden="false" customHeight="false" outlineLevel="0" collapsed="false">
      <c r="A468" s="13" t="n">
        <v>78</v>
      </c>
      <c r="B468" s="13" t="s">
        <v>1181</v>
      </c>
      <c r="C468" s="13" t="s">
        <v>753</v>
      </c>
      <c r="D468" s="13" t="s">
        <v>1182</v>
      </c>
      <c r="E468" s="13" t="s">
        <v>93</v>
      </c>
      <c r="F468" s="59" t="s">
        <v>114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</row>
    <row r="469" customFormat="false" ht="15" hidden="false" customHeight="false" outlineLevel="0" collapsed="false">
      <c r="A469" s="13" t="n">
        <v>78</v>
      </c>
      <c r="B469" s="13" t="s">
        <v>1181</v>
      </c>
      <c r="C469" s="13" t="s">
        <v>753</v>
      </c>
      <c r="D469" s="13" t="s">
        <v>1182</v>
      </c>
      <c r="E469" s="13" t="s">
        <v>93</v>
      </c>
      <c r="F469" s="59" t="s">
        <v>1141</v>
      </c>
    </row>
    <row r="470" s="60" customFormat="true" ht="15.75" hidden="false" customHeight="false" outlineLevel="0" collapsed="false">
      <c r="A470" s="13" t="n">
        <v>78</v>
      </c>
      <c r="B470" s="13" t="s">
        <v>1181</v>
      </c>
      <c r="C470" s="13" t="s">
        <v>753</v>
      </c>
      <c r="D470" s="13" t="s">
        <v>1182</v>
      </c>
      <c r="E470" s="13" t="s">
        <v>93</v>
      </c>
      <c r="F470" s="59" t="s">
        <v>1142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</row>
    <row r="471" s="60" customFormat="true" ht="15.75" hidden="false" customHeight="true" outlineLevel="0" collapsed="false">
      <c r="A471" s="13" t="n">
        <v>79</v>
      </c>
      <c r="B471" s="13" t="s">
        <v>1181</v>
      </c>
      <c r="C471" s="13" t="s">
        <v>736</v>
      </c>
      <c r="D471" s="13" t="s">
        <v>737</v>
      </c>
      <c r="E471" s="13" t="s">
        <v>11</v>
      </c>
      <c r="F471" s="59" t="s">
        <v>1137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</row>
    <row r="472" customFormat="false" ht="15" hidden="false" customHeight="false" outlineLevel="0" collapsed="false">
      <c r="A472" s="13" t="n">
        <v>79</v>
      </c>
      <c r="B472" s="13" t="s">
        <v>1181</v>
      </c>
      <c r="C472" s="13" t="s">
        <v>736</v>
      </c>
      <c r="D472" s="13" t="s">
        <v>737</v>
      </c>
      <c r="E472" s="13" t="s">
        <v>11</v>
      </c>
      <c r="F472" s="59" t="s">
        <v>1138</v>
      </c>
    </row>
    <row r="473" s="60" customFormat="true" ht="15.75" hidden="false" customHeight="false" outlineLevel="0" collapsed="false">
      <c r="A473" s="13" t="n">
        <v>79</v>
      </c>
      <c r="B473" s="13" t="s">
        <v>1181</v>
      </c>
      <c r="C473" s="13" t="s">
        <v>736</v>
      </c>
      <c r="D473" s="13" t="s">
        <v>737</v>
      </c>
      <c r="E473" s="13" t="s">
        <v>11</v>
      </c>
      <c r="F473" s="59" t="s">
        <v>1139</v>
      </c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</row>
    <row r="474" customFormat="false" ht="15" hidden="false" customHeight="false" outlineLevel="0" collapsed="false">
      <c r="A474" s="13" t="n">
        <v>79</v>
      </c>
      <c r="B474" s="13" t="s">
        <v>1181</v>
      </c>
      <c r="C474" s="13" t="s">
        <v>736</v>
      </c>
      <c r="D474" s="13" t="s">
        <v>737</v>
      </c>
      <c r="E474" s="13" t="s">
        <v>11</v>
      </c>
      <c r="F474" s="59" t="s">
        <v>1140</v>
      </c>
    </row>
    <row r="475" s="60" customFormat="true" ht="15.75" hidden="false" customHeight="false" outlineLevel="0" collapsed="false">
      <c r="A475" s="13" t="n">
        <v>79</v>
      </c>
      <c r="B475" s="13" t="s">
        <v>1181</v>
      </c>
      <c r="C475" s="13" t="s">
        <v>736</v>
      </c>
      <c r="D475" s="13" t="s">
        <v>737</v>
      </c>
      <c r="E475" s="13" t="s">
        <v>11</v>
      </c>
      <c r="F475" s="59" t="s">
        <v>1141</v>
      </c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</row>
    <row r="476" customFormat="false" ht="15" hidden="false" customHeight="false" outlineLevel="0" collapsed="false">
      <c r="A476" s="13" t="n">
        <v>79</v>
      </c>
      <c r="B476" s="13" t="s">
        <v>1181</v>
      </c>
      <c r="C476" s="13" t="s">
        <v>736</v>
      </c>
      <c r="D476" s="13" t="s">
        <v>737</v>
      </c>
      <c r="E476" s="13" t="s">
        <v>11</v>
      </c>
      <c r="F476" s="59" t="s">
        <v>1142</v>
      </c>
    </row>
    <row r="477" s="60" customFormat="true" ht="15.75" hidden="false" customHeight="true" outlineLevel="0" collapsed="false">
      <c r="A477" s="13" t="n">
        <v>80</v>
      </c>
      <c r="B477" s="13" t="s">
        <v>1181</v>
      </c>
      <c r="C477" s="13" t="s">
        <v>766</v>
      </c>
      <c r="D477" s="13" t="s">
        <v>1183</v>
      </c>
      <c r="E477" s="13" t="s">
        <v>93</v>
      </c>
      <c r="F477" s="59" t="s">
        <v>1137</v>
      </c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</row>
    <row r="478" s="60" customFormat="true" ht="15.75" hidden="false" customHeight="false" outlineLevel="0" collapsed="false">
      <c r="A478" s="13" t="n">
        <v>80</v>
      </c>
      <c r="B478" s="13" t="s">
        <v>1181</v>
      </c>
      <c r="C478" s="13" t="s">
        <v>766</v>
      </c>
      <c r="D478" s="13" t="s">
        <v>1183</v>
      </c>
      <c r="E478" s="13" t="s">
        <v>93</v>
      </c>
      <c r="F478" s="59" t="s">
        <v>1138</v>
      </c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</row>
    <row r="479" s="60" customFormat="true" ht="15.75" hidden="false" customHeight="false" outlineLevel="0" collapsed="false">
      <c r="A479" s="13" t="n">
        <v>80</v>
      </c>
      <c r="B479" s="13" t="s">
        <v>1181</v>
      </c>
      <c r="C479" s="13" t="s">
        <v>766</v>
      </c>
      <c r="D479" s="13" t="s">
        <v>1183</v>
      </c>
      <c r="E479" s="13" t="s">
        <v>93</v>
      </c>
      <c r="F479" s="59" t="s">
        <v>1139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</row>
    <row r="480" customFormat="false" ht="15" hidden="false" customHeight="false" outlineLevel="0" collapsed="false">
      <c r="A480" s="13" t="n">
        <v>80</v>
      </c>
      <c r="B480" s="13" t="s">
        <v>1181</v>
      </c>
      <c r="C480" s="13" t="s">
        <v>766</v>
      </c>
      <c r="D480" s="13" t="s">
        <v>1183</v>
      </c>
      <c r="E480" s="13" t="s">
        <v>93</v>
      </c>
      <c r="F480" s="59" t="s">
        <v>1140</v>
      </c>
    </row>
    <row r="481" s="60" customFormat="true" ht="15.75" hidden="false" customHeight="false" outlineLevel="0" collapsed="false">
      <c r="A481" s="13" t="n">
        <v>80</v>
      </c>
      <c r="B481" s="13" t="s">
        <v>1181</v>
      </c>
      <c r="C481" s="13" t="s">
        <v>766</v>
      </c>
      <c r="D481" s="13" t="s">
        <v>1183</v>
      </c>
      <c r="E481" s="13" t="s">
        <v>93</v>
      </c>
      <c r="F481" s="59" t="s">
        <v>1141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</row>
    <row r="482" s="60" customFormat="true" ht="15.75" hidden="false" customHeight="false" outlineLevel="0" collapsed="false">
      <c r="A482" s="13" t="n">
        <v>80</v>
      </c>
      <c r="B482" s="13" t="s">
        <v>1181</v>
      </c>
      <c r="C482" s="13" t="s">
        <v>766</v>
      </c>
      <c r="D482" s="13" t="s">
        <v>1183</v>
      </c>
      <c r="E482" s="13" t="s">
        <v>93</v>
      </c>
      <c r="F482" s="59" t="s">
        <v>1142</v>
      </c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</row>
    <row r="483" customFormat="false" ht="15" hidden="false" customHeight="true" outlineLevel="0" collapsed="false">
      <c r="A483" s="13" t="n">
        <v>81</v>
      </c>
      <c r="B483" s="13" t="s">
        <v>1181</v>
      </c>
      <c r="C483" s="13" t="s">
        <v>772</v>
      </c>
      <c r="D483" s="13" t="s">
        <v>1184</v>
      </c>
      <c r="E483" s="13" t="s">
        <v>93</v>
      </c>
      <c r="F483" s="59" t="s">
        <v>1137</v>
      </c>
    </row>
    <row r="484" s="60" customFormat="true" ht="15.75" hidden="false" customHeight="false" outlineLevel="0" collapsed="false">
      <c r="A484" s="13" t="n">
        <v>81</v>
      </c>
      <c r="B484" s="13" t="s">
        <v>1181</v>
      </c>
      <c r="C484" s="13" t="s">
        <v>772</v>
      </c>
      <c r="D484" s="13" t="s">
        <v>1184</v>
      </c>
      <c r="E484" s="13" t="s">
        <v>93</v>
      </c>
      <c r="F484" s="59" t="s">
        <v>1138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</row>
    <row r="485" customFormat="false" ht="15" hidden="false" customHeight="false" outlineLevel="0" collapsed="false">
      <c r="A485" s="13" t="n">
        <v>81</v>
      </c>
      <c r="B485" s="13" t="s">
        <v>1181</v>
      </c>
      <c r="C485" s="13" t="s">
        <v>772</v>
      </c>
      <c r="D485" s="13" t="s">
        <v>1184</v>
      </c>
      <c r="E485" s="13" t="s">
        <v>93</v>
      </c>
      <c r="F485" s="59" t="s">
        <v>1139</v>
      </c>
    </row>
    <row r="486" s="60" customFormat="true" ht="15.75" hidden="false" customHeight="false" outlineLevel="0" collapsed="false">
      <c r="A486" s="13" t="n">
        <v>81</v>
      </c>
      <c r="B486" s="13" t="s">
        <v>1181</v>
      </c>
      <c r="C486" s="13" t="s">
        <v>772</v>
      </c>
      <c r="D486" s="13" t="s">
        <v>1184</v>
      </c>
      <c r="E486" s="13" t="s">
        <v>93</v>
      </c>
      <c r="F486" s="59" t="s">
        <v>114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</row>
    <row r="487" s="60" customFormat="true" ht="15.75" hidden="false" customHeight="false" outlineLevel="0" collapsed="false">
      <c r="A487" s="13" t="n">
        <v>81</v>
      </c>
      <c r="B487" s="13" t="s">
        <v>1181</v>
      </c>
      <c r="C487" s="13" t="s">
        <v>772</v>
      </c>
      <c r="D487" s="13" t="s">
        <v>1184</v>
      </c>
      <c r="E487" s="13" t="s">
        <v>93</v>
      </c>
      <c r="F487" s="59" t="s">
        <v>1141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</row>
    <row r="488" s="60" customFormat="true" ht="15.75" hidden="false" customHeight="false" outlineLevel="0" collapsed="false">
      <c r="A488" s="13" t="n">
        <v>81</v>
      </c>
      <c r="B488" s="13" t="s">
        <v>1181</v>
      </c>
      <c r="C488" s="13" t="s">
        <v>772</v>
      </c>
      <c r="D488" s="13" t="s">
        <v>1184</v>
      </c>
      <c r="E488" s="13" t="s">
        <v>93</v>
      </c>
      <c r="F488" s="59" t="s">
        <v>1142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</row>
    <row r="489" customFormat="false" ht="15" hidden="false" customHeight="true" outlineLevel="0" collapsed="false">
      <c r="A489" s="13" t="n">
        <v>82</v>
      </c>
      <c r="B489" s="13" t="s">
        <v>1181</v>
      </c>
      <c r="C489" s="13" t="s">
        <v>774</v>
      </c>
      <c r="D489" s="13" t="s">
        <v>775</v>
      </c>
      <c r="E489" s="13" t="s">
        <v>776</v>
      </c>
      <c r="F489" s="59" t="s">
        <v>1137</v>
      </c>
    </row>
    <row r="490" s="60" customFormat="true" ht="15.75" hidden="false" customHeight="false" outlineLevel="0" collapsed="false">
      <c r="A490" s="13" t="n">
        <v>82</v>
      </c>
      <c r="B490" s="13" t="s">
        <v>1181</v>
      </c>
      <c r="C490" s="13" t="s">
        <v>774</v>
      </c>
      <c r="D490" s="13" t="s">
        <v>775</v>
      </c>
      <c r="E490" s="13" t="s">
        <v>776</v>
      </c>
      <c r="F490" s="59" t="s">
        <v>1138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</row>
    <row r="491" s="60" customFormat="true" ht="15.75" hidden="false" customHeight="false" outlineLevel="0" collapsed="false">
      <c r="A491" s="13" t="n">
        <v>82</v>
      </c>
      <c r="B491" s="13" t="s">
        <v>1181</v>
      </c>
      <c r="C491" s="13" t="s">
        <v>774</v>
      </c>
      <c r="D491" s="13" t="s">
        <v>775</v>
      </c>
      <c r="E491" s="13" t="s">
        <v>776</v>
      </c>
      <c r="F491" s="59" t="s">
        <v>1139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</row>
    <row r="492" customFormat="false" ht="15" hidden="false" customHeight="false" outlineLevel="0" collapsed="false">
      <c r="A492" s="13" t="n">
        <v>82</v>
      </c>
      <c r="B492" s="13" t="s">
        <v>1181</v>
      </c>
      <c r="C492" s="13" t="s">
        <v>774</v>
      </c>
      <c r="D492" s="13" t="s">
        <v>775</v>
      </c>
      <c r="E492" s="13" t="s">
        <v>776</v>
      </c>
      <c r="F492" s="59" t="s">
        <v>1140</v>
      </c>
    </row>
    <row r="493" s="60" customFormat="true" ht="15.75" hidden="false" customHeight="false" outlineLevel="0" collapsed="false">
      <c r="A493" s="13" t="n">
        <v>82</v>
      </c>
      <c r="B493" s="13" t="s">
        <v>1181</v>
      </c>
      <c r="C493" s="13" t="s">
        <v>774</v>
      </c>
      <c r="D493" s="13" t="s">
        <v>775</v>
      </c>
      <c r="E493" s="13" t="s">
        <v>776</v>
      </c>
      <c r="F493" s="59" t="s">
        <v>1141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</row>
    <row r="494" s="60" customFormat="true" ht="15.75" hidden="false" customHeight="false" outlineLevel="0" collapsed="false">
      <c r="A494" s="13" t="n">
        <v>82</v>
      </c>
      <c r="B494" s="13" t="s">
        <v>1181</v>
      </c>
      <c r="C494" s="13" t="s">
        <v>774</v>
      </c>
      <c r="D494" s="13" t="s">
        <v>775</v>
      </c>
      <c r="E494" s="13" t="s">
        <v>776</v>
      </c>
      <c r="F494" s="59" t="s">
        <v>1142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</row>
    <row r="495" customFormat="false" ht="15" hidden="false" customHeight="true" outlineLevel="0" collapsed="false">
      <c r="A495" s="13" t="n">
        <v>83</v>
      </c>
      <c r="B495" s="13" t="s">
        <v>1181</v>
      </c>
      <c r="C495" s="13" t="s">
        <v>801</v>
      </c>
      <c r="D495" s="13" t="s">
        <v>802</v>
      </c>
      <c r="E495" s="13" t="s">
        <v>93</v>
      </c>
      <c r="F495" s="59" t="s">
        <v>1137</v>
      </c>
    </row>
    <row r="496" s="60" customFormat="true" ht="15.75" hidden="false" customHeight="false" outlineLevel="0" collapsed="false">
      <c r="A496" s="13" t="n">
        <v>83</v>
      </c>
      <c r="B496" s="13" t="s">
        <v>1181</v>
      </c>
      <c r="C496" s="13" t="s">
        <v>801</v>
      </c>
      <c r="D496" s="13" t="s">
        <v>802</v>
      </c>
      <c r="E496" s="13" t="s">
        <v>93</v>
      </c>
      <c r="F496" s="59" t="s">
        <v>1138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</row>
    <row r="497" s="60" customFormat="true" ht="15.75" hidden="false" customHeight="false" outlineLevel="0" collapsed="false">
      <c r="A497" s="13" t="n">
        <v>83</v>
      </c>
      <c r="B497" s="13" t="s">
        <v>1181</v>
      </c>
      <c r="C497" s="13" t="s">
        <v>801</v>
      </c>
      <c r="D497" s="13" t="s">
        <v>802</v>
      </c>
      <c r="E497" s="13" t="s">
        <v>93</v>
      </c>
      <c r="F497" s="59" t="s">
        <v>1139</v>
      </c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</row>
    <row r="498" s="60" customFormat="true" ht="15.75" hidden="false" customHeight="false" outlineLevel="0" collapsed="false">
      <c r="A498" s="13" t="n">
        <v>83</v>
      </c>
      <c r="B498" s="13" t="s">
        <v>1181</v>
      </c>
      <c r="C498" s="13" t="s">
        <v>801</v>
      </c>
      <c r="D498" s="13" t="s">
        <v>802</v>
      </c>
      <c r="E498" s="13" t="s">
        <v>93</v>
      </c>
      <c r="F498" s="59" t="s">
        <v>114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</row>
    <row r="499" s="60" customFormat="true" ht="15.75" hidden="false" customHeight="false" outlineLevel="0" collapsed="false">
      <c r="A499" s="13" t="n">
        <v>83</v>
      </c>
      <c r="B499" s="13" t="s">
        <v>1181</v>
      </c>
      <c r="C499" s="13" t="s">
        <v>801</v>
      </c>
      <c r="D499" s="13" t="s">
        <v>802</v>
      </c>
      <c r="E499" s="13" t="s">
        <v>93</v>
      </c>
      <c r="F499" s="59" t="s">
        <v>1141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</row>
    <row r="500" s="60" customFormat="true" ht="15.75" hidden="false" customHeight="false" outlineLevel="0" collapsed="false">
      <c r="A500" s="13" t="n">
        <v>83</v>
      </c>
      <c r="B500" s="13" t="s">
        <v>1181</v>
      </c>
      <c r="C500" s="13" t="s">
        <v>801</v>
      </c>
      <c r="D500" s="13" t="s">
        <v>802</v>
      </c>
      <c r="E500" s="13" t="s">
        <v>93</v>
      </c>
      <c r="F500" s="59" t="s">
        <v>1142</v>
      </c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</row>
    <row r="501" customFormat="false" ht="15" hidden="false" customHeight="true" outlineLevel="0" collapsed="false">
      <c r="A501" s="13" t="n">
        <v>84</v>
      </c>
      <c r="B501" s="13" t="s">
        <v>1181</v>
      </c>
      <c r="C501" s="13" t="s">
        <v>804</v>
      </c>
      <c r="D501" s="13" t="s">
        <v>1185</v>
      </c>
      <c r="E501" s="13" t="s">
        <v>93</v>
      </c>
      <c r="F501" s="59" t="s">
        <v>1137</v>
      </c>
    </row>
    <row r="502" s="60" customFormat="true" ht="15.75" hidden="false" customHeight="false" outlineLevel="0" collapsed="false">
      <c r="A502" s="13" t="n">
        <v>84</v>
      </c>
      <c r="B502" s="13" t="s">
        <v>1181</v>
      </c>
      <c r="C502" s="13" t="s">
        <v>804</v>
      </c>
      <c r="D502" s="13" t="s">
        <v>1185</v>
      </c>
      <c r="E502" s="13" t="s">
        <v>93</v>
      </c>
      <c r="F502" s="59" t="s">
        <v>1138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</row>
    <row r="503" s="60" customFormat="true" ht="15.75" hidden="false" customHeight="false" outlineLevel="0" collapsed="false">
      <c r="A503" s="13" t="n">
        <v>84</v>
      </c>
      <c r="B503" s="13" t="s">
        <v>1181</v>
      </c>
      <c r="C503" s="13" t="s">
        <v>804</v>
      </c>
      <c r="D503" s="13" t="s">
        <v>1185</v>
      </c>
      <c r="E503" s="13" t="s">
        <v>93</v>
      </c>
      <c r="F503" s="59" t="s">
        <v>1139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</row>
    <row r="504" customFormat="false" ht="15" hidden="false" customHeight="false" outlineLevel="0" collapsed="false">
      <c r="A504" s="13" t="n">
        <v>84</v>
      </c>
      <c r="B504" s="13" t="s">
        <v>1181</v>
      </c>
      <c r="C504" s="13" t="s">
        <v>804</v>
      </c>
      <c r="D504" s="13" t="s">
        <v>1185</v>
      </c>
      <c r="E504" s="13" t="s">
        <v>93</v>
      </c>
      <c r="F504" s="59" t="s">
        <v>1140</v>
      </c>
    </row>
    <row r="505" s="60" customFormat="true" ht="15.75" hidden="false" customHeight="false" outlineLevel="0" collapsed="false">
      <c r="A505" s="13" t="n">
        <v>84</v>
      </c>
      <c r="B505" s="13" t="s">
        <v>1181</v>
      </c>
      <c r="C505" s="13" t="s">
        <v>804</v>
      </c>
      <c r="D505" s="13" t="s">
        <v>1185</v>
      </c>
      <c r="E505" s="13" t="s">
        <v>93</v>
      </c>
      <c r="F505" s="59" t="s">
        <v>1141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</row>
    <row r="506" s="60" customFormat="true" ht="15.75" hidden="false" customHeight="false" outlineLevel="0" collapsed="false">
      <c r="A506" s="13" t="n">
        <v>84</v>
      </c>
      <c r="B506" s="13" t="s">
        <v>1181</v>
      </c>
      <c r="C506" s="13" t="s">
        <v>804</v>
      </c>
      <c r="D506" s="13" t="s">
        <v>1185</v>
      </c>
      <c r="E506" s="13" t="s">
        <v>93</v>
      </c>
      <c r="F506" s="59" t="s">
        <v>1142</v>
      </c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</row>
    <row r="507" customFormat="false" ht="15" hidden="false" customHeight="true" outlineLevel="0" collapsed="false">
      <c r="A507" s="13" t="n">
        <v>85</v>
      </c>
      <c r="B507" s="13" t="s">
        <v>1181</v>
      </c>
      <c r="C507" s="13" t="s">
        <v>806</v>
      </c>
      <c r="D507" s="13" t="s">
        <v>1186</v>
      </c>
      <c r="E507" s="13" t="s">
        <v>93</v>
      </c>
      <c r="F507" s="59" t="s">
        <v>1137</v>
      </c>
    </row>
    <row r="508" s="60" customFormat="true" ht="15.75" hidden="false" customHeight="false" outlineLevel="0" collapsed="false">
      <c r="A508" s="13" t="n">
        <v>85</v>
      </c>
      <c r="B508" s="13" t="s">
        <v>1181</v>
      </c>
      <c r="C508" s="13" t="s">
        <v>806</v>
      </c>
      <c r="D508" s="13" t="s">
        <v>1186</v>
      </c>
      <c r="E508" s="13" t="s">
        <v>93</v>
      </c>
      <c r="F508" s="59" t="s">
        <v>1138</v>
      </c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</row>
    <row r="509" s="60" customFormat="true" ht="15.75" hidden="false" customHeight="false" outlineLevel="0" collapsed="false">
      <c r="A509" s="13" t="n">
        <v>85</v>
      </c>
      <c r="B509" s="13" t="s">
        <v>1181</v>
      </c>
      <c r="C509" s="13" t="s">
        <v>806</v>
      </c>
      <c r="D509" s="13" t="s">
        <v>1186</v>
      </c>
      <c r="E509" s="13" t="s">
        <v>93</v>
      </c>
      <c r="F509" s="59" t="s">
        <v>1139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</row>
    <row r="510" customFormat="false" ht="15" hidden="false" customHeight="false" outlineLevel="0" collapsed="false">
      <c r="A510" s="13" t="n">
        <v>85</v>
      </c>
      <c r="B510" s="13" t="s">
        <v>1181</v>
      </c>
      <c r="C510" s="13" t="s">
        <v>806</v>
      </c>
      <c r="D510" s="13" t="s">
        <v>1186</v>
      </c>
      <c r="E510" s="13" t="s">
        <v>93</v>
      </c>
      <c r="F510" s="59" t="s">
        <v>1140</v>
      </c>
    </row>
    <row r="511" s="60" customFormat="true" ht="15.75" hidden="false" customHeight="false" outlineLevel="0" collapsed="false">
      <c r="A511" s="13" t="n">
        <v>85</v>
      </c>
      <c r="B511" s="13" t="s">
        <v>1181</v>
      </c>
      <c r="C511" s="13" t="s">
        <v>806</v>
      </c>
      <c r="D511" s="13" t="s">
        <v>1186</v>
      </c>
      <c r="E511" s="13" t="s">
        <v>93</v>
      </c>
      <c r="F511" s="59" t="s">
        <v>1141</v>
      </c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</row>
    <row r="512" customFormat="false" ht="15" hidden="false" customHeight="false" outlineLevel="0" collapsed="false">
      <c r="A512" s="13" t="n">
        <v>85</v>
      </c>
      <c r="B512" s="13" t="s">
        <v>1181</v>
      </c>
      <c r="C512" s="13" t="s">
        <v>806</v>
      </c>
      <c r="D512" s="13" t="s">
        <v>1186</v>
      </c>
      <c r="E512" s="13" t="s">
        <v>93</v>
      </c>
      <c r="F512" s="59" t="s">
        <v>1142</v>
      </c>
    </row>
    <row r="513" s="60" customFormat="true" ht="15.75" hidden="false" customHeight="true" outlineLevel="0" collapsed="false">
      <c r="A513" s="13" t="n">
        <v>86</v>
      </c>
      <c r="B513" s="13" t="s">
        <v>1181</v>
      </c>
      <c r="C513" s="13" t="s">
        <v>810</v>
      </c>
      <c r="D513" s="13" t="s">
        <v>811</v>
      </c>
      <c r="E513" s="13" t="s">
        <v>86</v>
      </c>
      <c r="F513" s="59" t="s">
        <v>1137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</row>
    <row r="514" s="60" customFormat="true" ht="15.75" hidden="false" customHeight="false" outlineLevel="0" collapsed="false">
      <c r="A514" s="13" t="n">
        <v>86</v>
      </c>
      <c r="B514" s="13" t="s">
        <v>1181</v>
      </c>
      <c r="C514" s="13" t="s">
        <v>810</v>
      </c>
      <c r="D514" s="13" t="s">
        <v>811</v>
      </c>
      <c r="E514" s="13" t="s">
        <v>86</v>
      </c>
      <c r="F514" s="59" t="s">
        <v>1138</v>
      </c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</row>
    <row r="515" customFormat="false" ht="15" hidden="false" customHeight="false" outlineLevel="0" collapsed="false">
      <c r="A515" s="13" t="n">
        <v>86</v>
      </c>
      <c r="B515" s="13" t="s">
        <v>1181</v>
      </c>
      <c r="C515" s="13" t="s">
        <v>810</v>
      </c>
      <c r="D515" s="13" t="s">
        <v>811</v>
      </c>
      <c r="E515" s="13" t="s">
        <v>86</v>
      </c>
      <c r="F515" s="59" t="s">
        <v>1139</v>
      </c>
    </row>
    <row r="516" s="60" customFormat="true" ht="15.75" hidden="false" customHeight="false" outlineLevel="0" collapsed="false">
      <c r="A516" s="13" t="n">
        <v>86</v>
      </c>
      <c r="B516" s="13" t="s">
        <v>1181</v>
      </c>
      <c r="C516" s="13" t="s">
        <v>810</v>
      </c>
      <c r="D516" s="13" t="s">
        <v>811</v>
      </c>
      <c r="E516" s="13" t="s">
        <v>86</v>
      </c>
      <c r="F516" s="59" t="s">
        <v>1140</v>
      </c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</row>
    <row r="517" s="60" customFormat="true" ht="15.75" hidden="false" customHeight="false" outlineLevel="0" collapsed="false">
      <c r="A517" s="13" t="n">
        <v>86</v>
      </c>
      <c r="B517" s="13" t="s">
        <v>1181</v>
      </c>
      <c r="C517" s="13" t="s">
        <v>810</v>
      </c>
      <c r="D517" s="13" t="s">
        <v>811</v>
      </c>
      <c r="E517" s="13" t="s">
        <v>86</v>
      </c>
      <c r="F517" s="59" t="s">
        <v>1141</v>
      </c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</row>
    <row r="518" customFormat="false" ht="15" hidden="false" customHeight="false" outlineLevel="0" collapsed="false">
      <c r="A518" s="13" t="n">
        <v>86</v>
      </c>
      <c r="B518" s="13" t="s">
        <v>1181</v>
      </c>
      <c r="C518" s="13" t="s">
        <v>810</v>
      </c>
      <c r="D518" s="13" t="s">
        <v>811</v>
      </c>
      <c r="E518" s="13" t="s">
        <v>86</v>
      </c>
      <c r="F518" s="59" t="s">
        <v>1142</v>
      </c>
    </row>
    <row r="519" s="60" customFormat="true" ht="15.75" hidden="false" customHeight="true" outlineLevel="0" collapsed="false">
      <c r="A519" s="13" t="n">
        <v>87</v>
      </c>
      <c r="B519" s="13" t="s">
        <v>9</v>
      </c>
      <c r="C519" s="13" t="n">
        <v>10712</v>
      </c>
      <c r="D519" s="13" t="s">
        <v>1187</v>
      </c>
      <c r="E519" s="13" t="s">
        <v>11</v>
      </c>
      <c r="F519" s="59" t="s">
        <v>1137</v>
      </c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</row>
    <row r="520" s="60" customFormat="true" ht="15.75" hidden="false" customHeight="false" outlineLevel="0" collapsed="false">
      <c r="A520" s="13" t="n">
        <v>87</v>
      </c>
      <c r="B520" s="13" t="s">
        <v>9</v>
      </c>
      <c r="C520" s="13" t="n">
        <v>10712</v>
      </c>
      <c r="D520" s="13" t="s">
        <v>1187</v>
      </c>
      <c r="E520" s="13" t="s">
        <v>11</v>
      </c>
      <c r="F520" s="59" t="s">
        <v>1138</v>
      </c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</row>
    <row r="521" customFormat="false" ht="15" hidden="false" customHeight="false" outlineLevel="0" collapsed="false">
      <c r="A521" s="13" t="n">
        <v>87</v>
      </c>
      <c r="B521" s="13" t="s">
        <v>9</v>
      </c>
      <c r="C521" s="13" t="n">
        <v>10712</v>
      </c>
      <c r="D521" s="13" t="s">
        <v>1187</v>
      </c>
      <c r="E521" s="13" t="s">
        <v>11</v>
      </c>
      <c r="F521" s="59" t="s">
        <v>1139</v>
      </c>
    </row>
    <row r="522" s="60" customFormat="true" ht="15.75" hidden="false" customHeight="false" outlineLevel="0" collapsed="false">
      <c r="A522" s="13" t="n">
        <v>87</v>
      </c>
      <c r="B522" s="13" t="s">
        <v>9</v>
      </c>
      <c r="C522" s="13" t="n">
        <v>10712</v>
      </c>
      <c r="D522" s="13" t="s">
        <v>1187</v>
      </c>
      <c r="E522" s="13" t="s">
        <v>11</v>
      </c>
      <c r="F522" s="59" t="s">
        <v>114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</row>
    <row r="523" s="60" customFormat="true" ht="15.75" hidden="false" customHeight="false" outlineLevel="0" collapsed="false">
      <c r="A523" s="13" t="n">
        <v>87</v>
      </c>
      <c r="B523" s="13" t="s">
        <v>9</v>
      </c>
      <c r="C523" s="13" t="n">
        <v>10712</v>
      </c>
      <c r="D523" s="13" t="s">
        <v>1187</v>
      </c>
      <c r="E523" s="13" t="s">
        <v>11</v>
      </c>
      <c r="F523" s="59" t="s">
        <v>1141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</row>
    <row r="524" customFormat="false" ht="15" hidden="false" customHeight="false" outlineLevel="0" collapsed="false">
      <c r="A524" s="13" t="n">
        <v>87</v>
      </c>
      <c r="B524" s="13" t="s">
        <v>9</v>
      </c>
      <c r="C524" s="13" t="n">
        <v>10712</v>
      </c>
      <c r="D524" s="13" t="s">
        <v>1187</v>
      </c>
      <c r="E524" s="13" t="s">
        <v>11</v>
      </c>
      <c r="F524" s="59" t="s">
        <v>1142</v>
      </c>
    </row>
    <row r="525" s="60" customFormat="true" ht="15.75" hidden="false" customHeight="true" outlineLevel="0" collapsed="false">
      <c r="A525" s="13" t="n">
        <v>88</v>
      </c>
      <c r="B525" s="13" t="s">
        <v>9</v>
      </c>
      <c r="C525" s="13" t="s">
        <v>12</v>
      </c>
      <c r="D525" s="13" t="s">
        <v>1188</v>
      </c>
      <c r="E525" s="13" t="s">
        <v>11</v>
      </c>
      <c r="F525" s="59" t="s">
        <v>1137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</row>
    <row r="526" customFormat="false" ht="15" hidden="false" customHeight="false" outlineLevel="0" collapsed="false">
      <c r="A526" s="13" t="n">
        <v>88</v>
      </c>
      <c r="B526" s="13" t="s">
        <v>9</v>
      </c>
      <c r="C526" s="13" t="s">
        <v>12</v>
      </c>
      <c r="D526" s="13" t="s">
        <v>1188</v>
      </c>
      <c r="E526" s="13" t="s">
        <v>11</v>
      </c>
      <c r="F526" s="59" t="s">
        <v>1138</v>
      </c>
    </row>
    <row r="527" s="60" customFormat="true" ht="15.75" hidden="false" customHeight="false" outlineLevel="0" collapsed="false">
      <c r="A527" s="13" t="n">
        <v>88</v>
      </c>
      <c r="B527" s="13" t="s">
        <v>9</v>
      </c>
      <c r="C527" s="13" t="s">
        <v>12</v>
      </c>
      <c r="D527" s="13" t="s">
        <v>1188</v>
      </c>
      <c r="E527" s="13" t="s">
        <v>11</v>
      </c>
      <c r="F527" s="59" t="s">
        <v>1139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</row>
    <row r="528" customFormat="false" ht="15" hidden="false" customHeight="false" outlineLevel="0" collapsed="false">
      <c r="A528" s="13" t="n">
        <v>88</v>
      </c>
      <c r="B528" s="13" t="s">
        <v>9</v>
      </c>
      <c r="C528" s="13" t="s">
        <v>12</v>
      </c>
      <c r="D528" s="13" t="s">
        <v>1188</v>
      </c>
      <c r="E528" s="13" t="s">
        <v>11</v>
      </c>
      <c r="F528" s="59" t="s">
        <v>1140</v>
      </c>
    </row>
    <row r="529" s="60" customFormat="true" ht="15.75" hidden="false" customHeight="false" outlineLevel="0" collapsed="false">
      <c r="A529" s="13" t="n">
        <v>88</v>
      </c>
      <c r="B529" s="13" t="s">
        <v>9</v>
      </c>
      <c r="C529" s="13" t="s">
        <v>12</v>
      </c>
      <c r="D529" s="13" t="s">
        <v>1188</v>
      </c>
      <c r="E529" s="13" t="s">
        <v>11</v>
      </c>
      <c r="F529" s="59" t="s">
        <v>1141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</row>
    <row r="530" s="60" customFormat="true" ht="15.75" hidden="false" customHeight="false" outlineLevel="0" collapsed="false">
      <c r="A530" s="13" t="n">
        <v>88</v>
      </c>
      <c r="B530" s="13" t="s">
        <v>9</v>
      </c>
      <c r="C530" s="13" t="s">
        <v>12</v>
      </c>
      <c r="D530" s="13" t="s">
        <v>1188</v>
      </c>
      <c r="E530" s="13" t="s">
        <v>11</v>
      </c>
      <c r="F530" s="59" t="s">
        <v>1142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</row>
    <row r="531" customFormat="false" ht="15" hidden="false" customHeight="true" outlineLevel="0" collapsed="false">
      <c r="A531" s="13" t="n">
        <v>89</v>
      </c>
      <c r="B531" s="13" t="s">
        <v>9</v>
      </c>
      <c r="C531" s="13" t="s">
        <v>22</v>
      </c>
      <c r="D531" s="13" t="s">
        <v>23</v>
      </c>
      <c r="E531" s="13" t="s">
        <v>11</v>
      </c>
      <c r="F531" s="59" t="s">
        <v>1137</v>
      </c>
    </row>
    <row r="532" s="60" customFormat="true" ht="15.75" hidden="false" customHeight="false" outlineLevel="0" collapsed="false">
      <c r="A532" s="13" t="n">
        <v>89</v>
      </c>
      <c r="B532" s="13" t="s">
        <v>9</v>
      </c>
      <c r="C532" s="13" t="s">
        <v>22</v>
      </c>
      <c r="D532" s="13" t="s">
        <v>23</v>
      </c>
      <c r="E532" s="13" t="s">
        <v>11</v>
      </c>
      <c r="F532" s="59" t="s">
        <v>1138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</row>
    <row r="533" s="60" customFormat="true" ht="15.75" hidden="false" customHeight="false" outlineLevel="0" collapsed="false">
      <c r="A533" s="13" t="n">
        <v>89</v>
      </c>
      <c r="B533" s="13" t="s">
        <v>9</v>
      </c>
      <c r="C533" s="13" t="s">
        <v>22</v>
      </c>
      <c r="D533" s="13" t="s">
        <v>23</v>
      </c>
      <c r="E533" s="13" t="s">
        <v>11</v>
      </c>
      <c r="F533" s="59" t="s">
        <v>1139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</row>
    <row r="534" customFormat="false" ht="15" hidden="false" customHeight="false" outlineLevel="0" collapsed="false">
      <c r="A534" s="13" t="n">
        <v>89</v>
      </c>
      <c r="B534" s="13" t="s">
        <v>9</v>
      </c>
      <c r="C534" s="13" t="s">
        <v>22</v>
      </c>
      <c r="D534" s="13" t="s">
        <v>23</v>
      </c>
      <c r="E534" s="13" t="s">
        <v>11</v>
      </c>
      <c r="F534" s="59" t="s">
        <v>1140</v>
      </c>
    </row>
    <row r="535" s="60" customFormat="true" ht="15.75" hidden="false" customHeight="false" outlineLevel="0" collapsed="false">
      <c r="A535" s="13" t="n">
        <v>89</v>
      </c>
      <c r="B535" s="13" t="s">
        <v>9</v>
      </c>
      <c r="C535" s="13" t="s">
        <v>22</v>
      </c>
      <c r="D535" s="13" t="s">
        <v>23</v>
      </c>
      <c r="E535" s="13" t="s">
        <v>11</v>
      </c>
      <c r="F535" s="59" t="s">
        <v>1141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</row>
    <row r="536" s="60" customFormat="true" ht="15.75" hidden="false" customHeight="false" outlineLevel="0" collapsed="false">
      <c r="A536" s="13" t="n">
        <v>89</v>
      </c>
      <c r="B536" s="13" t="s">
        <v>9</v>
      </c>
      <c r="C536" s="13" t="s">
        <v>22</v>
      </c>
      <c r="D536" s="13" t="s">
        <v>23</v>
      </c>
      <c r="E536" s="13" t="s">
        <v>11</v>
      </c>
      <c r="F536" s="59" t="s">
        <v>1142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</row>
    <row r="537" s="60" customFormat="true" ht="15.75" hidden="false" customHeight="true" outlineLevel="0" collapsed="false">
      <c r="A537" s="13" t="n">
        <v>90</v>
      </c>
      <c r="B537" s="13" t="s">
        <v>9</v>
      </c>
      <c r="C537" s="13" t="s">
        <v>24</v>
      </c>
      <c r="D537" s="13" t="s">
        <v>25</v>
      </c>
      <c r="E537" s="13" t="s">
        <v>11</v>
      </c>
      <c r="F537" s="59" t="s">
        <v>1137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</row>
    <row r="538" customFormat="false" ht="15" hidden="false" customHeight="false" outlineLevel="0" collapsed="false">
      <c r="A538" s="13" t="n">
        <v>90</v>
      </c>
      <c r="B538" s="13" t="s">
        <v>9</v>
      </c>
      <c r="C538" s="13" t="s">
        <v>24</v>
      </c>
      <c r="D538" s="13" t="s">
        <v>25</v>
      </c>
      <c r="E538" s="13" t="s">
        <v>11</v>
      </c>
      <c r="F538" s="59" t="s">
        <v>1138</v>
      </c>
    </row>
    <row r="539" customFormat="false" ht="15" hidden="false" customHeight="false" outlineLevel="0" collapsed="false">
      <c r="A539" s="13" t="n">
        <v>90</v>
      </c>
      <c r="B539" s="13" t="s">
        <v>9</v>
      </c>
      <c r="C539" s="13" t="s">
        <v>24</v>
      </c>
      <c r="D539" s="13" t="s">
        <v>25</v>
      </c>
      <c r="E539" s="13" t="s">
        <v>11</v>
      </c>
      <c r="F539" s="59" t="s">
        <v>1139</v>
      </c>
    </row>
    <row r="540" s="60" customFormat="true" ht="15.75" hidden="false" customHeight="false" outlineLevel="0" collapsed="false">
      <c r="A540" s="13" t="n">
        <v>90</v>
      </c>
      <c r="B540" s="13" t="s">
        <v>9</v>
      </c>
      <c r="C540" s="13" t="s">
        <v>24</v>
      </c>
      <c r="D540" s="13" t="s">
        <v>25</v>
      </c>
      <c r="E540" s="13" t="s">
        <v>11</v>
      </c>
      <c r="F540" s="59" t="s">
        <v>114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</row>
    <row r="541" s="60" customFormat="true" ht="15.75" hidden="false" customHeight="false" outlineLevel="0" collapsed="false">
      <c r="A541" s="13" t="n">
        <v>90</v>
      </c>
      <c r="B541" s="13" t="s">
        <v>9</v>
      </c>
      <c r="C541" s="13" t="s">
        <v>24</v>
      </c>
      <c r="D541" s="13" t="s">
        <v>25</v>
      </c>
      <c r="E541" s="13" t="s">
        <v>11</v>
      </c>
      <c r="F541" s="59" t="s">
        <v>1141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</row>
    <row r="542" s="60" customFormat="true" ht="15.75" hidden="false" customHeight="false" outlineLevel="0" collapsed="false">
      <c r="A542" s="13" t="n">
        <v>90</v>
      </c>
      <c r="B542" s="13" t="s">
        <v>9</v>
      </c>
      <c r="C542" s="13" t="s">
        <v>24</v>
      </c>
      <c r="D542" s="13" t="s">
        <v>25</v>
      </c>
      <c r="E542" s="13" t="s">
        <v>11</v>
      </c>
      <c r="F542" s="59" t="s">
        <v>1142</v>
      </c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</row>
    <row r="543" s="60" customFormat="true" ht="15.75" hidden="false" customHeight="true" outlineLevel="0" collapsed="false">
      <c r="A543" s="13" t="n">
        <v>91</v>
      </c>
      <c r="B543" s="13" t="s">
        <v>9</v>
      </c>
      <c r="C543" s="13" t="s">
        <v>26</v>
      </c>
      <c r="D543" s="13" t="s">
        <v>27</v>
      </c>
      <c r="E543" s="13" t="s">
        <v>11</v>
      </c>
      <c r="F543" s="59" t="s">
        <v>1137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</row>
    <row r="544" customFormat="false" ht="15" hidden="false" customHeight="false" outlineLevel="0" collapsed="false">
      <c r="A544" s="13" t="n">
        <v>91</v>
      </c>
      <c r="B544" s="13" t="s">
        <v>9</v>
      </c>
      <c r="C544" s="13" t="s">
        <v>26</v>
      </c>
      <c r="D544" s="13" t="s">
        <v>27</v>
      </c>
      <c r="E544" s="13" t="s">
        <v>11</v>
      </c>
      <c r="F544" s="59" t="s">
        <v>1138</v>
      </c>
    </row>
    <row r="545" s="60" customFormat="true" ht="15.75" hidden="false" customHeight="false" outlineLevel="0" collapsed="false">
      <c r="A545" s="13" t="n">
        <v>91</v>
      </c>
      <c r="B545" s="13" t="s">
        <v>9</v>
      </c>
      <c r="C545" s="13" t="s">
        <v>26</v>
      </c>
      <c r="D545" s="13" t="s">
        <v>27</v>
      </c>
      <c r="E545" s="13" t="s">
        <v>11</v>
      </c>
      <c r="F545" s="59" t="s">
        <v>1139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</row>
    <row r="546" s="60" customFormat="true" ht="15.75" hidden="false" customHeight="false" outlineLevel="0" collapsed="false">
      <c r="A546" s="13" t="n">
        <v>91</v>
      </c>
      <c r="B546" s="13" t="s">
        <v>9</v>
      </c>
      <c r="C546" s="13" t="s">
        <v>26</v>
      </c>
      <c r="D546" s="13" t="s">
        <v>27</v>
      </c>
      <c r="E546" s="13" t="s">
        <v>11</v>
      </c>
      <c r="F546" s="59" t="s">
        <v>114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</row>
    <row r="547" customFormat="false" ht="15" hidden="false" customHeight="false" outlineLevel="0" collapsed="false">
      <c r="A547" s="13" t="n">
        <v>91</v>
      </c>
      <c r="B547" s="13" t="s">
        <v>9</v>
      </c>
      <c r="C547" s="13" t="s">
        <v>26</v>
      </c>
      <c r="D547" s="13" t="s">
        <v>27</v>
      </c>
      <c r="E547" s="13" t="s">
        <v>11</v>
      </c>
      <c r="F547" s="59" t="s">
        <v>1141</v>
      </c>
    </row>
    <row r="548" s="60" customFormat="true" ht="15.75" hidden="false" customHeight="false" outlineLevel="0" collapsed="false">
      <c r="A548" s="13" t="n">
        <v>91</v>
      </c>
      <c r="B548" s="13" t="s">
        <v>9</v>
      </c>
      <c r="C548" s="13" t="s">
        <v>26</v>
      </c>
      <c r="D548" s="13" t="s">
        <v>27</v>
      </c>
      <c r="E548" s="13" t="s">
        <v>11</v>
      </c>
      <c r="F548" s="59" t="s">
        <v>1142</v>
      </c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</row>
    <row r="549" s="60" customFormat="true" ht="15.75" hidden="false" customHeight="true" outlineLevel="0" collapsed="false">
      <c r="A549" s="13" t="n">
        <v>92</v>
      </c>
      <c r="B549" s="13" t="s">
        <v>9</v>
      </c>
      <c r="C549" s="13" t="s">
        <v>28</v>
      </c>
      <c r="D549" s="13" t="s">
        <v>29</v>
      </c>
      <c r="E549" s="13" t="s">
        <v>11</v>
      </c>
      <c r="F549" s="59" t="s">
        <v>1137</v>
      </c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</row>
    <row r="550" s="60" customFormat="true" ht="15.75" hidden="false" customHeight="false" outlineLevel="0" collapsed="false">
      <c r="A550" s="13" t="n">
        <v>92</v>
      </c>
      <c r="B550" s="13" t="s">
        <v>9</v>
      </c>
      <c r="C550" s="13" t="s">
        <v>28</v>
      </c>
      <c r="D550" s="13" t="s">
        <v>29</v>
      </c>
      <c r="E550" s="13" t="s">
        <v>11</v>
      </c>
      <c r="F550" s="59" t="s">
        <v>1138</v>
      </c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</row>
    <row r="551" s="60" customFormat="true" ht="15.75" hidden="false" customHeight="false" outlineLevel="0" collapsed="false">
      <c r="A551" s="13" t="n">
        <v>92</v>
      </c>
      <c r="B551" s="13" t="s">
        <v>9</v>
      </c>
      <c r="C551" s="13" t="s">
        <v>28</v>
      </c>
      <c r="D551" s="13" t="s">
        <v>29</v>
      </c>
      <c r="E551" s="13" t="s">
        <v>11</v>
      </c>
      <c r="F551" s="59" t="s">
        <v>1139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</row>
    <row r="552" customFormat="false" ht="15" hidden="false" customHeight="false" outlineLevel="0" collapsed="false">
      <c r="A552" s="13" t="n">
        <v>92</v>
      </c>
      <c r="B552" s="13" t="s">
        <v>9</v>
      </c>
      <c r="C552" s="13" t="s">
        <v>28</v>
      </c>
      <c r="D552" s="13" t="s">
        <v>29</v>
      </c>
      <c r="E552" s="13" t="s">
        <v>11</v>
      </c>
      <c r="F552" s="59" t="s">
        <v>1140</v>
      </c>
    </row>
    <row r="553" s="60" customFormat="true" ht="15.75" hidden="false" customHeight="false" outlineLevel="0" collapsed="false">
      <c r="A553" s="13" t="n">
        <v>92</v>
      </c>
      <c r="B553" s="13" t="s">
        <v>9</v>
      </c>
      <c r="C553" s="13" t="s">
        <v>28</v>
      </c>
      <c r="D553" s="13" t="s">
        <v>29</v>
      </c>
      <c r="E553" s="13" t="s">
        <v>11</v>
      </c>
      <c r="F553" s="59" t="s">
        <v>1141</v>
      </c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</row>
    <row r="554" s="60" customFormat="true" ht="15.75" hidden="false" customHeight="false" outlineLevel="0" collapsed="false">
      <c r="A554" s="13" t="n">
        <v>92</v>
      </c>
      <c r="B554" s="13" t="s">
        <v>9</v>
      </c>
      <c r="C554" s="13" t="s">
        <v>28</v>
      </c>
      <c r="D554" s="13" t="s">
        <v>29</v>
      </c>
      <c r="E554" s="13" t="s">
        <v>11</v>
      </c>
      <c r="F554" s="59" t="s">
        <v>1142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</row>
    <row r="555" customFormat="false" ht="15" hidden="false" customHeight="true" outlineLevel="0" collapsed="false">
      <c r="A555" s="13" t="n">
        <v>93</v>
      </c>
      <c r="B555" s="13" t="s">
        <v>9</v>
      </c>
      <c r="C555" s="13" t="s">
        <v>30</v>
      </c>
      <c r="D555" s="13" t="s">
        <v>31</v>
      </c>
      <c r="E555" s="13" t="s">
        <v>11</v>
      </c>
      <c r="F555" s="59" t="s">
        <v>1137</v>
      </c>
    </row>
    <row r="556" s="60" customFormat="true" ht="15.75" hidden="false" customHeight="false" outlineLevel="0" collapsed="false">
      <c r="A556" s="13" t="n">
        <v>93</v>
      </c>
      <c r="B556" s="13" t="s">
        <v>9</v>
      </c>
      <c r="C556" s="13" t="s">
        <v>30</v>
      </c>
      <c r="D556" s="13" t="s">
        <v>31</v>
      </c>
      <c r="E556" s="13" t="s">
        <v>11</v>
      </c>
      <c r="F556" s="59" t="s">
        <v>1138</v>
      </c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</row>
    <row r="557" s="60" customFormat="true" ht="15.75" hidden="false" customHeight="false" outlineLevel="0" collapsed="false">
      <c r="A557" s="13" t="n">
        <v>93</v>
      </c>
      <c r="B557" s="13" t="s">
        <v>9</v>
      </c>
      <c r="C557" s="13" t="s">
        <v>30</v>
      </c>
      <c r="D557" s="13" t="s">
        <v>31</v>
      </c>
      <c r="E557" s="13" t="s">
        <v>11</v>
      </c>
      <c r="F557" s="59" t="s">
        <v>1139</v>
      </c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</row>
    <row r="558" customFormat="false" ht="15" hidden="false" customHeight="false" outlineLevel="0" collapsed="false">
      <c r="A558" s="13" t="n">
        <v>93</v>
      </c>
      <c r="B558" s="13" t="s">
        <v>9</v>
      </c>
      <c r="C558" s="13" t="s">
        <v>30</v>
      </c>
      <c r="D558" s="13" t="s">
        <v>31</v>
      </c>
      <c r="E558" s="13" t="s">
        <v>11</v>
      </c>
      <c r="F558" s="59" t="s">
        <v>1140</v>
      </c>
    </row>
    <row r="559" s="60" customFormat="true" ht="15.75" hidden="false" customHeight="false" outlineLevel="0" collapsed="false">
      <c r="A559" s="13" t="n">
        <v>93</v>
      </c>
      <c r="B559" s="13" t="s">
        <v>9</v>
      </c>
      <c r="C559" s="13" t="s">
        <v>30</v>
      </c>
      <c r="D559" s="13" t="s">
        <v>31</v>
      </c>
      <c r="E559" s="13" t="s">
        <v>11</v>
      </c>
      <c r="F559" s="59" t="s">
        <v>1141</v>
      </c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</row>
    <row r="560" customFormat="false" ht="15" hidden="false" customHeight="false" outlineLevel="0" collapsed="false">
      <c r="A560" s="13" t="n">
        <v>93</v>
      </c>
      <c r="B560" s="13" t="s">
        <v>9</v>
      </c>
      <c r="C560" s="13" t="s">
        <v>30</v>
      </c>
      <c r="D560" s="13" t="s">
        <v>31</v>
      </c>
      <c r="E560" s="13" t="s">
        <v>11</v>
      </c>
      <c r="F560" s="59" t="s">
        <v>1142</v>
      </c>
    </row>
    <row r="561" s="60" customFormat="true" ht="15.75" hidden="false" customHeight="true" outlineLevel="0" collapsed="false">
      <c r="A561" s="13" t="n">
        <v>94</v>
      </c>
      <c r="B561" s="13" t="s">
        <v>9</v>
      </c>
      <c r="C561" s="13" t="s">
        <v>32</v>
      </c>
      <c r="D561" s="13" t="s">
        <v>33</v>
      </c>
      <c r="E561" s="13" t="s">
        <v>11</v>
      </c>
      <c r="F561" s="59" t="s">
        <v>1137</v>
      </c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</row>
    <row r="562" s="60" customFormat="true" ht="15.75" hidden="false" customHeight="false" outlineLevel="0" collapsed="false">
      <c r="A562" s="13" t="n">
        <v>94</v>
      </c>
      <c r="B562" s="13" t="s">
        <v>9</v>
      </c>
      <c r="C562" s="13" t="s">
        <v>32</v>
      </c>
      <c r="D562" s="13" t="s">
        <v>33</v>
      </c>
      <c r="E562" s="13" t="s">
        <v>11</v>
      </c>
      <c r="F562" s="59" t="s">
        <v>1138</v>
      </c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</row>
    <row r="563" customFormat="false" ht="15" hidden="false" customHeight="false" outlineLevel="0" collapsed="false">
      <c r="A563" s="13" t="n">
        <v>94</v>
      </c>
      <c r="B563" s="13" t="s">
        <v>9</v>
      </c>
      <c r="C563" s="13" t="s">
        <v>32</v>
      </c>
      <c r="D563" s="13" t="s">
        <v>33</v>
      </c>
      <c r="E563" s="13" t="s">
        <v>11</v>
      </c>
      <c r="F563" s="59" t="s">
        <v>1139</v>
      </c>
    </row>
    <row r="564" s="60" customFormat="true" ht="15.75" hidden="false" customHeight="false" outlineLevel="0" collapsed="false">
      <c r="A564" s="13" t="n">
        <v>94</v>
      </c>
      <c r="B564" s="13" t="s">
        <v>9</v>
      </c>
      <c r="C564" s="13" t="s">
        <v>32</v>
      </c>
      <c r="D564" s="13" t="s">
        <v>33</v>
      </c>
      <c r="E564" s="13" t="s">
        <v>11</v>
      </c>
      <c r="F564" s="59" t="s">
        <v>114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</row>
    <row r="565" s="60" customFormat="true" ht="15.75" hidden="false" customHeight="false" outlineLevel="0" collapsed="false">
      <c r="A565" s="13" t="n">
        <v>94</v>
      </c>
      <c r="B565" s="13" t="s">
        <v>9</v>
      </c>
      <c r="C565" s="13" t="s">
        <v>32</v>
      </c>
      <c r="D565" s="13" t="s">
        <v>33</v>
      </c>
      <c r="E565" s="13" t="s">
        <v>11</v>
      </c>
      <c r="F565" s="59" t="s">
        <v>1141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</row>
    <row r="566" customFormat="false" ht="15" hidden="false" customHeight="false" outlineLevel="0" collapsed="false">
      <c r="A566" s="13" t="n">
        <v>94</v>
      </c>
      <c r="B566" s="13" t="s">
        <v>9</v>
      </c>
      <c r="C566" s="13" t="s">
        <v>32</v>
      </c>
      <c r="D566" s="13" t="s">
        <v>33</v>
      </c>
      <c r="E566" s="13" t="s">
        <v>11</v>
      </c>
      <c r="F566" s="59" t="s">
        <v>1142</v>
      </c>
    </row>
    <row r="567" s="60" customFormat="true" ht="15.75" hidden="false" customHeight="true" outlineLevel="0" collapsed="false">
      <c r="A567" s="13" t="n">
        <v>95</v>
      </c>
      <c r="B567" s="13" t="s">
        <v>9</v>
      </c>
      <c r="C567" s="13" t="s">
        <v>34</v>
      </c>
      <c r="D567" s="13" t="s">
        <v>35</v>
      </c>
      <c r="E567" s="13" t="s">
        <v>11</v>
      </c>
      <c r="F567" s="59" t="s">
        <v>1137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</row>
    <row r="568" s="60" customFormat="true" ht="15.75" hidden="false" customHeight="false" outlineLevel="0" collapsed="false">
      <c r="A568" s="13" t="n">
        <v>95</v>
      </c>
      <c r="B568" s="13" t="s">
        <v>9</v>
      </c>
      <c r="C568" s="13" t="s">
        <v>34</v>
      </c>
      <c r="D568" s="13" t="s">
        <v>35</v>
      </c>
      <c r="E568" s="13" t="s">
        <v>11</v>
      </c>
      <c r="F568" s="59" t="s">
        <v>1138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</row>
    <row r="569" customFormat="false" ht="15" hidden="false" customHeight="false" outlineLevel="0" collapsed="false">
      <c r="A569" s="13" t="n">
        <v>95</v>
      </c>
      <c r="B569" s="13" t="s">
        <v>9</v>
      </c>
      <c r="C569" s="13" t="s">
        <v>34</v>
      </c>
      <c r="D569" s="13" t="s">
        <v>35</v>
      </c>
      <c r="E569" s="13" t="s">
        <v>11</v>
      </c>
      <c r="F569" s="59" t="s">
        <v>1139</v>
      </c>
    </row>
    <row r="570" s="60" customFormat="true" ht="15.75" hidden="false" customHeight="false" outlineLevel="0" collapsed="false">
      <c r="A570" s="13" t="n">
        <v>95</v>
      </c>
      <c r="B570" s="13" t="s">
        <v>9</v>
      </c>
      <c r="C570" s="13" t="s">
        <v>34</v>
      </c>
      <c r="D570" s="13" t="s">
        <v>35</v>
      </c>
      <c r="E570" s="13" t="s">
        <v>11</v>
      </c>
      <c r="F570" s="59" t="s">
        <v>114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</row>
    <row r="571" s="60" customFormat="true" ht="15.75" hidden="false" customHeight="false" outlineLevel="0" collapsed="false">
      <c r="A571" s="13" t="n">
        <v>95</v>
      </c>
      <c r="B571" s="13" t="s">
        <v>9</v>
      </c>
      <c r="C571" s="13" t="s">
        <v>34</v>
      </c>
      <c r="D571" s="13" t="s">
        <v>35</v>
      </c>
      <c r="E571" s="13" t="s">
        <v>11</v>
      </c>
      <c r="F571" s="59" t="s">
        <v>1141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</row>
    <row r="572" customFormat="false" ht="15" hidden="false" customHeight="false" outlineLevel="0" collapsed="false">
      <c r="A572" s="13" t="n">
        <v>95</v>
      </c>
      <c r="B572" s="13" t="s">
        <v>9</v>
      </c>
      <c r="C572" s="13" t="s">
        <v>34</v>
      </c>
      <c r="D572" s="13" t="s">
        <v>35</v>
      </c>
      <c r="E572" s="13" t="s">
        <v>11</v>
      </c>
      <c r="F572" s="59" t="s">
        <v>1142</v>
      </c>
    </row>
    <row r="573" s="33" customFormat="true" ht="15.75" hidden="false" customHeight="true" outlineLevel="0" collapsed="false">
      <c r="A573" s="13" t="n">
        <v>96</v>
      </c>
      <c r="B573" s="13" t="s">
        <v>9</v>
      </c>
      <c r="C573" s="13" t="s">
        <v>36</v>
      </c>
      <c r="D573" s="13" t="s">
        <v>37</v>
      </c>
      <c r="E573" s="13" t="s">
        <v>11</v>
      </c>
      <c r="F573" s="59" t="s">
        <v>1137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</row>
    <row r="574" s="60" customFormat="true" ht="15.75" hidden="false" customHeight="false" outlineLevel="0" collapsed="false">
      <c r="A574" s="13" t="n">
        <v>96</v>
      </c>
      <c r="B574" s="13" t="s">
        <v>9</v>
      </c>
      <c r="C574" s="13" t="s">
        <v>36</v>
      </c>
      <c r="D574" s="13" t="s">
        <v>37</v>
      </c>
      <c r="E574" s="13" t="s">
        <v>11</v>
      </c>
      <c r="F574" s="59" t="s">
        <v>1138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</row>
    <row r="575" customFormat="false" ht="15" hidden="false" customHeight="false" outlineLevel="0" collapsed="false">
      <c r="A575" s="13" t="n">
        <v>96</v>
      </c>
      <c r="B575" s="13" t="s">
        <v>9</v>
      </c>
      <c r="C575" s="13" t="s">
        <v>36</v>
      </c>
      <c r="D575" s="13" t="s">
        <v>37</v>
      </c>
      <c r="E575" s="13" t="s">
        <v>11</v>
      </c>
      <c r="F575" s="59" t="s">
        <v>1139</v>
      </c>
    </row>
    <row r="576" s="60" customFormat="true" ht="15.75" hidden="false" customHeight="false" outlineLevel="0" collapsed="false">
      <c r="A576" s="13" t="n">
        <v>96</v>
      </c>
      <c r="B576" s="13" t="s">
        <v>9</v>
      </c>
      <c r="C576" s="13" t="s">
        <v>36</v>
      </c>
      <c r="D576" s="13" t="s">
        <v>37</v>
      </c>
      <c r="E576" s="13" t="s">
        <v>11</v>
      </c>
      <c r="F576" s="59" t="s">
        <v>1140</v>
      </c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</row>
    <row r="577" s="60" customFormat="true" ht="15.75" hidden="false" customHeight="false" outlineLevel="0" collapsed="false">
      <c r="A577" s="13" t="n">
        <v>96</v>
      </c>
      <c r="B577" s="13" t="s">
        <v>9</v>
      </c>
      <c r="C577" s="13" t="s">
        <v>36</v>
      </c>
      <c r="D577" s="13" t="s">
        <v>37</v>
      </c>
      <c r="E577" s="13" t="s">
        <v>11</v>
      </c>
      <c r="F577" s="59" t="s">
        <v>1141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</row>
    <row r="578" customFormat="false" ht="15" hidden="false" customHeight="false" outlineLevel="0" collapsed="false">
      <c r="A578" s="13" t="n">
        <v>96</v>
      </c>
      <c r="B578" s="13" t="s">
        <v>9</v>
      </c>
      <c r="C578" s="13" t="s">
        <v>36</v>
      </c>
      <c r="D578" s="13" t="s">
        <v>37</v>
      </c>
      <c r="E578" s="13" t="s">
        <v>11</v>
      </c>
      <c r="F578" s="59" t="s">
        <v>1142</v>
      </c>
    </row>
    <row r="579" s="60" customFormat="true" ht="15.75" hidden="false" customHeight="true" outlineLevel="0" collapsed="false">
      <c r="A579" s="13" t="n">
        <v>97</v>
      </c>
      <c r="B579" s="13" t="s">
        <v>9</v>
      </c>
      <c r="C579" s="13" t="s">
        <v>38</v>
      </c>
      <c r="D579" s="13" t="s">
        <v>39</v>
      </c>
      <c r="E579" s="13" t="s">
        <v>11</v>
      </c>
      <c r="F579" s="59" t="s">
        <v>1137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</row>
    <row r="580" s="60" customFormat="true" ht="15.75" hidden="false" customHeight="false" outlineLevel="0" collapsed="false">
      <c r="A580" s="13" t="n">
        <v>97</v>
      </c>
      <c r="B580" s="13" t="s">
        <v>9</v>
      </c>
      <c r="C580" s="13" t="s">
        <v>38</v>
      </c>
      <c r="D580" s="13" t="s">
        <v>39</v>
      </c>
      <c r="E580" s="13" t="s">
        <v>11</v>
      </c>
      <c r="F580" s="59" t="s">
        <v>1138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</row>
    <row r="581" customFormat="false" ht="15" hidden="false" customHeight="false" outlineLevel="0" collapsed="false">
      <c r="A581" s="13" t="n">
        <v>97</v>
      </c>
      <c r="B581" s="13" t="s">
        <v>9</v>
      </c>
      <c r="C581" s="13" t="s">
        <v>38</v>
      </c>
      <c r="D581" s="13" t="s">
        <v>39</v>
      </c>
      <c r="E581" s="13" t="s">
        <v>11</v>
      </c>
      <c r="F581" s="59" t="s">
        <v>1139</v>
      </c>
    </row>
    <row r="582" s="60" customFormat="true" ht="15.75" hidden="false" customHeight="false" outlineLevel="0" collapsed="false">
      <c r="A582" s="13" t="n">
        <v>97</v>
      </c>
      <c r="B582" s="13" t="s">
        <v>9</v>
      </c>
      <c r="C582" s="13" t="s">
        <v>38</v>
      </c>
      <c r="D582" s="13" t="s">
        <v>39</v>
      </c>
      <c r="E582" s="13" t="s">
        <v>11</v>
      </c>
      <c r="F582" s="59" t="s">
        <v>114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</row>
    <row r="583" s="60" customFormat="true" ht="15.75" hidden="false" customHeight="false" outlineLevel="0" collapsed="false">
      <c r="A583" s="13" t="n">
        <v>97</v>
      </c>
      <c r="B583" s="13" t="s">
        <v>9</v>
      </c>
      <c r="C583" s="13" t="s">
        <v>38</v>
      </c>
      <c r="D583" s="13" t="s">
        <v>39</v>
      </c>
      <c r="E583" s="13" t="s">
        <v>11</v>
      </c>
      <c r="F583" s="59" t="s">
        <v>1141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</row>
    <row r="584" s="60" customFormat="true" ht="15.75" hidden="false" customHeight="false" outlineLevel="0" collapsed="false">
      <c r="A584" s="13" t="n">
        <v>97</v>
      </c>
      <c r="B584" s="13" t="s">
        <v>9</v>
      </c>
      <c r="C584" s="13" t="s">
        <v>38</v>
      </c>
      <c r="D584" s="13" t="s">
        <v>39</v>
      </c>
      <c r="E584" s="13" t="s">
        <v>11</v>
      </c>
      <c r="F584" s="59" t="s">
        <v>1142</v>
      </c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</row>
    <row r="585" customFormat="false" ht="15" hidden="false" customHeight="true" outlineLevel="0" collapsed="false">
      <c r="A585" s="13" t="n">
        <v>98</v>
      </c>
      <c r="B585" s="13" t="s">
        <v>9</v>
      </c>
      <c r="C585" s="13" t="s">
        <v>40</v>
      </c>
      <c r="D585" s="13" t="s">
        <v>41</v>
      </c>
      <c r="E585" s="13" t="s">
        <v>11</v>
      </c>
      <c r="F585" s="59" t="s">
        <v>1137</v>
      </c>
    </row>
    <row r="586" s="60" customFormat="true" ht="15.75" hidden="false" customHeight="false" outlineLevel="0" collapsed="false">
      <c r="A586" s="13" t="n">
        <v>98</v>
      </c>
      <c r="B586" s="13" t="s">
        <v>9</v>
      </c>
      <c r="C586" s="13" t="s">
        <v>40</v>
      </c>
      <c r="D586" s="13" t="s">
        <v>41</v>
      </c>
      <c r="E586" s="13" t="s">
        <v>11</v>
      </c>
      <c r="F586" s="59" t="s">
        <v>1138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</row>
    <row r="587" s="60" customFormat="true" ht="15.75" hidden="false" customHeight="false" outlineLevel="0" collapsed="false">
      <c r="A587" s="13" t="n">
        <v>98</v>
      </c>
      <c r="B587" s="13" t="s">
        <v>9</v>
      </c>
      <c r="C587" s="13" t="s">
        <v>40</v>
      </c>
      <c r="D587" s="13" t="s">
        <v>41</v>
      </c>
      <c r="E587" s="13" t="s">
        <v>11</v>
      </c>
      <c r="F587" s="59" t="s">
        <v>1139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</row>
    <row r="588" s="60" customFormat="true" ht="15.75" hidden="false" customHeight="false" outlineLevel="0" collapsed="false">
      <c r="A588" s="13" t="n">
        <v>98</v>
      </c>
      <c r="B588" s="13" t="s">
        <v>9</v>
      </c>
      <c r="C588" s="13" t="s">
        <v>40</v>
      </c>
      <c r="D588" s="13" t="s">
        <v>41</v>
      </c>
      <c r="E588" s="13" t="s">
        <v>11</v>
      </c>
      <c r="F588" s="59" t="s">
        <v>114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</row>
    <row r="589" s="60" customFormat="true" ht="15.75" hidden="false" customHeight="false" outlineLevel="0" collapsed="false">
      <c r="A589" s="13" t="n">
        <v>98</v>
      </c>
      <c r="B589" s="13" t="s">
        <v>9</v>
      </c>
      <c r="C589" s="13" t="s">
        <v>40</v>
      </c>
      <c r="D589" s="13" t="s">
        <v>41</v>
      </c>
      <c r="E589" s="13" t="s">
        <v>11</v>
      </c>
      <c r="F589" s="59" t="s">
        <v>1141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</row>
    <row r="590" s="60" customFormat="true" ht="15.75" hidden="false" customHeight="false" outlineLevel="0" collapsed="false">
      <c r="A590" s="13" t="n">
        <v>98</v>
      </c>
      <c r="B590" s="13" t="s">
        <v>9</v>
      </c>
      <c r="C590" s="13" t="s">
        <v>40</v>
      </c>
      <c r="D590" s="13" t="s">
        <v>41</v>
      </c>
      <c r="E590" s="13" t="s">
        <v>11</v>
      </c>
      <c r="F590" s="59" t="s">
        <v>1142</v>
      </c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</row>
    <row r="591" customFormat="false" ht="15" hidden="false" customHeight="true" outlineLevel="0" collapsed="false">
      <c r="A591" s="13" t="n">
        <v>99</v>
      </c>
      <c r="B591" s="13" t="s">
        <v>9</v>
      </c>
      <c r="C591" s="13" t="s">
        <v>42</v>
      </c>
      <c r="D591" s="13" t="s">
        <v>43</v>
      </c>
      <c r="E591" s="13" t="s">
        <v>11</v>
      </c>
      <c r="F591" s="59" t="s">
        <v>1137</v>
      </c>
    </row>
    <row r="592" s="60" customFormat="true" ht="15.75" hidden="false" customHeight="false" outlineLevel="0" collapsed="false">
      <c r="A592" s="13" t="n">
        <v>99</v>
      </c>
      <c r="B592" s="13" t="s">
        <v>9</v>
      </c>
      <c r="C592" s="13" t="s">
        <v>42</v>
      </c>
      <c r="D592" s="13" t="s">
        <v>43</v>
      </c>
      <c r="E592" s="13" t="s">
        <v>11</v>
      </c>
      <c r="F592" s="59" t="s">
        <v>1138</v>
      </c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</row>
    <row r="593" customFormat="false" ht="15" hidden="false" customHeight="false" outlineLevel="0" collapsed="false">
      <c r="A593" s="13" t="n">
        <v>99</v>
      </c>
      <c r="B593" s="13" t="s">
        <v>9</v>
      </c>
      <c r="C593" s="13" t="s">
        <v>42</v>
      </c>
      <c r="D593" s="13" t="s">
        <v>43</v>
      </c>
      <c r="E593" s="13" t="s">
        <v>11</v>
      </c>
      <c r="F593" s="59" t="s">
        <v>1139</v>
      </c>
    </row>
    <row r="594" s="60" customFormat="true" ht="15.75" hidden="false" customHeight="false" outlineLevel="0" collapsed="false">
      <c r="A594" s="13" t="n">
        <v>99</v>
      </c>
      <c r="B594" s="13" t="s">
        <v>9</v>
      </c>
      <c r="C594" s="13" t="s">
        <v>42</v>
      </c>
      <c r="D594" s="13" t="s">
        <v>43</v>
      </c>
      <c r="E594" s="13" t="s">
        <v>11</v>
      </c>
      <c r="F594" s="59" t="s">
        <v>114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</row>
    <row r="595" customFormat="false" ht="15" hidden="false" customHeight="false" outlineLevel="0" collapsed="false">
      <c r="A595" s="13" t="n">
        <v>99</v>
      </c>
      <c r="B595" s="13" t="s">
        <v>9</v>
      </c>
      <c r="C595" s="13" t="s">
        <v>42</v>
      </c>
      <c r="D595" s="13" t="s">
        <v>43</v>
      </c>
      <c r="E595" s="13" t="s">
        <v>11</v>
      </c>
      <c r="F595" s="59" t="s">
        <v>1141</v>
      </c>
    </row>
    <row r="596" s="60" customFormat="true" ht="15.75" hidden="false" customHeight="false" outlineLevel="0" collapsed="false">
      <c r="A596" s="13" t="n">
        <v>99</v>
      </c>
      <c r="B596" s="13" t="s">
        <v>9</v>
      </c>
      <c r="C596" s="13" t="s">
        <v>42</v>
      </c>
      <c r="D596" s="13" t="s">
        <v>43</v>
      </c>
      <c r="E596" s="13" t="s">
        <v>11</v>
      </c>
      <c r="F596" s="59" t="s">
        <v>1142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</row>
    <row r="597" s="60" customFormat="true" ht="15.75" hidden="false" customHeight="true" outlineLevel="0" collapsed="false">
      <c r="A597" s="13" t="n">
        <v>100</v>
      </c>
      <c r="B597" s="13" t="s">
        <v>9</v>
      </c>
      <c r="C597" s="13" t="s">
        <v>44</v>
      </c>
      <c r="D597" s="13" t="s">
        <v>45</v>
      </c>
      <c r="E597" s="13" t="s">
        <v>11</v>
      </c>
      <c r="F597" s="59" t="s">
        <v>1137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</row>
    <row r="598" customFormat="false" ht="15" hidden="false" customHeight="false" outlineLevel="0" collapsed="false">
      <c r="A598" s="13" t="n">
        <v>100</v>
      </c>
      <c r="B598" s="13" t="s">
        <v>9</v>
      </c>
      <c r="C598" s="13" t="s">
        <v>44</v>
      </c>
      <c r="D598" s="13" t="s">
        <v>45</v>
      </c>
      <c r="E598" s="13" t="s">
        <v>11</v>
      </c>
      <c r="F598" s="59" t="s">
        <v>1138</v>
      </c>
    </row>
    <row r="599" s="60" customFormat="true" ht="15.75" hidden="false" customHeight="false" outlineLevel="0" collapsed="false">
      <c r="A599" s="13" t="n">
        <v>100</v>
      </c>
      <c r="B599" s="13" t="s">
        <v>9</v>
      </c>
      <c r="C599" s="13" t="s">
        <v>44</v>
      </c>
      <c r="D599" s="13" t="s">
        <v>45</v>
      </c>
      <c r="E599" s="13" t="s">
        <v>11</v>
      </c>
      <c r="F599" s="59" t="s">
        <v>1139</v>
      </c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</row>
    <row r="600" s="60" customFormat="true" ht="15.75" hidden="false" customHeight="false" outlineLevel="0" collapsed="false">
      <c r="A600" s="13" t="n">
        <v>100</v>
      </c>
      <c r="B600" s="13" t="s">
        <v>9</v>
      </c>
      <c r="C600" s="13" t="s">
        <v>44</v>
      </c>
      <c r="D600" s="13" t="s">
        <v>45</v>
      </c>
      <c r="E600" s="13" t="s">
        <v>11</v>
      </c>
      <c r="F600" s="59" t="s">
        <v>1140</v>
      </c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</row>
    <row r="601" s="60" customFormat="true" ht="15.75" hidden="false" customHeight="false" outlineLevel="0" collapsed="false">
      <c r="A601" s="13" t="n">
        <v>100</v>
      </c>
      <c r="B601" s="13" t="s">
        <v>9</v>
      </c>
      <c r="C601" s="13" t="s">
        <v>44</v>
      </c>
      <c r="D601" s="13" t="s">
        <v>45</v>
      </c>
      <c r="E601" s="13" t="s">
        <v>11</v>
      </c>
      <c r="F601" s="59" t="s">
        <v>1141</v>
      </c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</row>
    <row r="602" customFormat="false" ht="15" hidden="false" customHeight="false" outlineLevel="0" collapsed="false">
      <c r="A602" s="13" t="n">
        <v>100</v>
      </c>
      <c r="B602" s="13" t="s">
        <v>9</v>
      </c>
      <c r="C602" s="13" t="s">
        <v>44</v>
      </c>
      <c r="D602" s="13" t="s">
        <v>45</v>
      </c>
      <c r="E602" s="13" t="s">
        <v>11</v>
      </c>
      <c r="F602" s="59" t="s">
        <v>1142</v>
      </c>
    </row>
    <row r="603" s="60" customFormat="true" ht="15.75" hidden="false" customHeight="true" outlineLevel="0" collapsed="false">
      <c r="A603" s="13" t="n">
        <v>101</v>
      </c>
      <c r="B603" s="13" t="s">
        <v>9</v>
      </c>
      <c r="C603" s="13" t="s">
        <v>46</v>
      </c>
      <c r="D603" s="13" t="s">
        <v>47</v>
      </c>
      <c r="E603" s="13" t="s">
        <v>11</v>
      </c>
      <c r="F603" s="59" t="s">
        <v>1137</v>
      </c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</row>
    <row r="604" s="60" customFormat="true" ht="15.75" hidden="false" customHeight="false" outlineLevel="0" collapsed="false">
      <c r="A604" s="13" t="n">
        <v>101</v>
      </c>
      <c r="B604" s="13" t="s">
        <v>9</v>
      </c>
      <c r="C604" s="13" t="s">
        <v>46</v>
      </c>
      <c r="D604" s="13" t="s">
        <v>47</v>
      </c>
      <c r="E604" s="13" t="s">
        <v>11</v>
      </c>
      <c r="F604" s="59" t="s">
        <v>1138</v>
      </c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</row>
    <row r="605" customFormat="false" ht="15" hidden="false" customHeight="false" outlineLevel="0" collapsed="false">
      <c r="A605" s="13" t="n">
        <v>101</v>
      </c>
      <c r="B605" s="13" t="s">
        <v>9</v>
      </c>
      <c r="C605" s="13" t="s">
        <v>46</v>
      </c>
      <c r="D605" s="13" t="s">
        <v>47</v>
      </c>
      <c r="E605" s="13" t="s">
        <v>11</v>
      </c>
      <c r="F605" s="59" t="s">
        <v>1139</v>
      </c>
    </row>
    <row r="606" s="60" customFormat="true" ht="15.75" hidden="false" customHeight="false" outlineLevel="0" collapsed="false">
      <c r="A606" s="13" t="n">
        <v>101</v>
      </c>
      <c r="B606" s="13" t="s">
        <v>9</v>
      </c>
      <c r="C606" s="13" t="s">
        <v>46</v>
      </c>
      <c r="D606" s="13" t="s">
        <v>47</v>
      </c>
      <c r="E606" s="13" t="s">
        <v>11</v>
      </c>
      <c r="F606" s="59" t="s">
        <v>114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</row>
    <row r="607" s="60" customFormat="true" ht="15.75" hidden="false" customHeight="false" outlineLevel="0" collapsed="false">
      <c r="A607" s="13" t="n">
        <v>101</v>
      </c>
      <c r="B607" s="13" t="s">
        <v>9</v>
      </c>
      <c r="C607" s="13" t="s">
        <v>46</v>
      </c>
      <c r="D607" s="13" t="s">
        <v>47</v>
      </c>
      <c r="E607" s="13" t="s">
        <v>11</v>
      </c>
      <c r="F607" s="59" t="s">
        <v>1141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</row>
    <row r="608" customFormat="false" ht="15" hidden="false" customHeight="false" outlineLevel="0" collapsed="false">
      <c r="A608" s="13" t="n">
        <v>101</v>
      </c>
      <c r="B608" s="13" t="s">
        <v>9</v>
      </c>
      <c r="C608" s="13" t="s">
        <v>46</v>
      </c>
      <c r="D608" s="13" t="s">
        <v>47</v>
      </c>
      <c r="E608" s="13" t="s">
        <v>11</v>
      </c>
      <c r="F608" s="59" t="s">
        <v>1142</v>
      </c>
    </row>
    <row r="609" s="60" customFormat="true" ht="15.75" hidden="false" customHeight="true" outlineLevel="0" collapsed="false">
      <c r="A609" s="13" t="n">
        <v>102</v>
      </c>
      <c r="B609" s="13" t="s">
        <v>9</v>
      </c>
      <c r="C609" s="13" t="s">
        <v>48</v>
      </c>
      <c r="D609" s="13" t="s">
        <v>49</v>
      </c>
      <c r="E609" s="13" t="s">
        <v>11</v>
      </c>
      <c r="F609" s="59" t="s">
        <v>1137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</row>
    <row r="610" s="60" customFormat="true" ht="15.75" hidden="false" customHeight="false" outlineLevel="0" collapsed="false">
      <c r="A610" s="13" t="n">
        <v>102</v>
      </c>
      <c r="B610" s="13" t="s">
        <v>9</v>
      </c>
      <c r="C610" s="13" t="s">
        <v>48</v>
      </c>
      <c r="D610" s="13" t="s">
        <v>49</v>
      </c>
      <c r="E610" s="13" t="s">
        <v>11</v>
      </c>
      <c r="F610" s="59" t="s">
        <v>1138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</row>
    <row r="611" customFormat="false" ht="15" hidden="false" customHeight="false" outlineLevel="0" collapsed="false">
      <c r="A611" s="13" t="n">
        <v>102</v>
      </c>
      <c r="B611" s="13" t="s">
        <v>9</v>
      </c>
      <c r="C611" s="13" t="s">
        <v>48</v>
      </c>
      <c r="D611" s="13" t="s">
        <v>49</v>
      </c>
      <c r="E611" s="13" t="s">
        <v>11</v>
      </c>
      <c r="F611" s="59" t="s">
        <v>1139</v>
      </c>
    </row>
    <row r="612" s="60" customFormat="true" ht="15.75" hidden="false" customHeight="false" outlineLevel="0" collapsed="false">
      <c r="A612" s="13" t="n">
        <v>102</v>
      </c>
      <c r="B612" s="13" t="s">
        <v>9</v>
      </c>
      <c r="C612" s="13" t="s">
        <v>48</v>
      </c>
      <c r="D612" s="13" t="s">
        <v>49</v>
      </c>
      <c r="E612" s="13" t="s">
        <v>11</v>
      </c>
      <c r="F612" s="59" t="s">
        <v>114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</row>
    <row r="613" s="60" customFormat="true" ht="15.75" hidden="false" customHeight="false" outlineLevel="0" collapsed="false">
      <c r="A613" s="13" t="n">
        <v>102</v>
      </c>
      <c r="B613" s="13" t="s">
        <v>9</v>
      </c>
      <c r="C613" s="13" t="s">
        <v>48</v>
      </c>
      <c r="D613" s="13" t="s">
        <v>49</v>
      </c>
      <c r="E613" s="13" t="s">
        <v>11</v>
      </c>
      <c r="F613" s="59" t="s">
        <v>1141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</row>
    <row r="614" s="60" customFormat="true" ht="15.75" hidden="false" customHeight="false" outlineLevel="0" collapsed="false">
      <c r="A614" s="13" t="n">
        <v>102</v>
      </c>
      <c r="B614" s="13" t="s">
        <v>9</v>
      </c>
      <c r="C614" s="13" t="s">
        <v>48</v>
      </c>
      <c r="D614" s="13" t="s">
        <v>49</v>
      </c>
      <c r="E614" s="13" t="s">
        <v>11</v>
      </c>
      <c r="F614" s="59" t="s">
        <v>1142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</row>
    <row r="615" s="60" customFormat="true" ht="15.75" hidden="false" customHeight="true" outlineLevel="0" collapsed="false">
      <c r="A615" s="13" t="n">
        <v>103</v>
      </c>
      <c r="B615" s="13" t="s">
        <v>9</v>
      </c>
      <c r="C615" s="13" t="s">
        <v>50</v>
      </c>
      <c r="D615" s="13" t="s">
        <v>51</v>
      </c>
      <c r="E615" s="13" t="s">
        <v>11</v>
      </c>
      <c r="F615" s="59" t="s">
        <v>1137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</row>
    <row r="616" customFormat="false" ht="15" hidden="false" customHeight="false" outlineLevel="0" collapsed="false">
      <c r="A616" s="13" t="n">
        <v>103</v>
      </c>
      <c r="B616" s="13" t="s">
        <v>9</v>
      </c>
      <c r="C616" s="13" t="s">
        <v>50</v>
      </c>
      <c r="D616" s="13" t="s">
        <v>51</v>
      </c>
      <c r="E616" s="13" t="s">
        <v>11</v>
      </c>
      <c r="F616" s="59" t="s">
        <v>1138</v>
      </c>
    </row>
    <row r="617" customFormat="false" ht="15" hidden="false" customHeight="false" outlineLevel="0" collapsed="false">
      <c r="A617" s="13" t="n">
        <v>103</v>
      </c>
      <c r="B617" s="13" t="s">
        <v>9</v>
      </c>
      <c r="C617" s="13" t="s">
        <v>50</v>
      </c>
      <c r="D617" s="13" t="s">
        <v>51</v>
      </c>
      <c r="E617" s="13" t="s">
        <v>11</v>
      </c>
      <c r="F617" s="59" t="s">
        <v>1139</v>
      </c>
    </row>
    <row r="618" s="60" customFormat="true" ht="15.75" hidden="false" customHeight="false" outlineLevel="0" collapsed="false">
      <c r="A618" s="13" t="n">
        <v>103</v>
      </c>
      <c r="B618" s="13" t="s">
        <v>9</v>
      </c>
      <c r="C618" s="13" t="s">
        <v>50</v>
      </c>
      <c r="D618" s="13" t="s">
        <v>51</v>
      </c>
      <c r="E618" s="13" t="s">
        <v>11</v>
      </c>
      <c r="F618" s="59" t="s">
        <v>114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</row>
    <row r="619" s="60" customFormat="true" ht="15.75" hidden="false" customHeight="false" outlineLevel="0" collapsed="false">
      <c r="A619" s="13" t="n">
        <v>103</v>
      </c>
      <c r="B619" s="13" t="s">
        <v>9</v>
      </c>
      <c r="C619" s="13" t="s">
        <v>50</v>
      </c>
      <c r="D619" s="13" t="s">
        <v>51</v>
      </c>
      <c r="E619" s="13" t="s">
        <v>11</v>
      </c>
      <c r="F619" s="59" t="s">
        <v>1141</v>
      </c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</row>
    <row r="620" customFormat="false" ht="15" hidden="false" customHeight="false" outlineLevel="0" collapsed="false">
      <c r="A620" s="13" t="n">
        <v>103</v>
      </c>
      <c r="B620" s="13" t="s">
        <v>9</v>
      </c>
      <c r="C620" s="13" t="s">
        <v>50</v>
      </c>
      <c r="D620" s="13" t="s">
        <v>51</v>
      </c>
      <c r="E620" s="13" t="s">
        <v>11</v>
      </c>
      <c r="F620" s="59" t="s">
        <v>1142</v>
      </c>
    </row>
    <row r="621" s="60" customFormat="true" ht="15.75" hidden="false" customHeight="true" outlineLevel="0" collapsed="false">
      <c r="A621" s="13" t="n">
        <v>104</v>
      </c>
      <c r="B621" s="13" t="s">
        <v>1189</v>
      </c>
      <c r="C621" s="13" t="s">
        <v>828</v>
      </c>
      <c r="D621" s="13" t="s">
        <v>1190</v>
      </c>
      <c r="E621" s="13" t="s">
        <v>11</v>
      </c>
      <c r="F621" s="59" t="s">
        <v>1137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</row>
    <row r="622" s="60" customFormat="true" ht="15.75" hidden="false" customHeight="false" outlineLevel="0" collapsed="false">
      <c r="A622" s="13" t="n">
        <v>104</v>
      </c>
      <c r="B622" s="13" t="s">
        <v>1189</v>
      </c>
      <c r="C622" s="13" t="s">
        <v>828</v>
      </c>
      <c r="D622" s="13" t="s">
        <v>1190</v>
      </c>
      <c r="E622" s="13" t="s">
        <v>11</v>
      </c>
      <c r="F622" s="59" t="s">
        <v>1138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</row>
    <row r="623" s="60" customFormat="true" ht="15.75" hidden="false" customHeight="false" outlineLevel="0" collapsed="false">
      <c r="A623" s="13" t="n">
        <v>104</v>
      </c>
      <c r="B623" s="13" t="s">
        <v>1189</v>
      </c>
      <c r="C623" s="13" t="s">
        <v>828</v>
      </c>
      <c r="D623" s="13" t="s">
        <v>1190</v>
      </c>
      <c r="E623" s="13" t="s">
        <v>11</v>
      </c>
      <c r="F623" s="59" t="s">
        <v>1139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</row>
    <row r="624" customFormat="false" ht="15" hidden="false" customHeight="false" outlineLevel="0" collapsed="false">
      <c r="A624" s="13" t="n">
        <v>104</v>
      </c>
      <c r="B624" s="13" t="s">
        <v>1189</v>
      </c>
      <c r="C624" s="13" t="s">
        <v>828</v>
      </c>
      <c r="D624" s="13" t="s">
        <v>1190</v>
      </c>
      <c r="E624" s="13" t="s">
        <v>11</v>
      </c>
      <c r="F624" s="59" t="s">
        <v>1140</v>
      </c>
    </row>
    <row r="625" s="60" customFormat="true" ht="15.75" hidden="false" customHeight="false" outlineLevel="0" collapsed="false">
      <c r="A625" s="13" t="n">
        <v>104</v>
      </c>
      <c r="B625" s="13" t="s">
        <v>1189</v>
      </c>
      <c r="C625" s="13" t="s">
        <v>828</v>
      </c>
      <c r="D625" s="13" t="s">
        <v>1190</v>
      </c>
      <c r="E625" s="13" t="s">
        <v>11</v>
      </c>
      <c r="F625" s="59" t="s">
        <v>1141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</row>
    <row r="626" s="60" customFormat="true" ht="15.75" hidden="false" customHeight="false" outlineLevel="0" collapsed="false">
      <c r="A626" s="13" t="n">
        <v>104</v>
      </c>
      <c r="B626" s="13" t="s">
        <v>1189</v>
      </c>
      <c r="C626" s="13" t="s">
        <v>828</v>
      </c>
      <c r="D626" s="13" t="s">
        <v>1190</v>
      </c>
      <c r="E626" s="13" t="s">
        <v>11</v>
      </c>
      <c r="F626" s="59" t="s">
        <v>1142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</row>
    <row r="627" s="60" customFormat="true" ht="15.75" hidden="false" customHeight="true" outlineLevel="0" collapsed="false">
      <c r="A627" s="13" t="n">
        <v>105</v>
      </c>
      <c r="B627" s="13" t="s">
        <v>1189</v>
      </c>
      <c r="C627" s="13" t="s">
        <v>836</v>
      </c>
      <c r="D627" s="13" t="s">
        <v>1191</v>
      </c>
      <c r="E627" s="13" t="s">
        <v>11</v>
      </c>
      <c r="F627" s="59" t="s">
        <v>1137</v>
      </c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</row>
    <row r="628" customFormat="false" ht="15" hidden="false" customHeight="false" outlineLevel="0" collapsed="false">
      <c r="A628" s="13" t="n">
        <v>105</v>
      </c>
      <c r="B628" s="13" t="s">
        <v>1189</v>
      </c>
      <c r="C628" s="13" t="s">
        <v>836</v>
      </c>
      <c r="D628" s="13" t="s">
        <v>1191</v>
      </c>
      <c r="E628" s="13" t="s">
        <v>11</v>
      </c>
      <c r="F628" s="59" t="s">
        <v>1138</v>
      </c>
    </row>
    <row r="629" s="60" customFormat="true" ht="15.75" hidden="false" customHeight="false" outlineLevel="0" collapsed="false">
      <c r="A629" s="13" t="n">
        <v>105</v>
      </c>
      <c r="B629" s="13" t="s">
        <v>1189</v>
      </c>
      <c r="C629" s="13" t="s">
        <v>836</v>
      </c>
      <c r="D629" s="13" t="s">
        <v>1191</v>
      </c>
      <c r="E629" s="13" t="s">
        <v>11</v>
      </c>
      <c r="F629" s="59" t="s">
        <v>1139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</row>
    <row r="630" s="60" customFormat="true" ht="15.75" hidden="false" customHeight="false" outlineLevel="0" collapsed="false">
      <c r="A630" s="13" t="n">
        <v>105</v>
      </c>
      <c r="B630" s="13" t="s">
        <v>1189</v>
      </c>
      <c r="C630" s="13" t="s">
        <v>836</v>
      </c>
      <c r="D630" s="13" t="s">
        <v>1191</v>
      </c>
      <c r="E630" s="13" t="s">
        <v>11</v>
      </c>
      <c r="F630" s="59" t="s">
        <v>114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</row>
    <row r="631" customFormat="false" ht="15" hidden="false" customHeight="false" outlineLevel="0" collapsed="false">
      <c r="A631" s="13" t="n">
        <v>105</v>
      </c>
      <c r="B631" s="13" t="s">
        <v>1189</v>
      </c>
      <c r="C631" s="13" t="s">
        <v>836</v>
      </c>
      <c r="D631" s="13" t="s">
        <v>1191</v>
      </c>
      <c r="E631" s="13" t="s">
        <v>11</v>
      </c>
      <c r="F631" s="59" t="s">
        <v>1141</v>
      </c>
    </row>
    <row r="632" s="60" customFormat="true" ht="15.75" hidden="false" customHeight="false" outlineLevel="0" collapsed="false">
      <c r="A632" s="13" t="n">
        <v>105</v>
      </c>
      <c r="B632" s="13" t="s">
        <v>1189</v>
      </c>
      <c r="C632" s="13" t="s">
        <v>836</v>
      </c>
      <c r="D632" s="13" t="s">
        <v>1191</v>
      </c>
      <c r="E632" s="13" t="s">
        <v>11</v>
      </c>
      <c r="F632" s="59" t="s">
        <v>1142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</row>
    <row r="633" s="60" customFormat="true" ht="15.75" hidden="false" customHeight="true" outlineLevel="0" collapsed="false">
      <c r="A633" s="13" t="n">
        <v>106</v>
      </c>
      <c r="B633" s="13" t="s">
        <v>1189</v>
      </c>
      <c r="C633" s="13" t="s">
        <v>842</v>
      </c>
      <c r="D633" s="13" t="s">
        <v>1192</v>
      </c>
      <c r="E633" s="13" t="s">
        <v>11</v>
      </c>
      <c r="F633" s="59" t="s">
        <v>1137</v>
      </c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</row>
    <row r="634" s="60" customFormat="true" ht="15.75" hidden="false" customHeight="false" outlineLevel="0" collapsed="false">
      <c r="A634" s="13" t="n">
        <v>106</v>
      </c>
      <c r="B634" s="13" t="s">
        <v>1189</v>
      </c>
      <c r="C634" s="13" t="s">
        <v>842</v>
      </c>
      <c r="D634" s="13" t="s">
        <v>1192</v>
      </c>
      <c r="E634" s="13" t="s">
        <v>11</v>
      </c>
      <c r="F634" s="59" t="s">
        <v>1138</v>
      </c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</row>
    <row r="635" s="60" customFormat="true" ht="15.75" hidden="false" customHeight="false" outlineLevel="0" collapsed="false">
      <c r="A635" s="13" t="n">
        <v>106</v>
      </c>
      <c r="B635" s="13" t="s">
        <v>1189</v>
      </c>
      <c r="C635" s="13" t="s">
        <v>842</v>
      </c>
      <c r="D635" s="13" t="s">
        <v>1192</v>
      </c>
      <c r="E635" s="13" t="s">
        <v>11</v>
      </c>
      <c r="F635" s="59" t="s">
        <v>1139</v>
      </c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</row>
    <row r="636" s="60" customFormat="true" ht="15.75" hidden="false" customHeight="false" outlineLevel="0" collapsed="false">
      <c r="A636" s="13" t="n">
        <v>106</v>
      </c>
      <c r="B636" s="13" t="s">
        <v>1189</v>
      </c>
      <c r="C636" s="13" t="s">
        <v>842</v>
      </c>
      <c r="D636" s="13" t="s">
        <v>1192</v>
      </c>
      <c r="E636" s="13" t="s">
        <v>11</v>
      </c>
      <c r="F636" s="59" t="s">
        <v>1140</v>
      </c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</row>
    <row r="637" s="60" customFormat="true" ht="15.75" hidden="false" customHeight="false" outlineLevel="0" collapsed="false">
      <c r="A637" s="13" t="n">
        <v>106</v>
      </c>
      <c r="B637" s="13" t="s">
        <v>1189</v>
      </c>
      <c r="C637" s="13" t="s">
        <v>842</v>
      </c>
      <c r="D637" s="13" t="s">
        <v>1192</v>
      </c>
      <c r="E637" s="13" t="s">
        <v>11</v>
      </c>
      <c r="F637" s="59" t="s">
        <v>1141</v>
      </c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</row>
    <row r="638" s="60" customFormat="true" ht="15.75" hidden="false" customHeight="false" outlineLevel="0" collapsed="false">
      <c r="A638" s="13" t="n">
        <v>106</v>
      </c>
      <c r="B638" s="13" t="s">
        <v>1189</v>
      </c>
      <c r="C638" s="13" t="s">
        <v>842</v>
      </c>
      <c r="D638" s="13" t="s">
        <v>1192</v>
      </c>
      <c r="E638" s="13" t="s">
        <v>11</v>
      </c>
      <c r="F638" s="59" t="s">
        <v>1142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</row>
    <row r="639" customFormat="false" ht="15" hidden="false" customHeight="true" outlineLevel="0" collapsed="false">
      <c r="A639" s="13" t="n">
        <v>107</v>
      </c>
      <c r="B639" s="13" t="s">
        <v>1189</v>
      </c>
      <c r="C639" s="13" t="s">
        <v>850</v>
      </c>
      <c r="D639" s="13" t="s">
        <v>851</v>
      </c>
      <c r="E639" s="13" t="s">
        <v>11</v>
      </c>
      <c r="F639" s="59" t="s">
        <v>1137</v>
      </c>
    </row>
    <row r="640" s="60" customFormat="true" ht="15.75" hidden="false" customHeight="false" outlineLevel="0" collapsed="false">
      <c r="A640" s="13" t="n">
        <v>107</v>
      </c>
      <c r="B640" s="13" t="s">
        <v>1189</v>
      </c>
      <c r="C640" s="13" t="s">
        <v>850</v>
      </c>
      <c r="D640" s="13" t="s">
        <v>851</v>
      </c>
      <c r="E640" s="13" t="s">
        <v>11</v>
      </c>
      <c r="F640" s="59" t="s">
        <v>1138</v>
      </c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</row>
    <row r="641" s="60" customFormat="true" ht="15.75" hidden="false" customHeight="false" outlineLevel="0" collapsed="false">
      <c r="A641" s="13" t="n">
        <v>107</v>
      </c>
      <c r="B641" s="13" t="s">
        <v>1189</v>
      </c>
      <c r="C641" s="13" t="s">
        <v>850</v>
      </c>
      <c r="D641" s="13" t="s">
        <v>851</v>
      </c>
      <c r="E641" s="13" t="s">
        <v>11</v>
      </c>
      <c r="F641" s="59" t="s">
        <v>1139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</row>
    <row r="642" s="60" customFormat="true" ht="15.75" hidden="false" customHeight="false" outlineLevel="0" collapsed="false">
      <c r="A642" s="13" t="n">
        <v>107</v>
      </c>
      <c r="B642" s="13" t="s">
        <v>1189</v>
      </c>
      <c r="C642" s="13" t="s">
        <v>850</v>
      </c>
      <c r="D642" s="13" t="s">
        <v>851</v>
      </c>
      <c r="E642" s="13" t="s">
        <v>11</v>
      </c>
      <c r="F642" s="59" t="s">
        <v>114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</row>
    <row r="643" s="60" customFormat="true" ht="15.75" hidden="false" customHeight="false" outlineLevel="0" collapsed="false">
      <c r="A643" s="13" t="n">
        <v>107</v>
      </c>
      <c r="B643" s="13" t="s">
        <v>1189</v>
      </c>
      <c r="C643" s="13" t="s">
        <v>850</v>
      </c>
      <c r="D643" s="13" t="s">
        <v>851</v>
      </c>
      <c r="E643" s="13" t="s">
        <v>11</v>
      </c>
      <c r="F643" s="59" t="s">
        <v>1141</v>
      </c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</row>
    <row r="644" customFormat="false" ht="15" hidden="false" customHeight="false" outlineLevel="0" collapsed="false">
      <c r="A644" s="13" t="n">
        <v>107</v>
      </c>
      <c r="B644" s="13" t="s">
        <v>1189</v>
      </c>
      <c r="C644" s="13" t="s">
        <v>850</v>
      </c>
      <c r="D644" s="13" t="s">
        <v>851</v>
      </c>
      <c r="E644" s="13" t="s">
        <v>11</v>
      </c>
      <c r="F644" s="59" t="s">
        <v>1142</v>
      </c>
    </row>
    <row r="645" s="60" customFormat="true" ht="15.75" hidden="false" customHeight="true" outlineLevel="0" collapsed="false">
      <c r="A645" s="13" t="n">
        <v>108</v>
      </c>
      <c r="B645" s="13" t="s">
        <v>1189</v>
      </c>
      <c r="C645" s="13" t="s">
        <v>852</v>
      </c>
      <c r="D645" s="13" t="s">
        <v>853</v>
      </c>
      <c r="E645" s="13" t="s">
        <v>93</v>
      </c>
      <c r="F645" s="59" t="s">
        <v>1137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</row>
    <row r="646" s="60" customFormat="true" ht="15.75" hidden="false" customHeight="false" outlineLevel="0" collapsed="false">
      <c r="A646" s="13" t="n">
        <v>108</v>
      </c>
      <c r="B646" s="13" t="s">
        <v>1189</v>
      </c>
      <c r="C646" s="13" t="s">
        <v>852</v>
      </c>
      <c r="D646" s="13" t="s">
        <v>853</v>
      </c>
      <c r="E646" s="13" t="s">
        <v>93</v>
      </c>
      <c r="F646" s="59" t="s">
        <v>1138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</row>
    <row r="647" s="60" customFormat="true" ht="15.75" hidden="false" customHeight="false" outlineLevel="0" collapsed="false">
      <c r="A647" s="13" t="n">
        <v>108</v>
      </c>
      <c r="B647" s="13" t="s">
        <v>1189</v>
      </c>
      <c r="C647" s="13" t="s">
        <v>852</v>
      </c>
      <c r="D647" s="13" t="s">
        <v>853</v>
      </c>
      <c r="E647" s="13" t="s">
        <v>93</v>
      </c>
      <c r="F647" s="59" t="s">
        <v>1139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</row>
    <row r="648" s="60" customFormat="true" ht="15.75" hidden="false" customHeight="false" outlineLevel="0" collapsed="false">
      <c r="A648" s="13" t="n">
        <v>108</v>
      </c>
      <c r="B648" s="13" t="s">
        <v>1189</v>
      </c>
      <c r="C648" s="13" t="s">
        <v>852</v>
      </c>
      <c r="D648" s="13" t="s">
        <v>853</v>
      </c>
      <c r="E648" s="13" t="s">
        <v>93</v>
      </c>
      <c r="F648" s="59" t="s">
        <v>114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</row>
    <row r="649" s="60" customFormat="true" ht="15.75" hidden="false" customHeight="false" outlineLevel="0" collapsed="false">
      <c r="A649" s="13" t="n">
        <v>108</v>
      </c>
      <c r="B649" s="13" t="s">
        <v>1189</v>
      </c>
      <c r="C649" s="13" t="s">
        <v>852</v>
      </c>
      <c r="D649" s="13" t="s">
        <v>853</v>
      </c>
      <c r="E649" s="13" t="s">
        <v>93</v>
      </c>
      <c r="F649" s="59" t="s">
        <v>1141</v>
      </c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</row>
    <row r="650" customFormat="false" ht="15" hidden="false" customHeight="false" outlineLevel="0" collapsed="false">
      <c r="A650" s="13" t="n">
        <v>108</v>
      </c>
      <c r="B650" s="13" t="s">
        <v>1189</v>
      </c>
      <c r="C650" s="13" t="s">
        <v>852</v>
      </c>
      <c r="D650" s="13" t="s">
        <v>853</v>
      </c>
      <c r="E650" s="13" t="s">
        <v>93</v>
      </c>
      <c r="F650" s="59" t="s">
        <v>1142</v>
      </c>
    </row>
    <row r="651" s="60" customFormat="true" ht="15.75" hidden="false" customHeight="true" outlineLevel="0" collapsed="false">
      <c r="A651" s="13" t="n">
        <v>109</v>
      </c>
      <c r="B651" s="13" t="s">
        <v>1189</v>
      </c>
      <c r="C651" s="13" t="s">
        <v>896</v>
      </c>
      <c r="D651" s="13" t="s">
        <v>1193</v>
      </c>
      <c r="E651" s="13" t="s">
        <v>11</v>
      </c>
      <c r="F651" s="59" t="s">
        <v>1137</v>
      </c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</row>
    <row r="652" s="60" customFormat="true" ht="15.75" hidden="false" customHeight="false" outlineLevel="0" collapsed="false">
      <c r="A652" s="13" t="n">
        <v>109</v>
      </c>
      <c r="B652" s="13" t="s">
        <v>1189</v>
      </c>
      <c r="C652" s="13" t="s">
        <v>896</v>
      </c>
      <c r="D652" s="13" t="s">
        <v>1193</v>
      </c>
      <c r="E652" s="13" t="s">
        <v>11</v>
      </c>
      <c r="F652" s="59" t="s">
        <v>1138</v>
      </c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</row>
    <row r="653" s="60" customFormat="true" ht="15.75" hidden="false" customHeight="false" outlineLevel="0" collapsed="false">
      <c r="A653" s="13" t="n">
        <v>109</v>
      </c>
      <c r="B653" s="13" t="s">
        <v>1189</v>
      </c>
      <c r="C653" s="13" t="s">
        <v>896</v>
      </c>
      <c r="D653" s="13" t="s">
        <v>1193</v>
      </c>
      <c r="E653" s="13" t="s">
        <v>11</v>
      </c>
      <c r="F653" s="59" t="s">
        <v>1139</v>
      </c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</row>
    <row r="654" s="60" customFormat="true" ht="15.75" hidden="false" customHeight="false" outlineLevel="0" collapsed="false">
      <c r="A654" s="13" t="n">
        <v>109</v>
      </c>
      <c r="B654" s="13" t="s">
        <v>1189</v>
      </c>
      <c r="C654" s="13" t="s">
        <v>896</v>
      </c>
      <c r="D654" s="13" t="s">
        <v>1193</v>
      </c>
      <c r="E654" s="13" t="s">
        <v>11</v>
      </c>
      <c r="F654" s="59" t="s">
        <v>1140</v>
      </c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</row>
    <row r="655" s="60" customFormat="true" ht="15.75" hidden="false" customHeight="false" outlineLevel="0" collapsed="false">
      <c r="A655" s="13" t="n">
        <v>109</v>
      </c>
      <c r="B655" s="13" t="s">
        <v>1189</v>
      </c>
      <c r="C655" s="13" t="s">
        <v>896</v>
      </c>
      <c r="D655" s="13" t="s">
        <v>1193</v>
      </c>
      <c r="E655" s="13" t="s">
        <v>11</v>
      </c>
      <c r="F655" s="59" t="s">
        <v>1141</v>
      </c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</row>
    <row r="656" customFormat="false" ht="15" hidden="false" customHeight="false" outlineLevel="0" collapsed="false">
      <c r="A656" s="13" t="n">
        <v>109</v>
      </c>
      <c r="B656" s="13" t="s">
        <v>1189</v>
      </c>
      <c r="C656" s="13" t="s">
        <v>896</v>
      </c>
      <c r="D656" s="13" t="s">
        <v>1193</v>
      </c>
      <c r="E656" s="13" t="s">
        <v>11</v>
      </c>
      <c r="F656" s="59" t="s">
        <v>1142</v>
      </c>
    </row>
    <row r="657" s="60" customFormat="true" ht="15.75" hidden="false" customHeight="true" outlineLevel="0" collapsed="false">
      <c r="A657" s="13" t="n">
        <v>110</v>
      </c>
      <c r="B657" s="13" t="s">
        <v>1189</v>
      </c>
      <c r="C657" s="13" t="s">
        <v>898</v>
      </c>
      <c r="D657" s="13" t="s">
        <v>1194</v>
      </c>
      <c r="E657" s="13" t="s">
        <v>11</v>
      </c>
      <c r="F657" s="59" t="s">
        <v>1137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</row>
    <row r="658" s="60" customFormat="true" ht="15.75" hidden="false" customHeight="false" outlineLevel="0" collapsed="false">
      <c r="A658" s="13" t="n">
        <v>110</v>
      </c>
      <c r="B658" s="13" t="s">
        <v>1189</v>
      </c>
      <c r="C658" s="13" t="s">
        <v>898</v>
      </c>
      <c r="D658" s="13" t="s">
        <v>1194</v>
      </c>
      <c r="E658" s="13" t="s">
        <v>11</v>
      </c>
      <c r="F658" s="59" t="s">
        <v>1138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</row>
    <row r="659" s="60" customFormat="true" ht="15.75" hidden="false" customHeight="false" outlineLevel="0" collapsed="false">
      <c r="A659" s="13" t="n">
        <v>110</v>
      </c>
      <c r="B659" s="13" t="s">
        <v>1189</v>
      </c>
      <c r="C659" s="13" t="s">
        <v>898</v>
      </c>
      <c r="D659" s="13" t="s">
        <v>1194</v>
      </c>
      <c r="E659" s="13" t="s">
        <v>11</v>
      </c>
      <c r="F659" s="59" t="s">
        <v>1139</v>
      </c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</row>
    <row r="660" s="60" customFormat="true" ht="15.75" hidden="false" customHeight="false" outlineLevel="0" collapsed="false">
      <c r="A660" s="13" t="n">
        <v>110</v>
      </c>
      <c r="B660" s="13" t="s">
        <v>1189</v>
      </c>
      <c r="C660" s="13" t="s">
        <v>898</v>
      </c>
      <c r="D660" s="13" t="s">
        <v>1194</v>
      </c>
      <c r="E660" s="13" t="s">
        <v>11</v>
      </c>
      <c r="F660" s="59" t="s">
        <v>114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</row>
    <row r="661" customFormat="false" ht="15" hidden="false" customHeight="false" outlineLevel="0" collapsed="false">
      <c r="A661" s="13" t="n">
        <v>110</v>
      </c>
      <c r="B661" s="13" t="s">
        <v>1189</v>
      </c>
      <c r="C661" s="13" t="s">
        <v>898</v>
      </c>
      <c r="D661" s="13" t="s">
        <v>1194</v>
      </c>
      <c r="E661" s="13" t="s">
        <v>11</v>
      </c>
      <c r="F661" s="59" t="s">
        <v>1141</v>
      </c>
    </row>
    <row r="662" s="60" customFormat="true" ht="15.75" hidden="false" customHeight="false" outlineLevel="0" collapsed="false">
      <c r="A662" s="13" t="n">
        <v>110</v>
      </c>
      <c r="B662" s="13" t="s">
        <v>1189</v>
      </c>
      <c r="C662" s="13" t="s">
        <v>898</v>
      </c>
      <c r="D662" s="13" t="s">
        <v>1194</v>
      </c>
      <c r="E662" s="13" t="s">
        <v>11</v>
      </c>
      <c r="F662" s="59" t="s">
        <v>1142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</row>
    <row r="663" s="60" customFormat="true" ht="15.75" hidden="false" customHeight="true" outlineLevel="0" collapsed="false">
      <c r="A663" s="13" t="n">
        <v>111</v>
      </c>
      <c r="B663" s="13" t="s">
        <v>1189</v>
      </c>
      <c r="C663" s="13" t="s">
        <v>902</v>
      </c>
      <c r="D663" s="13" t="s">
        <v>1195</v>
      </c>
      <c r="E663" s="13" t="s">
        <v>11</v>
      </c>
      <c r="F663" s="59" t="s">
        <v>1137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</row>
    <row r="664" s="60" customFormat="true" ht="15.75" hidden="false" customHeight="false" outlineLevel="0" collapsed="false">
      <c r="A664" s="13" t="n">
        <v>111</v>
      </c>
      <c r="B664" s="13" t="s">
        <v>1189</v>
      </c>
      <c r="C664" s="13" t="s">
        <v>902</v>
      </c>
      <c r="D664" s="13" t="s">
        <v>1195</v>
      </c>
      <c r="E664" s="13" t="s">
        <v>11</v>
      </c>
      <c r="F664" s="59" t="s">
        <v>1138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</row>
    <row r="665" s="60" customFormat="true" ht="15.75" hidden="false" customHeight="false" outlineLevel="0" collapsed="false">
      <c r="A665" s="13" t="n">
        <v>111</v>
      </c>
      <c r="B665" s="13" t="s">
        <v>1189</v>
      </c>
      <c r="C665" s="13" t="s">
        <v>902</v>
      </c>
      <c r="D665" s="13" t="s">
        <v>1195</v>
      </c>
      <c r="E665" s="13" t="s">
        <v>11</v>
      </c>
      <c r="F665" s="59" t="s">
        <v>1139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</row>
    <row r="666" s="60" customFormat="true" ht="15.75" hidden="false" customHeight="false" outlineLevel="0" collapsed="false">
      <c r="A666" s="13" t="n">
        <v>111</v>
      </c>
      <c r="B666" s="13" t="s">
        <v>1189</v>
      </c>
      <c r="C666" s="13" t="s">
        <v>902</v>
      </c>
      <c r="D666" s="13" t="s">
        <v>1195</v>
      </c>
      <c r="E666" s="13" t="s">
        <v>11</v>
      </c>
      <c r="F666" s="59" t="s">
        <v>114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</row>
    <row r="667" customFormat="false" ht="15" hidden="false" customHeight="false" outlineLevel="0" collapsed="false">
      <c r="A667" s="13" t="n">
        <v>111</v>
      </c>
      <c r="B667" s="13" t="s">
        <v>1189</v>
      </c>
      <c r="C667" s="13" t="s">
        <v>902</v>
      </c>
      <c r="D667" s="13" t="s">
        <v>1195</v>
      </c>
      <c r="E667" s="13" t="s">
        <v>11</v>
      </c>
      <c r="F667" s="59" t="s">
        <v>1141</v>
      </c>
    </row>
    <row r="668" s="60" customFormat="true" ht="15.75" hidden="false" customHeight="false" outlineLevel="0" collapsed="false">
      <c r="A668" s="13" t="n">
        <v>111</v>
      </c>
      <c r="B668" s="13" t="s">
        <v>1189</v>
      </c>
      <c r="C668" s="13" t="s">
        <v>902</v>
      </c>
      <c r="D668" s="13" t="s">
        <v>1195</v>
      </c>
      <c r="E668" s="13" t="s">
        <v>11</v>
      </c>
      <c r="F668" s="59" t="s">
        <v>1142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</row>
    <row r="669" s="60" customFormat="true" ht="15.75" hidden="false" customHeight="true" outlineLevel="0" collapsed="false">
      <c r="A669" s="13" t="n">
        <v>112</v>
      </c>
      <c r="B669" s="13" t="s">
        <v>1189</v>
      </c>
      <c r="C669" s="13" t="s">
        <v>904</v>
      </c>
      <c r="D669" s="13" t="s">
        <v>1196</v>
      </c>
      <c r="E669" s="13" t="s">
        <v>11</v>
      </c>
      <c r="F669" s="59" t="s">
        <v>1137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</row>
    <row r="670" s="60" customFormat="true" ht="15.75" hidden="false" customHeight="false" outlineLevel="0" collapsed="false">
      <c r="A670" s="13" t="n">
        <v>112</v>
      </c>
      <c r="B670" s="13" t="s">
        <v>1189</v>
      </c>
      <c r="C670" s="13" t="s">
        <v>904</v>
      </c>
      <c r="D670" s="13" t="s">
        <v>1196</v>
      </c>
      <c r="E670" s="13" t="s">
        <v>11</v>
      </c>
      <c r="F670" s="59" t="s">
        <v>1138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</row>
    <row r="671" s="60" customFormat="true" ht="15.75" hidden="false" customHeight="false" outlineLevel="0" collapsed="false">
      <c r="A671" s="13" t="n">
        <v>112</v>
      </c>
      <c r="B671" s="13" t="s">
        <v>1189</v>
      </c>
      <c r="C671" s="13" t="s">
        <v>904</v>
      </c>
      <c r="D671" s="13" t="s">
        <v>1196</v>
      </c>
      <c r="E671" s="13" t="s">
        <v>11</v>
      </c>
      <c r="F671" s="59" t="s">
        <v>1139</v>
      </c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</row>
    <row r="672" s="60" customFormat="true" ht="15.75" hidden="false" customHeight="false" outlineLevel="0" collapsed="false">
      <c r="A672" s="13" t="n">
        <v>112</v>
      </c>
      <c r="B672" s="13" t="s">
        <v>1189</v>
      </c>
      <c r="C672" s="13" t="s">
        <v>904</v>
      </c>
      <c r="D672" s="13" t="s">
        <v>1196</v>
      </c>
      <c r="E672" s="13" t="s">
        <v>11</v>
      </c>
      <c r="F672" s="59" t="s">
        <v>114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</row>
    <row r="673" customFormat="false" ht="15" hidden="false" customHeight="false" outlineLevel="0" collapsed="false">
      <c r="A673" s="13" t="n">
        <v>112</v>
      </c>
      <c r="B673" s="13" t="s">
        <v>1189</v>
      </c>
      <c r="C673" s="13" t="s">
        <v>904</v>
      </c>
      <c r="D673" s="13" t="s">
        <v>1196</v>
      </c>
      <c r="E673" s="13" t="s">
        <v>11</v>
      </c>
      <c r="F673" s="59" t="s">
        <v>1141</v>
      </c>
    </row>
    <row r="674" s="60" customFormat="true" ht="15.75" hidden="false" customHeight="false" outlineLevel="0" collapsed="false">
      <c r="A674" s="13" t="n">
        <v>112</v>
      </c>
      <c r="B674" s="13" t="s">
        <v>1189</v>
      </c>
      <c r="C674" s="13" t="s">
        <v>904</v>
      </c>
      <c r="D674" s="13" t="s">
        <v>1196</v>
      </c>
      <c r="E674" s="13" t="s">
        <v>11</v>
      </c>
      <c r="F674" s="59" t="s">
        <v>1142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</row>
    <row r="675" s="60" customFormat="true" ht="15.75" hidden="false" customHeight="true" outlineLevel="0" collapsed="false">
      <c r="A675" s="13" t="n">
        <v>113</v>
      </c>
      <c r="B675" s="13" t="s">
        <v>1189</v>
      </c>
      <c r="C675" s="13" t="s">
        <v>914</v>
      </c>
      <c r="D675" s="13" t="s">
        <v>915</v>
      </c>
      <c r="E675" s="13" t="s">
        <v>725</v>
      </c>
      <c r="F675" s="59" t="s">
        <v>1137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</row>
    <row r="676" s="60" customFormat="true" ht="15.75" hidden="false" customHeight="false" outlineLevel="0" collapsed="false">
      <c r="A676" s="13" t="n">
        <v>113</v>
      </c>
      <c r="B676" s="13" t="s">
        <v>1189</v>
      </c>
      <c r="C676" s="13" t="s">
        <v>914</v>
      </c>
      <c r="D676" s="13" t="s">
        <v>915</v>
      </c>
      <c r="E676" s="13" t="s">
        <v>725</v>
      </c>
      <c r="F676" s="59" t="s">
        <v>1138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</row>
    <row r="677" s="60" customFormat="true" ht="15.75" hidden="false" customHeight="false" outlineLevel="0" collapsed="false">
      <c r="A677" s="13" t="n">
        <v>113</v>
      </c>
      <c r="B677" s="13" t="s">
        <v>1189</v>
      </c>
      <c r="C677" s="13" t="s">
        <v>914</v>
      </c>
      <c r="D677" s="13" t="s">
        <v>915</v>
      </c>
      <c r="E677" s="13" t="s">
        <v>725</v>
      </c>
      <c r="F677" s="59" t="s">
        <v>1139</v>
      </c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</row>
    <row r="678" s="60" customFormat="true" ht="15.75" hidden="false" customHeight="false" outlineLevel="0" collapsed="false">
      <c r="A678" s="13" t="n">
        <v>113</v>
      </c>
      <c r="B678" s="13" t="s">
        <v>1189</v>
      </c>
      <c r="C678" s="13" t="s">
        <v>914</v>
      </c>
      <c r="D678" s="13" t="s">
        <v>915</v>
      </c>
      <c r="E678" s="13" t="s">
        <v>725</v>
      </c>
      <c r="F678" s="59" t="s">
        <v>114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</row>
    <row r="679" customFormat="false" ht="15" hidden="false" customHeight="false" outlineLevel="0" collapsed="false">
      <c r="A679" s="13" t="n">
        <v>113</v>
      </c>
      <c r="B679" s="13" t="s">
        <v>1189</v>
      </c>
      <c r="C679" s="13" t="s">
        <v>914</v>
      </c>
      <c r="D679" s="13" t="s">
        <v>915</v>
      </c>
      <c r="E679" s="13" t="s">
        <v>725</v>
      </c>
      <c r="F679" s="59" t="s">
        <v>1141</v>
      </c>
    </row>
    <row r="680" s="60" customFormat="true" ht="15.75" hidden="false" customHeight="false" outlineLevel="0" collapsed="false">
      <c r="A680" s="13" t="n">
        <v>113</v>
      </c>
      <c r="B680" s="13" t="s">
        <v>1189</v>
      </c>
      <c r="C680" s="13" t="s">
        <v>914</v>
      </c>
      <c r="D680" s="13" t="s">
        <v>915</v>
      </c>
      <c r="E680" s="13" t="s">
        <v>725</v>
      </c>
      <c r="F680" s="59" t="s">
        <v>1142</v>
      </c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</row>
    <row r="681" s="60" customFormat="true" ht="15.75" hidden="false" customHeight="true" outlineLevel="0" collapsed="false">
      <c r="A681" s="13" t="n">
        <v>114</v>
      </c>
      <c r="B681" s="13" t="s">
        <v>1189</v>
      </c>
      <c r="C681" s="13" t="s">
        <v>916</v>
      </c>
      <c r="D681" s="13" t="s">
        <v>1197</v>
      </c>
      <c r="E681" s="13" t="s">
        <v>725</v>
      </c>
      <c r="F681" s="59" t="s">
        <v>1137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</row>
    <row r="682" s="60" customFormat="true" ht="15.75" hidden="false" customHeight="false" outlineLevel="0" collapsed="false">
      <c r="A682" s="13" t="n">
        <v>114</v>
      </c>
      <c r="B682" s="13" t="s">
        <v>1189</v>
      </c>
      <c r="C682" s="13" t="s">
        <v>916</v>
      </c>
      <c r="D682" s="13" t="s">
        <v>1197</v>
      </c>
      <c r="E682" s="13" t="s">
        <v>725</v>
      </c>
      <c r="F682" s="59" t="s">
        <v>1138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</row>
    <row r="683" s="60" customFormat="true" ht="15.75" hidden="false" customHeight="false" outlineLevel="0" collapsed="false">
      <c r="A683" s="13" t="n">
        <v>114</v>
      </c>
      <c r="B683" s="13" t="s">
        <v>1189</v>
      </c>
      <c r="C683" s="13" t="s">
        <v>916</v>
      </c>
      <c r="D683" s="13" t="s">
        <v>1197</v>
      </c>
      <c r="E683" s="13" t="s">
        <v>725</v>
      </c>
      <c r="F683" s="59" t="s">
        <v>1139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</row>
    <row r="684" s="60" customFormat="true" ht="15.75" hidden="false" customHeight="false" outlineLevel="0" collapsed="false">
      <c r="A684" s="13" t="n">
        <v>114</v>
      </c>
      <c r="B684" s="13" t="s">
        <v>1189</v>
      </c>
      <c r="C684" s="13" t="s">
        <v>916</v>
      </c>
      <c r="D684" s="13" t="s">
        <v>1197</v>
      </c>
      <c r="E684" s="13" t="s">
        <v>725</v>
      </c>
      <c r="F684" s="59" t="s">
        <v>114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</row>
    <row r="685" customFormat="false" ht="15" hidden="false" customHeight="false" outlineLevel="0" collapsed="false">
      <c r="A685" s="13" t="n">
        <v>114</v>
      </c>
      <c r="B685" s="13" t="s">
        <v>1189</v>
      </c>
      <c r="C685" s="13" t="s">
        <v>916</v>
      </c>
      <c r="D685" s="13" t="s">
        <v>1197</v>
      </c>
      <c r="E685" s="13" t="s">
        <v>725</v>
      </c>
      <c r="F685" s="59" t="s">
        <v>1141</v>
      </c>
    </row>
    <row r="686" s="60" customFormat="true" ht="15.75" hidden="false" customHeight="false" outlineLevel="0" collapsed="false">
      <c r="A686" s="13" t="n">
        <v>114</v>
      </c>
      <c r="B686" s="13" t="s">
        <v>1189</v>
      </c>
      <c r="C686" s="13" t="s">
        <v>916</v>
      </c>
      <c r="D686" s="13" t="s">
        <v>1197</v>
      </c>
      <c r="E686" s="13" t="s">
        <v>725</v>
      </c>
      <c r="F686" s="59" t="s">
        <v>1142</v>
      </c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</row>
    <row r="687" s="60" customFormat="true" ht="15.75" hidden="false" customHeight="true" outlineLevel="0" collapsed="false">
      <c r="A687" s="13" t="n">
        <v>115</v>
      </c>
      <c r="B687" s="13" t="s">
        <v>52</v>
      </c>
      <c r="C687" s="13" t="s">
        <v>1198</v>
      </c>
      <c r="D687" s="13" t="s">
        <v>1199</v>
      </c>
      <c r="E687" s="13" t="s">
        <v>68</v>
      </c>
      <c r="F687" s="59" t="s">
        <v>1137</v>
      </c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</row>
    <row r="688" s="60" customFormat="true" ht="15.75" hidden="false" customHeight="false" outlineLevel="0" collapsed="false">
      <c r="A688" s="13" t="n">
        <v>115</v>
      </c>
      <c r="B688" s="13" t="s">
        <v>52</v>
      </c>
      <c r="C688" s="13" t="s">
        <v>1198</v>
      </c>
      <c r="D688" s="13" t="s">
        <v>1199</v>
      </c>
      <c r="E688" s="13" t="s">
        <v>68</v>
      </c>
      <c r="F688" s="59" t="s">
        <v>1138</v>
      </c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</row>
    <row r="689" s="60" customFormat="true" ht="15.75" hidden="false" customHeight="false" outlineLevel="0" collapsed="false">
      <c r="A689" s="13" t="n">
        <v>115</v>
      </c>
      <c r="B689" s="13" t="s">
        <v>52</v>
      </c>
      <c r="C689" s="13" t="s">
        <v>1198</v>
      </c>
      <c r="D689" s="13" t="s">
        <v>1199</v>
      </c>
      <c r="E689" s="13" t="s">
        <v>68</v>
      </c>
      <c r="F689" s="59" t="s">
        <v>1139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</row>
    <row r="690" customFormat="false" ht="15" hidden="false" customHeight="false" outlineLevel="0" collapsed="false">
      <c r="A690" s="13" t="n">
        <v>115</v>
      </c>
      <c r="B690" s="13" t="s">
        <v>52</v>
      </c>
      <c r="C690" s="13" t="s">
        <v>1198</v>
      </c>
      <c r="D690" s="13" t="s">
        <v>1199</v>
      </c>
      <c r="E690" s="13" t="s">
        <v>68</v>
      </c>
      <c r="F690" s="59" t="s">
        <v>1140</v>
      </c>
    </row>
    <row r="691" s="60" customFormat="true" ht="15.75" hidden="false" customHeight="false" outlineLevel="0" collapsed="false">
      <c r="A691" s="13" t="n">
        <v>115</v>
      </c>
      <c r="B691" s="13" t="s">
        <v>52</v>
      </c>
      <c r="C691" s="13" t="s">
        <v>1198</v>
      </c>
      <c r="D691" s="13" t="s">
        <v>1199</v>
      </c>
      <c r="E691" s="13" t="s">
        <v>68</v>
      </c>
      <c r="F691" s="59" t="s">
        <v>1141</v>
      </c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</row>
    <row r="692" s="60" customFormat="true" ht="15.75" hidden="false" customHeight="false" outlineLevel="0" collapsed="false">
      <c r="A692" s="13" t="n">
        <v>115</v>
      </c>
      <c r="B692" s="13" t="s">
        <v>52</v>
      </c>
      <c r="C692" s="13" t="s">
        <v>1198</v>
      </c>
      <c r="D692" s="13" t="s">
        <v>1199</v>
      </c>
      <c r="E692" s="13" t="s">
        <v>68</v>
      </c>
      <c r="F692" s="59" t="s">
        <v>1142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</row>
    <row r="693" s="60" customFormat="true" ht="15.75" hidden="false" customHeight="true" outlineLevel="0" collapsed="false">
      <c r="A693" s="13" t="n">
        <v>116</v>
      </c>
      <c r="B693" s="13" t="s">
        <v>52</v>
      </c>
      <c r="C693" s="13" t="s">
        <v>70</v>
      </c>
      <c r="D693" s="13" t="s">
        <v>71</v>
      </c>
      <c r="E693" s="13" t="s">
        <v>93</v>
      </c>
      <c r="F693" s="59" t="s">
        <v>1137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</row>
    <row r="694" s="60" customFormat="true" ht="15.75" hidden="false" customHeight="false" outlineLevel="0" collapsed="false">
      <c r="A694" s="13" t="n">
        <v>116</v>
      </c>
      <c r="B694" s="13" t="s">
        <v>52</v>
      </c>
      <c r="C694" s="13" t="s">
        <v>70</v>
      </c>
      <c r="D694" s="13" t="s">
        <v>71</v>
      </c>
      <c r="E694" s="13" t="s">
        <v>93</v>
      </c>
      <c r="F694" s="59" t="s">
        <v>1138</v>
      </c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</row>
    <row r="695" customFormat="false" ht="15" hidden="false" customHeight="false" outlineLevel="0" collapsed="false">
      <c r="A695" s="13" t="n">
        <v>116</v>
      </c>
      <c r="B695" s="13" t="s">
        <v>52</v>
      </c>
      <c r="C695" s="13" t="s">
        <v>70</v>
      </c>
      <c r="D695" s="13" t="s">
        <v>71</v>
      </c>
      <c r="E695" s="13" t="s">
        <v>93</v>
      </c>
      <c r="F695" s="59" t="s">
        <v>1139</v>
      </c>
    </row>
    <row r="696" s="60" customFormat="true" ht="15.75" hidden="false" customHeight="false" outlineLevel="0" collapsed="false">
      <c r="A696" s="13" t="n">
        <v>116</v>
      </c>
      <c r="B696" s="13" t="s">
        <v>52</v>
      </c>
      <c r="C696" s="13" t="s">
        <v>70</v>
      </c>
      <c r="D696" s="13" t="s">
        <v>71</v>
      </c>
      <c r="E696" s="13" t="s">
        <v>93</v>
      </c>
      <c r="F696" s="59" t="s">
        <v>1140</v>
      </c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</row>
    <row r="697" s="60" customFormat="true" ht="15.75" hidden="false" customHeight="false" outlineLevel="0" collapsed="false">
      <c r="A697" s="13" t="n">
        <v>116</v>
      </c>
      <c r="B697" s="13" t="s">
        <v>52</v>
      </c>
      <c r="C697" s="13" t="s">
        <v>70</v>
      </c>
      <c r="D697" s="13" t="s">
        <v>71</v>
      </c>
      <c r="E697" s="13" t="s">
        <v>93</v>
      </c>
      <c r="F697" s="59" t="s">
        <v>1141</v>
      </c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</row>
    <row r="698" s="60" customFormat="true" ht="15.75" hidden="false" customHeight="false" outlineLevel="0" collapsed="false">
      <c r="A698" s="13" t="n">
        <v>116</v>
      </c>
      <c r="B698" s="13" t="s">
        <v>52</v>
      </c>
      <c r="C698" s="13" t="s">
        <v>70</v>
      </c>
      <c r="D698" s="13" t="s">
        <v>71</v>
      </c>
      <c r="E698" s="13" t="s">
        <v>93</v>
      </c>
      <c r="F698" s="59" t="s">
        <v>1142</v>
      </c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</row>
    <row r="699" s="60" customFormat="true" ht="15.75" hidden="false" customHeight="true" outlineLevel="0" collapsed="false">
      <c r="A699" s="13" t="n">
        <v>117</v>
      </c>
      <c r="B699" s="13" t="s">
        <v>52</v>
      </c>
      <c r="C699" s="13" t="s">
        <v>73</v>
      </c>
      <c r="D699" s="13" t="s">
        <v>72</v>
      </c>
      <c r="E699" s="13" t="s">
        <v>93</v>
      </c>
      <c r="F699" s="59" t="s">
        <v>1137</v>
      </c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</row>
    <row r="700" s="60" customFormat="true" ht="15.75" hidden="false" customHeight="false" outlineLevel="0" collapsed="false">
      <c r="A700" s="13" t="n">
        <v>117</v>
      </c>
      <c r="B700" s="13" t="s">
        <v>52</v>
      </c>
      <c r="C700" s="13" t="s">
        <v>73</v>
      </c>
      <c r="D700" s="13" t="s">
        <v>72</v>
      </c>
      <c r="E700" s="13" t="s">
        <v>93</v>
      </c>
      <c r="F700" s="59" t="s">
        <v>1138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</row>
    <row r="701" customFormat="false" ht="15" hidden="false" customHeight="false" outlineLevel="0" collapsed="false">
      <c r="A701" s="13" t="n">
        <v>117</v>
      </c>
      <c r="B701" s="13" t="s">
        <v>52</v>
      </c>
      <c r="C701" s="13" t="s">
        <v>73</v>
      </c>
      <c r="D701" s="13" t="s">
        <v>72</v>
      </c>
      <c r="E701" s="13" t="s">
        <v>93</v>
      </c>
      <c r="F701" s="59" t="s">
        <v>1139</v>
      </c>
    </row>
    <row r="702" s="60" customFormat="true" ht="15.75" hidden="false" customHeight="false" outlineLevel="0" collapsed="false">
      <c r="A702" s="13" t="n">
        <v>117</v>
      </c>
      <c r="B702" s="13" t="s">
        <v>52</v>
      </c>
      <c r="C702" s="13" t="s">
        <v>73</v>
      </c>
      <c r="D702" s="13" t="s">
        <v>72</v>
      </c>
      <c r="E702" s="13" t="s">
        <v>93</v>
      </c>
      <c r="F702" s="59" t="s">
        <v>114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</row>
    <row r="703" s="60" customFormat="true" ht="15.75" hidden="false" customHeight="false" outlineLevel="0" collapsed="false">
      <c r="A703" s="13" t="n">
        <v>117</v>
      </c>
      <c r="B703" s="13" t="s">
        <v>52</v>
      </c>
      <c r="C703" s="13" t="s">
        <v>73</v>
      </c>
      <c r="D703" s="13" t="s">
        <v>72</v>
      </c>
      <c r="E703" s="13" t="s">
        <v>93</v>
      </c>
      <c r="F703" s="59" t="s">
        <v>1141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</row>
    <row r="704" s="60" customFormat="true" ht="15.75" hidden="false" customHeight="false" outlineLevel="0" collapsed="false">
      <c r="A704" s="13" t="n">
        <v>117</v>
      </c>
      <c r="B704" s="13" t="s">
        <v>52</v>
      </c>
      <c r="C704" s="13" t="s">
        <v>73</v>
      </c>
      <c r="D704" s="13" t="s">
        <v>72</v>
      </c>
      <c r="E704" s="13" t="s">
        <v>93</v>
      </c>
      <c r="F704" s="59" t="s">
        <v>1142</v>
      </c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</row>
    <row r="705" s="60" customFormat="true" ht="15.75" hidden="false" customHeight="true" outlineLevel="0" collapsed="false">
      <c r="A705" s="13" t="n">
        <v>118</v>
      </c>
      <c r="B705" s="13" t="s">
        <v>52</v>
      </c>
      <c r="C705" s="13" t="s">
        <v>75</v>
      </c>
      <c r="D705" s="13" t="s">
        <v>76</v>
      </c>
      <c r="E705" s="13" t="s">
        <v>93</v>
      </c>
      <c r="F705" s="59" t="s">
        <v>1137</v>
      </c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</row>
    <row r="706" s="60" customFormat="true" ht="15.75" hidden="false" customHeight="false" outlineLevel="0" collapsed="false">
      <c r="A706" s="13" t="n">
        <v>118</v>
      </c>
      <c r="B706" s="13" t="s">
        <v>52</v>
      </c>
      <c r="C706" s="13" t="s">
        <v>75</v>
      </c>
      <c r="D706" s="13" t="s">
        <v>76</v>
      </c>
      <c r="E706" s="13" t="s">
        <v>93</v>
      </c>
      <c r="F706" s="59" t="s">
        <v>1138</v>
      </c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</row>
    <row r="707" customFormat="false" ht="15" hidden="false" customHeight="false" outlineLevel="0" collapsed="false">
      <c r="A707" s="13" t="n">
        <v>118</v>
      </c>
      <c r="B707" s="13" t="s">
        <v>52</v>
      </c>
      <c r="C707" s="13" t="s">
        <v>75</v>
      </c>
      <c r="D707" s="13" t="s">
        <v>76</v>
      </c>
      <c r="E707" s="13" t="s">
        <v>93</v>
      </c>
      <c r="F707" s="59" t="s">
        <v>1139</v>
      </c>
    </row>
    <row r="708" s="60" customFormat="true" ht="15.75" hidden="false" customHeight="false" outlineLevel="0" collapsed="false">
      <c r="A708" s="13" t="n">
        <v>118</v>
      </c>
      <c r="B708" s="13" t="s">
        <v>52</v>
      </c>
      <c r="C708" s="13" t="s">
        <v>75</v>
      </c>
      <c r="D708" s="13" t="s">
        <v>76</v>
      </c>
      <c r="E708" s="13" t="s">
        <v>93</v>
      </c>
      <c r="F708" s="59" t="s">
        <v>114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</row>
    <row r="709" s="60" customFormat="true" ht="15.75" hidden="false" customHeight="false" outlineLevel="0" collapsed="false">
      <c r="A709" s="13" t="n">
        <v>118</v>
      </c>
      <c r="B709" s="13" t="s">
        <v>52</v>
      </c>
      <c r="C709" s="13" t="s">
        <v>75</v>
      </c>
      <c r="D709" s="13" t="s">
        <v>76</v>
      </c>
      <c r="E709" s="13" t="s">
        <v>93</v>
      </c>
      <c r="F709" s="59" t="s">
        <v>1141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</row>
    <row r="710" s="60" customFormat="true" ht="15.75" hidden="false" customHeight="false" outlineLevel="0" collapsed="false">
      <c r="A710" s="13" t="n">
        <v>118</v>
      </c>
      <c r="B710" s="13" t="s">
        <v>52</v>
      </c>
      <c r="C710" s="13" t="s">
        <v>75</v>
      </c>
      <c r="D710" s="13" t="s">
        <v>76</v>
      </c>
      <c r="E710" s="13" t="s">
        <v>93</v>
      </c>
      <c r="F710" s="59" t="s">
        <v>1142</v>
      </c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</row>
    <row r="711" s="60" customFormat="true" ht="15.75" hidden="false" customHeight="true" outlineLevel="0" collapsed="false">
      <c r="A711" s="13" t="n">
        <v>119</v>
      </c>
      <c r="B711" s="13" t="s">
        <v>52</v>
      </c>
      <c r="C711" s="13" t="s">
        <v>77</v>
      </c>
      <c r="D711" s="13" t="s">
        <v>78</v>
      </c>
      <c r="E711" s="13" t="s">
        <v>93</v>
      </c>
      <c r="F711" s="59" t="s">
        <v>1137</v>
      </c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</row>
    <row r="712" s="60" customFormat="true" ht="15.75" hidden="false" customHeight="false" outlineLevel="0" collapsed="false">
      <c r="A712" s="13" t="n">
        <v>119</v>
      </c>
      <c r="B712" s="13" t="s">
        <v>52</v>
      </c>
      <c r="C712" s="13" t="s">
        <v>77</v>
      </c>
      <c r="D712" s="13" t="s">
        <v>78</v>
      </c>
      <c r="E712" s="13" t="s">
        <v>93</v>
      </c>
      <c r="F712" s="59" t="s">
        <v>1138</v>
      </c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</row>
    <row r="713" customFormat="false" ht="15" hidden="false" customHeight="false" outlineLevel="0" collapsed="false">
      <c r="A713" s="13" t="n">
        <v>119</v>
      </c>
      <c r="B713" s="13" t="s">
        <v>52</v>
      </c>
      <c r="C713" s="13" t="s">
        <v>77</v>
      </c>
      <c r="D713" s="13" t="s">
        <v>78</v>
      </c>
      <c r="E713" s="13" t="s">
        <v>93</v>
      </c>
      <c r="F713" s="59" t="s">
        <v>1139</v>
      </c>
    </row>
    <row r="714" s="60" customFormat="true" ht="15.75" hidden="false" customHeight="false" outlineLevel="0" collapsed="false">
      <c r="A714" s="13" t="n">
        <v>119</v>
      </c>
      <c r="B714" s="13" t="s">
        <v>52</v>
      </c>
      <c r="C714" s="13" t="s">
        <v>77</v>
      </c>
      <c r="D714" s="13" t="s">
        <v>78</v>
      </c>
      <c r="E714" s="13" t="s">
        <v>93</v>
      </c>
      <c r="F714" s="59" t="s">
        <v>1140</v>
      </c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</row>
    <row r="715" s="60" customFormat="true" ht="15.75" hidden="false" customHeight="false" outlineLevel="0" collapsed="false">
      <c r="A715" s="13" t="n">
        <v>119</v>
      </c>
      <c r="B715" s="13" t="s">
        <v>52</v>
      </c>
      <c r="C715" s="13" t="s">
        <v>77</v>
      </c>
      <c r="D715" s="13" t="s">
        <v>78</v>
      </c>
      <c r="E715" s="13" t="s">
        <v>93</v>
      </c>
      <c r="F715" s="59" t="s">
        <v>1141</v>
      </c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</row>
    <row r="716" s="60" customFormat="true" ht="15.75" hidden="false" customHeight="false" outlineLevel="0" collapsed="false">
      <c r="A716" s="13" t="n">
        <v>119</v>
      </c>
      <c r="B716" s="13" t="s">
        <v>52</v>
      </c>
      <c r="C716" s="13" t="s">
        <v>77</v>
      </c>
      <c r="D716" s="13" t="s">
        <v>78</v>
      </c>
      <c r="E716" s="13" t="s">
        <v>93</v>
      </c>
      <c r="F716" s="59" t="s">
        <v>1142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</row>
    <row r="717" customFormat="false" ht="15" hidden="false" customHeight="true" outlineLevel="0" collapsed="false">
      <c r="A717" s="13" t="n">
        <v>120</v>
      </c>
      <c r="B717" s="13" t="s">
        <v>52</v>
      </c>
      <c r="C717" s="13" t="s">
        <v>79</v>
      </c>
      <c r="D717" s="13" t="s">
        <v>80</v>
      </c>
      <c r="E717" s="13" t="s">
        <v>93</v>
      </c>
      <c r="F717" s="59" t="s">
        <v>1137</v>
      </c>
    </row>
    <row r="718" customFormat="false" ht="15" hidden="false" customHeight="false" outlineLevel="0" collapsed="false">
      <c r="A718" s="13" t="n">
        <v>120</v>
      </c>
      <c r="B718" s="13" t="s">
        <v>52</v>
      </c>
      <c r="C718" s="13" t="s">
        <v>79</v>
      </c>
      <c r="D718" s="13" t="s">
        <v>80</v>
      </c>
      <c r="E718" s="13" t="s">
        <v>93</v>
      </c>
      <c r="F718" s="59" t="s">
        <v>1138</v>
      </c>
    </row>
    <row r="719" s="60" customFormat="true" ht="15.75" hidden="false" customHeight="false" outlineLevel="0" collapsed="false">
      <c r="A719" s="13" t="n">
        <v>120</v>
      </c>
      <c r="B719" s="13" t="s">
        <v>52</v>
      </c>
      <c r="C719" s="13" t="s">
        <v>79</v>
      </c>
      <c r="D719" s="13" t="s">
        <v>80</v>
      </c>
      <c r="E719" s="13" t="s">
        <v>93</v>
      </c>
      <c r="F719" s="59" t="s">
        <v>1139</v>
      </c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</row>
    <row r="720" s="60" customFormat="true" ht="15.75" hidden="false" customHeight="false" outlineLevel="0" collapsed="false">
      <c r="A720" s="13" t="n">
        <v>120</v>
      </c>
      <c r="B720" s="13" t="s">
        <v>52</v>
      </c>
      <c r="C720" s="13" t="s">
        <v>79</v>
      </c>
      <c r="D720" s="13" t="s">
        <v>80</v>
      </c>
      <c r="E720" s="13" t="s">
        <v>93</v>
      </c>
      <c r="F720" s="59" t="s">
        <v>114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</row>
    <row r="721" s="60" customFormat="true" ht="15.75" hidden="false" customHeight="false" outlineLevel="0" collapsed="false">
      <c r="A721" s="13" t="n">
        <v>120</v>
      </c>
      <c r="B721" s="13" t="s">
        <v>52</v>
      </c>
      <c r="C721" s="13" t="s">
        <v>79</v>
      </c>
      <c r="D721" s="13" t="s">
        <v>80</v>
      </c>
      <c r="E721" s="13" t="s">
        <v>93</v>
      </c>
      <c r="F721" s="59" t="s">
        <v>1141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</row>
    <row r="722" s="60" customFormat="true" ht="15.75" hidden="false" customHeight="false" outlineLevel="0" collapsed="false">
      <c r="A722" s="13" t="n">
        <v>120</v>
      </c>
      <c r="B722" s="13" t="s">
        <v>52</v>
      </c>
      <c r="C722" s="13" t="s">
        <v>79</v>
      </c>
      <c r="D722" s="13" t="s">
        <v>80</v>
      </c>
      <c r="E722" s="13" t="s">
        <v>93</v>
      </c>
      <c r="F722" s="59" t="s">
        <v>1142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</row>
    <row r="723" customFormat="false" ht="15" hidden="false" customHeight="true" outlineLevel="0" collapsed="false">
      <c r="A723" s="13" t="n">
        <v>121</v>
      </c>
      <c r="B723" s="13" t="s">
        <v>52</v>
      </c>
      <c r="C723" s="13" t="n">
        <v>13821</v>
      </c>
      <c r="D723" s="13" t="s">
        <v>81</v>
      </c>
      <c r="E723" s="13" t="s">
        <v>93</v>
      </c>
      <c r="F723" s="59" t="s">
        <v>1137</v>
      </c>
    </row>
    <row r="724" s="60" customFormat="true" ht="15.75" hidden="false" customHeight="false" outlineLevel="0" collapsed="false">
      <c r="A724" s="13" t="n">
        <v>121</v>
      </c>
      <c r="B724" s="13" t="s">
        <v>52</v>
      </c>
      <c r="C724" s="13" t="n">
        <v>13821</v>
      </c>
      <c r="D724" s="13" t="s">
        <v>81</v>
      </c>
      <c r="E724" s="13" t="s">
        <v>93</v>
      </c>
      <c r="F724" s="59" t="s">
        <v>1138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</row>
    <row r="725" s="60" customFormat="true" ht="15.75" hidden="false" customHeight="false" outlineLevel="0" collapsed="false">
      <c r="A725" s="13" t="n">
        <v>121</v>
      </c>
      <c r="B725" s="13" t="s">
        <v>52</v>
      </c>
      <c r="C725" s="13" t="n">
        <v>13821</v>
      </c>
      <c r="D725" s="13" t="s">
        <v>81</v>
      </c>
      <c r="E725" s="13" t="s">
        <v>93</v>
      </c>
      <c r="F725" s="59" t="s">
        <v>1139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</row>
    <row r="726" s="60" customFormat="true" ht="15.75" hidden="false" customHeight="false" outlineLevel="0" collapsed="false">
      <c r="A726" s="13" t="n">
        <v>121</v>
      </c>
      <c r="B726" s="13" t="s">
        <v>52</v>
      </c>
      <c r="C726" s="13" t="n">
        <v>13821</v>
      </c>
      <c r="D726" s="13" t="s">
        <v>81</v>
      </c>
      <c r="E726" s="13" t="s">
        <v>93</v>
      </c>
      <c r="F726" s="59" t="s">
        <v>114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</row>
    <row r="727" s="60" customFormat="true" ht="15.75" hidden="false" customHeight="false" outlineLevel="0" collapsed="false">
      <c r="A727" s="13" t="n">
        <v>121</v>
      </c>
      <c r="B727" s="13" t="s">
        <v>52</v>
      </c>
      <c r="C727" s="13" t="n">
        <v>13821</v>
      </c>
      <c r="D727" s="13" t="s">
        <v>81</v>
      </c>
      <c r="E727" s="13" t="s">
        <v>93</v>
      </c>
      <c r="F727" s="59" t="s">
        <v>1141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</row>
    <row r="728" s="60" customFormat="true" ht="15.75" hidden="false" customHeight="false" outlineLevel="0" collapsed="false">
      <c r="A728" s="13" t="n">
        <v>121</v>
      </c>
      <c r="B728" s="13" t="s">
        <v>52</v>
      </c>
      <c r="C728" s="13" t="n">
        <v>13821</v>
      </c>
      <c r="D728" s="13" t="s">
        <v>81</v>
      </c>
      <c r="E728" s="13" t="s">
        <v>93</v>
      </c>
      <c r="F728" s="59" t="s">
        <v>1142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</row>
    <row r="729" customFormat="false" ht="15" hidden="false" customHeight="true" outlineLevel="0" collapsed="false">
      <c r="A729" s="13" t="n">
        <v>122</v>
      </c>
      <c r="B729" s="13" t="s">
        <v>52</v>
      </c>
      <c r="C729" s="13" t="s">
        <v>82</v>
      </c>
      <c r="D729" s="13" t="s">
        <v>83</v>
      </c>
      <c r="E729" s="13" t="s">
        <v>93</v>
      </c>
      <c r="F729" s="59" t="s">
        <v>1137</v>
      </c>
    </row>
    <row r="730" s="60" customFormat="true" ht="15.75" hidden="false" customHeight="false" outlineLevel="0" collapsed="false">
      <c r="A730" s="13" t="n">
        <v>122</v>
      </c>
      <c r="B730" s="13" t="s">
        <v>52</v>
      </c>
      <c r="C730" s="13" t="s">
        <v>82</v>
      </c>
      <c r="D730" s="13" t="s">
        <v>83</v>
      </c>
      <c r="E730" s="13" t="s">
        <v>93</v>
      </c>
      <c r="F730" s="59" t="s">
        <v>1138</v>
      </c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</row>
    <row r="731" s="60" customFormat="true" ht="15.75" hidden="false" customHeight="false" outlineLevel="0" collapsed="false">
      <c r="A731" s="13" t="n">
        <v>122</v>
      </c>
      <c r="B731" s="13" t="s">
        <v>52</v>
      </c>
      <c r="C731" s="13" t="s">
        <v>82</v>
      </c>
      <c r="D731" s="13" t="s">
        <v>83</v>
      </c>
      <c r="E731" s="13" t="s">
        <v>93</v>
      </c>
      <c r="F731" s="59" t="s">
        <v>1139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</row>
    <row r="732" s="60" customFormat="true" ht="15.75" hidden="false" customHeight="false" outlineLevel="0" collapsed="false">
      <c r="A732" s="13" t="n">
        <v>122</v>
      </c>
      <c r="B732" s="13" t="s">
        <v>52</v>
      </c>
      <c r="C732" s="13" t="s">
        <v>82</v>
      </c>
      <c r="D732" s="13" t="s">
        <v>83</v>
      </c>
      <c r="E732" s="13" t="s">
        <v>93</v>
      </c>
      <c r="F732" s="59" t="s">
        <v>114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</row>
    <row r="733" s="60" customFormat="true" ht="15.75" hidden="false" customHeight="false" outlineLevel="0" collapsed="false">
      <c r="A733" s="13" t="n">
        <v>122</v>
      </c>
      <c r="B733" s="13" t="s">
        <v>52</v>
      </c>
      <c r="C733" s="13" t="s">
        <v>82</v>
      </c>
      <c r="D733" s="13" t="s">
        <v>83</v>
      </c>
      <c r="E733" s="13" t="s">
        <v>93</v>
      </c>
      <c r="F733" s="59" t="s">
        <v>1141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</row>
    <row r="734" s="60" customFormat="true" ht="15.75" hidden="false" customHeight="false" outlineLevel="0" collapsed="false">
      <c r="A734" s="13" t="n">
        <v>122</v>
      </c>
      <c r="B734" s="13" t="s">
        <v>52</v>
      </c>
      <c r="C734" s="13" t="s">
        <v>82</v>
      </c>
      <c r="D734" s="13" t="s">
        <v>83</v>
      </c>
      <c r="E734" s="13" t="s">
        <v>93</v>
      </c>
      <c r="F734" s="59" t="s">
        <v>1142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</row>
    <row r="735" customFormat="false" ht="15" hidden="false" customHeight="true" outlineLevel="0" collapsed="false">
      <c r="A735" s="13" t="n">
        <v>123</v>
      </c>
      <c r="B735" s="13" t="s">
        <v>52</v>
      </c>
      <c r="C735" s="13" t="s">
        <v>84</v>
      </c>
      <c r="D735" s="13" t="s">
        <v>85</v>
      </c>
      <c r="E735" s="13" t="s">
        <v>86</v>
      </c>
      <c r="F735" s="59" t="s">
        <v>1137</v>
      </c>
    </row>
    <row r="736" s="60" customFormat="true" ht="15.75" hidden="false" customHeight="false" outlineLevel="0" collapsed="false">
      <c r="A736" s="13" t="n">
        <v>123</v>
      </c>
      <c r="B736" s="13" t="s">
        <v>52</v>
      </c>
      <c r="C736" s="13" t="s">
        <v>84</v>
      </c>
      <c r="D736" s="13" t="s">
        <v>85</v>
      </c>
      <c r="E736" s="13" t="s">
        <v>86</v>
      </c>
      <c r="F736" s="59" t="s">
        <v>1138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</row>
    <row r="737" s="60" customFormat="true" ht="15.75" hidden="false" customHeight="false" outlineLevel="0" collapsed="false">
      <c r="A737" s="13" t="n">
        <v>123</v>
      </c>
      <c r="B737" s="13" t="s">
        <v>52</v>
      </c>
      <c r="C737" s="13" t="s">
        <v>84</v>
      </c>
      <c r="D737" s="13" t="s">
        <v>85</v>
      </c>
      <c r="E737" s="13" t="s">
        <v>86</v>
      </c>
      <c r="F737" s="59" t="s">
        <v>1139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</row>
    <row r="738" s="60" customFormat="true" ht="15.75" hidden="false" customHeight="false" outlineLevel="0" collapsed="false">
      <c r="A738" s="13" t="n">
        <v>123</v>
      </c>
      <c r="B738" s="13" t="s">
        <v>52</v>
      </c>
      <c r="C738" s="13" t="s">
        <v>84</v>
      </c>
      <c r="D738" s="13" t="s">
        <v>85</v>
      </c>
      <c r="E738" s="13" t="s">
        <v>86</v>
      </c>
      <c r="F738" s="59" t="s">
        <v>1140</v>
      </c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</row>
    <row r="739" s="60" customFormat="true" ht="15.75" hidden="false" customHeight="false" outlineLevel="0" collapsed="false">
      <c r="A739" s="13" t="n">
        <v>123</v>
      </c>
      <c r="B739" s="13" t="s">
        <v>52</v>
      </c>
      <c r="C739" s="13" t="s">
        <v>84</v>
      </c>
      <c r="D739" s="13" t="s">
        <v>85</v>
      </c>
      <c r="E739" s="13" t="s">
        <v>86</v>
      </c>
      <c r="F739" s="59" t="s">
        <v>1141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</row>
    <row r="740" s="60" customFormat="true" ht="15.75" hidden="false" customHeight="false" outlineLevel="0" collapsed="false">
      <c r="A740" s="13" t="n">
        <v>123</v>
      </c>
      <c r="B740" s="13" t="s">
        <v>52</v>
      </c>
      <c r="C740" s="13" t="s">
        <v>84</v>
      </c>
      <c r="D740" s="13" t="s">
        <v>85</v>
      </c>
      <c r="E740" s="13" t="s">
        <v>86</v>
      </c>
      <c r="F740" s="59" t="s">
        <v>1142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</row>
    <row r="741" s="60" customFormat="true" ht="15.75" hidden="false" customHeight="true" outlineLevel="0" collapsed="false">
      <c r="A741" s="13" t="n">
        <v>124</v>
      </c>
      <c r="B741" s="13" t="s">
        <v>52</v>
      </c>
      <c r="C741" s="13" t="s">
        <v>87</v>
      </c>
      <c r="D741" s="13" t="s">
        <v>88</v>
      </c>
      <c r="E741" s="13" t="s">
        <v>86</v>
      </c>
      <c r="F741" s="59" t="s">
        <v>1137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</row>
    <row r="742" s="60" customFormat="true" ht="15.75" hidden="false" customHeight="false" outlineLevel="0" collapsed="false">
      <c r="A742" s="13" t="n">
        <v>124</v>
      </c>
      <c r="B742" s="13" t="s">
        <v>52</v>
      </c>
      <c r="C742" s="13" t="s">
        <v>87</v>
      </c>
      <c r="D742" s="13" t="s">
        <v>88</v>
      </c>
      <c r="E742" s="13" t="s">
        <v>86</v>
      </c>
      <c r="F742" s="59" t="s">
        <v>1138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</row>
    <row r="743" s="60" customFormat="true" ht="15.75" hidden="false" customHeight="false" outlineLevel="0" collapsed="false">
      <c r="A743" s="13" t="n">
        <v>124</v>
      </c>
      <c r="B743" s="13" t="s">
        <v>52</v>
      </c>
      <c r="C743" s="13" t="s">
        <v>87</v>
      </c>
      <c r="D743" s="13" t="s">
        <v>88</v>
      </c>
      <c r="E743" s="13" t="s">
        <v>86</v>
      </c>
      <c r="F743" s="59" t="s">
        <v>1139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</row>
    <row r="744" s="60" customFormat="true" ht="15.75" hidden="false" customHeight="false" outlineLevel="0" collapsed="false">
      <c r="A744" s="13" t="n">
        <v>124</v>
      </c>
      <c r="B744" s="13" t="s">
        <v>52</v>
      </c>
      <c r="C744" s="13" t="s">
        <v>87</v>
      </c>
      <c r="D744" s="13" t="s">
        <v>88</v>
      </c>
      <c r="E744" s="13" t="s">
        <v>86</v>
      </c>
      <c r="F744" s="59" t="s">
        <v>1140</v>
      </c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</row>
    <row r="745" s="60" customFormat="true" ht="15.75" hidden="false" customHeight="false" outlineLevel="0" collapsed="false">
      <c r="A745" s="13" t="n">
        <v>124</v>
      </c>
      <c r="B745" s="13" t="s">
        <v>52</v>
      </c>
      <c r="C745" s="13" t="s">
        <v>87</v>
      </c>
      <c r="D745" s="13" t="s">
        <v>88</v>
      </c>
      <c r="E745" s="13" t="s">
        <v>86</v>
      </c>
      <c r="F745" s="59" t="s">
        <v>1141</v>
      </c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</row>
    <row r="746" s="60" customFormat="true" ht="15.75" hidden="false" customHeight="false" outlineLevel="0" collapsed="false">
      <c r="A746" s="13" t="n">
        <v>124</v>
      </c>
      <c r="B746" s="13" t="s">
        <v>52</v>
      </c>
      <c r="C746" s="13" t="s">
        <v>87</v>
      </c>
      <c r="D746" s="13" t="s">
        <v>88</v>
      </c>
      <c r="E746" s="13" t="s">
        <v>86</v>
      </c>
      <c r="F746" s="59" t="s">
        <v>1142</v>
      </c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</row>
    <row r="747" s="60" customFormat="true" ht="30.75" hidden="false" customHeight="true" outlineLevel="0" collapsed="false">
      <c r="A747" s="13" t="n">
        <v>125</v>
      </c>
      <c r="B747" s="13" t="s">
        <v>52</v>
      </c>
      <c r="C747" s="13" t="s">
        <v>89</v>
      </c>
      <c r="D747" s="13" t="s">
        <v>90</v>
      </c>
      <c r="E747" s="13" t="s">
        <v>93</v>
      </c>
      <c r="F747" s="59" t="s">
        <v>1137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</row>
    <row r="748" s="60" customFormat="true" ht="30.75" hidden="false" customHeight="true" outlineLevel="0" collapsed="false">
      <c r="A748" s="13" t="n">
        <v>125</v>
      </c>
      <c r="B748" s="13" t="s">
        <v>52</v>
      </c>
      <c r="C748" s="13" t="s">
        <v>89</v>
      </c>
      <c r="D748" s="13" t="s">
        <v>90</v>
      </c>
      <c r="E748" s="13" t="s">
        <v>93</v>
      </c>
      <c r="F748" s="59" t="s">
        <v>1138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</row>
    <row r="749" customFormat="false" ht="15" hidden="false" customHeight="false" outlineLevel="0" collapsed="false">
      <c r="A749" s="13" t="n">
        <v>125</v>
      </c>
      <c r="B749" s="13" t="s">
        <v>52</v>
      </c>
      <c r="C749" s="13" t="s">
        <v>89</v>
      </c>
      <c r="D749" s="13" t="s">
        <v>90</v>
      </c>
      <c r="E749" s="13" t="s">
        <v>93</v>
      </c>
      <c r="F749" s="59" t="s">
        <v>1139</v>
      </c>
    </row>
    <row r="750" s="60" customFormat="true" ht="30.75" hidden="false" customHeight="true" outlineLevel="0" collapsed="false">
      <c r="A750" s="13" t="n">
        <v>125</v>
      </c>
      <c r="B750" s="13" t="s">
        <v>52</v>
      </c>
      <c r="C750" s="13" t="s">
        <v>89</v>
      </c>
      <c r="D750" s="13" t="s">
        <v>90</v>
      </c>
      <c r="E750" s="13" t="s">
        <v>93</v>
      </c>
      <c r="F750" s="59" t="s">
        <v>114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</row>
    <row r="751" s="60" customFormat="true" ht="15.75" hidden="false" customHeight="false" outlineLevel="0" collapsed="false">
      <c r="A751" s="13" t="n">
        <v>125</v>
      </c>
      <c r="B751" s="13" t="s">
        <v>52</v>
      </c>
      <c r="C751" s="13" t="s">
        <v>89</v>
      </c>
      <c r="D751" s="13" t="s">
        <v>90</v>
      </c>
      <c r="E751" s="13" t="s">
        <v>93</v>
      </c>
      <c r="F751" s="59" t="s">
        <v>1141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</row>
    <row r="752" s="60" customFormat="true" ht="15.75" hidden="false" customHeight="false" outlineLevel="0" collapsed="false">
      <c r="A752" s="13" t="n">
        <v>125</v>
      </c>
      <c r="B752" s="13" t="s">
        <v>52</v>
      </c>
      <c r="C752" s="13" t="s">
        <v>89</v>
      </c>
      <c r="D752" s="13" t="s">
        <v>90</v>
      </c>
      <c r="E752" s="13" t="s">
        <v>93</v>
      </c>
      <c r="F752" s="59" t="s">
        <v>1142</v>
      </c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</row>
    <row r="753" s="60" customFormat="true" ht="15.75" hidden="false" customHeight="true" outlineLevel="0" collapsed="false">
      <c r="A753" s="13" t="n">
        <v>126</v>
      </c>
      <c r="B753" s="13" t="s">
        <v>52</v>
      </c>
      <c r="C753" s="13" t="s">
        <v>91</v>
      </c>
      <c r="D753" s="13" t="s">
        <v>92</v>
      </c>
      <c r="E753" s="13" t="s">
        <v>93</v>
      </c>
      <c r="F753" s="59" t="s">
        <v>1137</v>
      </c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</row>
    <row r="754" customFormat="false" ht="15" hidden="false" customHeight="false" outlineLevel="0" collapsed="false">
      <c r="A754" s="13" t="n">
        <v>126</v>
      </c>
      <c r="B754" s="13" t="s">
        <v>52</v>
      </c>
      <c r="C754" s="13" t="s">
        <v>91</v>
      </c>
      <c r="D754" s="13" t="s">
        <v>92</v>
      </c>
      <c r="E754" s="13" t="s">
        <v>93</v>
      </c>
      <c r="F754" s="59" t="s">
        <v>1138</v>
      </c>
    </row>
    <row r="755" s="60" customFormat="true" ht="15.75" hidden="false" customHeight="false" outlineLevel="0" collapsed="false">
      <c r="A755" s="13" t="n">
        <v>126</v>
      </c>
      <c r="B755" s="13" t="s">
        <v>52</v>
      </c>
      <c r="C755" s="13" t="s">
        <v>91</v>
      </c>
      <c r="D755" s="13" t="s">
        <v>92</v>
      </c>
      <c r="E755" s="13" t="s">
        <v>93</v>
      </c>
      <c r="F755" s="59" t="s">
        <v>1139</v>
      </c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</row>
    <row r="756" s="60" customFormat="true" ht="15.75" hidden="false" customHeight="false" outlineLevel="0" collapsed="false">
      <c r="A756" s="13" t="n">
        <v>126</v>
      </c>
      <c r="B756" s="13" t="s">
        <v>52</v>
      </c>
      <c r="C756" s="13" t="s">
        <v>91</v>
      </c>
      <c r="D756" s="13" t="s">
        <v>92</v>
      </c>
      <c r="E756" s="13" t="s">
        <v>93</v>
      </c>
      <c r="F756" s="59" t="s">
        <v>1140</v>
      </c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</row>
    <row r="757" s="60" customFormat="true" ht="15.75" hidden="false" customHeight="false" outlineLevel="0" collapsed="false">
      <c r="A757" s="13" t="n">
        <v>126</v>
      </c>
      <c r="B757" s="13" t="s">
        <v>52</v>
      </c>
      <c r="C757" s="13" t="s">
        <v>91</v>
      </c>
      <c r="D757" s="13" t="s">
        <v>92</v>
      </c>
      <c r="E757" s="13" t="s">
        <v>93</v>
      </c>
      <c r="F757" s="59" t="s">
        <v>1141</v>
      </c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</row>
    <row r="758" s="60" customFormat="true" ht="15.75" hidden="false" customHeight="false" outlineLevel="0" collapsed="false">
      <c r="A758" s="13" t="n">
        <v>126</v>
      </c>
      <c r="B758" s="13" t="s">
        <v>52</v>
      </c>
      <c r="C758" s="13" t="s">
        <v>91</v>
      </c>
      <c r="D758" s="13" t="s">
        <v>92</v>
      </c>
      <c r="E758" s="13" t="s">
        <v>93</v>
      </c>
      <c r="F758" s="59" t="s">
        <v>1142</v>
      </c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</row>
    <row r="759" s="60" customFormat="true" ht="15.75" hidden="false" customHeight="true" outlineLevel="0" collapsed="false">
      <c r="A759" s="13" t="n">
        <v>127</v>
      </c>
      <c r="B759" s="13" t="s">
        <v>52</v>
      </c>
      <c r="C759" s="13" t="s">
        <v>95</v>
      </c>
      <c r="D759" s="13" t="s">
        <v>96</v>
      </c>
      <c r="E759" s="13" t="s">
        <v>93</v>
      </c>
      <c r="F759" s="59" t="s">
        <v>1137</v>
      </c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</row>
    <row r="760" customFormat="false" ht="15" hidden="false" customHeight="false" outlineLevel="0" collapsed="false">
      <c r="A760" s="13" t="n">
        <v>127</v>
      </c>
      <c r="B760" s="13" t="s">
        <v>52</v>
      </c>
      <c r="C760" s="13" t="s">
        <v>95</v>
      </c>
      <c r="D760" s="13" t="s">
        <v>96</v>
      </c>
      <c r="E760" s="13" t="s">
        <v>93</v>
      </c>
      <c r="F760" s="59" t="s">
        <v>1138</v>
      </c>
    </row>
    <row r="761" s="60" customFormat="true" ht="15.75" hidden="false" customHeight="false" outlineLevel="0" collapsed="false">
      <c r="A761" s="13" t="n">
        <v>127</v>
      </c>
      <c r="B761" s="13" t="s">
        <v>52</v>
      </c>
      <c r="C761" s="13" t="s">
        <v>95</v>
      </c>
      <c r="D761" s="13" t="s">
        <v>96</v>
      </c>
      <c r="E761" s="13" t="s">
        <v>93</v>
      </c>
      <c r="F761" s="59" t="s">
        <v>1139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</row>
    <row r="762" s="60" customFormat="true" ht="15.75" hidden="false" customHeight="false" outlineLevel="0" collapsed="false">
      <c r="A762" s="13" t="n">
        <v>127</v>
      </c>
      <c r="B762" s="13" t="s">
        <v>52</v>
      </c>
      <c r="C762" s="13" t="s">
        <v>95</v>
      </c>
      <c r="D762" s="13" t="s">
        <v>96</v>
      </c>
      <c r="E762" s="13" t="s">
        <v>93</v>
      </c>
      <c r="F762" s="59" t="s">
        <v>114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</row>
    <row r="763" s="60" customFormat="true" ht="15.75" hidden="false" customHeight="false" outlineLevel="0" collapsed="false">
      <c r="A763" s="13" t="n">
        <v>127</v>
      </c>
      <c r="B763" s="13" t="s">
        <v>52</v>
      </c>
      <c r="C763" s="13" t="s">
        <v>95</v>
      </c>
      <c r="D763" s="13" t="s">
        <v>96</v>
      </c>
      <c r="E763" s="13" t="s">
        <v>93</v>
      </c>
      <c r="F763" s="59" t="s">
        <v>1141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</row>
    <row r="764" s="60" customFormat="true" ht="15.75" hidden="false" customHeight="false" outlineLevel="0" collapsed="false">
      <c r="A764" s="13" t="n">
        <v>127</v>
      </c>
      <c r="B764" s="13" t="s">
        <v>52</v>
      </c>
      <c r="C764" s="13" t="s">
        <v>95</v>
      </c>
      <c r="D764" s="13" t="s">
        <v>96</v>
      </c>
      <c r="E764" s="13" t="s">
        <v>93</v>
      </c>
      <c r="F764" s="59" t="s">
        <v>1142</v>
      </c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</row>
    <row r="765" s="60" customFormat="true" ht="15.75" hidden="false" customHeight="true" outlineLevel="0" collapsed="false">
      <c r="A765" s="13" t="n">
        <v>128</v>
      </c>
      <c r="B765" s="13" t="s">
        <v>52</v>
      </c>
      <c r="C765" s="13" t="s">
        <v>97</v>
      </c>
      <c r="D765" s="13" t="s">
        <v>98</v>
      </c>
      <c r="E765" s="13" t="s">
        <v>93</v>
      </c>
      <c r="F765" s="59" t="s">
        <v>1137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</row>
    <row r="766" customFormat="false" ht="15" hidden="false" customHeight="false" outlineLevel="0" collapsed="false">
      <c r="A766" s="13" t="n">
        <v>128</v>
      </c>
      <c r="B766" s="13" t="s">
        <v>52</v>
      </c>
      <c r="C766" s="13" t="s">
        <v>97</v>
      </c>
      <c r="D766" s="13" t="s">
        <v>98</v>
      </c>
      <c r="E766" s="13" t="s">
        <v>93</v>
      </c>
      <c r="F766" s="59" t="s">
        <v>1138</v>
      </c>
    </row>
    <row r="767" s="60" customFormat="true" ht="15.75" hidden="false" customHeight="false" outlineLevel="0" collapsed="false">
      <c r="A767" s="13" t="n">
        <v>128</v>
      </c>
      <c r="B767" s="13" t="s">
        <v>52</v>
      </c>
      <c r="C767" s="13" t="s">
        <v>97</v>
      </c>
      <c r="D767" s="13" t="s">
        <v>98</v>
      </c>
      <c r="E767" s="13" t="s">
        <v>93</v>
      </c>
      <c r="F767" s="59" t="s">
        <v>1139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</row>
    <row r="768" customFormat="false" ht="15" hidden="false" customHeight="false" outlineLevel="0" collapsed="false">
      <c r="A768" s="13" t="n">
        <v>128</v>
      </c>
      <c r="B768" s="13" t="s">
        <v>52</v>
      </c>
      <c r="C768" s="13" t="s">
        <v>97</v>
      </c>
      <c r="D768" s="13" t="s">
        <v>98</v>
      </c>
      <c r="E768" s="13" t="s">
        <v>93</v>
      </c>
      <c r="F768" s="59" t="s">
        <v>1140</v>
      </c>
    </row>
    <row r="769" customFormat="false" ht="15" hidden="false" customHeight="false" outlineLevel="0" collapsed="false">
      <c r="A769" s="13" t="n">
        <v>128</v>
      </c>
      <c r="B769" s="13" t="s">
        <v>52</v>
      </c>
      <c r="C769" s="13" t="s">
        <v>97</v>
      </c>
      <c r="D769" s="13" t="s">
        <v>98</v>
      </c>
      <c r="E769" s="13" t="s">
        <v>93</v>
      </c>
      <c r="F769" s="59" t="s">
        <v>1141</v>
      </c>
    </row>
    <row r="770" customFormat="false" ht="15" hidden="false" customHeight="false" outlineLevel="0" collapsed="false">
      <c r="A770" s="13" t="n">
        <v>128</v>
      </c>
      <c r="B770" s="13" t="s">
        <v>52</v>
      </c>
      <c r="C770" s="13" t="s">
        <v>97</v>
      </c>
      <c r="D770" s="13" t="s">
        <v>98</v>
      </c>
      <c r="E770" s="13" t="s">
        <v>93</v>
      </c>
      <c r="F770" s="59" t="s">
        <v>1142</v>
      </c>
    </row>
    <row r="771" customFormat="false" ht="15" hidden="false" customHeight="true" outlineLevel="0" collapsed="false">
      <c r="A771" s="13" t="n">
        <v>129</v>
      </c>
      <c r="B771" s="13" t="s">
        <v>52</v>
      </c>
      <c r="C771" s="13" t="n">
        <v>311010</v>
      </c>
      <c r="D771" s="13" t="s">
        <v>99</v>
      </c>
      <c r="E771" s="13" t="s">
        <v>93</v>
      </c>
      <c r="F771" s="59" t="s">
        <v>1137</v>
      </c>
    </row>
    <row r="772" customFormat="false" ht="15" hidden="false" customHeight="false" outlineLevel="0" collapsed="false">
      <c r="A772" s="13" t="n">
        <v>129</v>
      </c>
      <c r="B772" s="13" t="s">
        <v>52</v>
      </c>
      <c r="C772" s="13" t="n">
        <v>311010</v>
      </c>
      <c r="D772" s="13" t="s">
        <v>99</v>
      </c>
      <c r="E772" s="13" t="s">
        <v>93</v>
      </c>
      <c r="F772" s="59" t="s">
        <v>1138</v>
      </c>
    </row>
    <row r="773" s="60" customFormat="true" ht="15.75" hidden="false" customHeight="false" outlineLevel="0" collapsed="false">
      <c r="A773" s="13" t="n">
        <v>129</v>
      </c>
      <c r="B773" s="13" t="s">
        <v>52</v>
      </c>
      <c r="C773" s="13" t="n">
        <v>311010</v>
      </c>
      <c r="D773" s="13" t="s">
        <v>99</v>
      </c>
      <c r="E773" s="13" t="s">
        <v>93</v>
      </c>
      <c r="F773" s="59" t="s">
        <v>1139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</row>
    <row r="774" s="60" customFormat="true" ht="15.75" hidden="false" customHeight="false" outlineLevel="0" collapsed="false">
      <c r="A774" s="13" t="n">
        <v>129</v>
      </c>
      <c r="B774" s="13" t="s">
        <v>52</v>
      </c>
      <c r="C774" s="13" t="n">
        <v>311010</v>
      </c>
      <c r="D774" s="13" t="s">
        <v>99</v>
      </c>
      <c r="E774" s="13" t="s">
        <v>93</v>
      </c>
      <c r="F774" s="59" t="s">
        <v>1140</v>
      </c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</row>
    <row r="775" customFormat="false" ht="15" hidden="false" customHeight="false" outlineLevel="0" collapsed="false">
      <c r="A775" s="13" t="n">
        <v>129</v>
      </c>
      <c r="B775" s="13" t="s">
        <v>52</v>
      </c>
      <c r="C775" s="13" t="n">
        <v>311010</v>
      </c>
      <c r="D775" s="13" t="s">
        <v>99</v>
      </c>
      <c r="E775" s="13" t="s">
        <v>93</v>
      </c>
      <c r="F775" s="59" t="s">
        <v>1141</v>
      </c>
    </row>
    <row r="776" customFormat="false" ht="15" hidden="false" customHeight="false" outlineLevel="0" collapsed="false">
      <c r="A776" s="13" t="n">
        <v>129</v>
      </c>
      <c r="B776" s="13" t="s">
        <v>52</v>
      </c>
      <c r="C776" s="13" t="n">
        <v>311010</v>
      </c>
      <c r="D776" s="13" t="s">
        <v>99</v>
      </c>
      <c r="E776" s="13" t="s">
        <v>93</v>
      </c>
      <c r="F776" s="59" t="s">
        <v>1142</v>
      </c>
    </row>
    <row r="777" customFormat="false" ht="15" hidden="false" customHeight="true" outlineLevel="0" collapsed="false">
      <c r="A777" s="13" t="n">
        <v>130</v>
      </c>
      <c r="B777" s="13" t="s">
        <v>52</v>
      </c>
      <c r="C777" s="13" t="n">
        <v>36521</v>
      </c>
      <c r="D777" s="13" t="s">
        <v>100</v>
      </c>
      <c r="E777" s="13" t="s">
        <v>93</v>
      </c>
      <c r="F777" s="59" t="s">
        <v>1137</v>
      </c>
    </row>
    <row r="778" customFormat="false" ht="15" hidden="false" customHeight="false" outlineLevel="0" collapsed="false">
      <c r="A778" s="13" t="n">
        <v>130</v>
      </c>
      <c r="B778" s="13" t="s">
        <v>52</v>
      </c>
      <c r="C778" s="13" t="n">
        <v>36521</v>
      </c>
      <c r="D778" s="13" t="s">
        <v>100</v>
      </c>
      <c r="E778" s="13" t="s">
        <v>93</v>
      </c>
      <c r="F778" s="59" t="s">
        <v>1138</v>
      </c>
    </row>
    <row r="779" customFormat="false" ht="15" hidden="false" customHeight="false" outlineLevel="0" collapsed="false">
      <c r="A779" s="13" t="n">
        <v>130</v>
      </c>
      <c r="B779" s="13" t="s">
        <v>52</v>
      </c>
      <c r="C779" s="13" t="n">
        <v>36521</v>
      </c>
      <c r="D779" s="13" t="s">
        <v>100</v>
      </c>
      <c r="E779" s="13" t="s">
        <v>93</v>
      </c>
      <c r="F779" s="59" t="s">
        <v>1139</v>
      </c>
    </row>
    <row r="780" s="60" customFormat="true" ht="15.75" hidden="false" customHeight="false" outlineLevel="0" collapsed="false">
      <c r="A780" s="13" t="n">
        <v>130</v>
      </c>
      <c r="B780" s="13" t="s">
        <v>52</v>
      </c>
      <c r="C780" s="13" t="n">
        <v>36521</v>
      </c>
      <c r="D780" s="13" t="s">
        <v>100</v>
      </c>
      <c r="E780" s="13" t="s">
        <v>93</v>
      </c>
      <c r="F780" s="59" t="s">
        <v>114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</row>
    <row r="781" customFormat="false" ht="15" hidden="false" customHeight="false" outlineLevel="0" collapsed="false">
      <c r="A781" s="13" t="n">
        <v>130</v>
      </c>
      <c r="B781" s="13" t="s">
        <v>52</v>
      </c>
      <c r="C781" s="13" t="n">
        <v>36521</v>
      </c>
      <c r="D781" s="13" t="s">
        <v>100</v>
      </c>
      <c r="E781" s="13" t="s">
        <v>93</v>
      </c>
      <c r="F781" s="59" t="s">
        <v>1141</v>
      </c>
    </row>
    <row r="782" s="60" customFormat="true" ht="15.75" hidden="false" customHeight="false" outlineLevel="0" collapsed="false">
      <c r="A782" s="13" t="n">
        <v>130</v>
      </c>
      <c r="B782" s="13" t="s">
        <v>52</v>
      </c>
      <c r="C782" s="13" t="n">
        <v>36521</v>
      </c>
      <c r="D782" s="13" t="s">
        <v>100</v>
      </c>
      <c r="E782" s="13" t="s">
        <v>93</v>
      </c>
      <c r="F782" s="59" t="s">
        <v>1142</v>
      </c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</row>
    <row r="783" s="60" customFormat="true" ht="15.75" hidden="false" customHeight="true" outlineLevel="0" collapsed="false">
      <c r="A783" s="13" t="n">
        <v>131</v>
      </c>
      <c r="B783" s="13" t="s">
        <v>52</v>
      </c>
      <c r="C783" s="13" t="n">
        <v>10277535000</v>
      </c>
      <c r="D783" s="13" t="s">
        <v>101</v>
      </c>
      <c r="E783" s="13" t="s">
        <v>93</v>
      </c>
      <c r="F783" s="59" t="s">
        <v>1137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</row>
    <row r="784" s="60" customFormat="true" ht="15.75" hidden="false" customHeight="false" outlineLevel="0" collapsed="false">
      <c r="A784" s="13" t="n">
        <v>131</v>
      </c>
      <c r="B784" s="13" t="s">
        <v>52</v>
      </c>
      <c r="C784" s="13" t="n">
        <v>10277535000</v>
      </c>
      <c r="D784" s="13" t="s">
        <v>101</v>
      </c>
      <c r="E784" s="13" t="s">
        <v>93</v>
      </c>
      <c r="F784" s="59" t="s">
        <v>1138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</row>
    <row r="785" customFormat="false" ht="15" hidden="false" customHeight="false" outlineLevel="0" collapsed="false">
      <c r="A785" s="13" t="n">
        <v>131</v>
      </c>
      <c r="B785" s="13" t="s">
        <v>52</v>
      </c>
      <c r="C785" s="13" t="n">
        <v>10277535000</v>
      </c>
      <c r="D785" s="13" t="s">
        <v>101</v>
      </c>
      <c r="E785" s="13" t="s">
        <v>93</v>
      </c>
      <c r="F785" s="59" t="s">
        <v>1139</v>
      </c>
    </row>
    <row r="786" s="60" customFormat="true" ht="15.75" hidden="false" customHeight="false" outlineLevel="0" collapsed="false">
      <c r="A786" s="13" t="n">
        <v>131</v>
      </c>
      <c r="B786" s="13" t="s">
        <v>52</v>
      </c>
      <c r="C786" s="13" t="n">
        <v>10277535000</v>
      </c>
      <c r="D786" s="13" t="s">
        <v>101</v>
      </c>
      <c r="E786" s="13" t="s">
        <v>93</v>
      </c>
      <c r="F786" s="59" t="s">
        <v>114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</row>
    <row r="787" customFormat="false" ht="15" hidden="false" customHeight="false" outlineLevel="0" collapsed="false">
      <c r="A787" s="13" t="n">
        <v>131</v>
      </c>
      <c r="B787" s="13" t="s">
        <v>52</v>
      </c>
      <c r="C787" s="13" t="n">
        <v>10277535000</v>
      </c>
      <c r="D787" s="13" t="s">
        <v>101</v>
      </c>
      <c r="E787" s="13" t="s">
        <v>93</v>
      </c>
      <c r="F787" s="59" t="s">
        <v>1141</v>
      </c>
    </row>
    <row r="788" s="60" customFormat="true" ht="15.75" hidden="false" customHeight="false" outlineLevel="0" collapsed="false">
      <c r="A788" s="13" t="n">
        <v>131</v>
      </c>
      <c r="B788" s="13" t="s">
        <v>52</v>
      </c>
      <c r="C788" s="13" t="n">
        <v>10277535000</v>
      </c>
      <c r="D788" s="13" t="s">
        <v>101</v>
      </c>
      <c r="E788" s="13" t="s">
        <v>93</v>
      </c>
      <c r="F788" s="59" t="s">
        <v>1142</v>
      </c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</row>
    <row r="789" s="60" customFormat="true" ht="15.75" hidden="false" customHeight="true" outlineLevel="0" collapsed="false">
      <c r="A789" s="13" t="n">
        <v>132</v>
      </c>
      <c r="B789" s="13" t="s">
        <v>52</v>
      </c>
      <c r="C789" s="13" t="s">
        <v>102</v>
      </c>
      <c r="D789" s="13" t="s">
        <v>103</v>
      </c>
      <c r="E789" s="13" t="s">
        <v>93</v>
      </c>
      <c r="F789" s="59" t="s">
        <v>1137</v>
      </c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</row>
    <row r="790" s="60" customFormat="true" ht="15.75" hidden="false" customHeight="false" outlineLevel="0" collapsed="false">
      <c r="A790" s="13" t="n">
        <v>132</v>
      </c>
      <c r="B790" s="13" t="s">
        <v>52</v>
      </c>
      <c r="C790" s="13" t="s">
        <v>102</v>
      </c>
      <c r="D790" s="13" t="s">
        <v>103</v>
      </c>
      <c r="E790" s="13" t="s">
        <v>93</v>
      </c>
      <c r="F790" s="59" t="s">
        <v>1138</v>
      </c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</row>
    <row r="791" customFormat="false" ht="15" hidden="false" customHeight="false" outlineLevel="0" collapsed="false">
      <c r="A791" s="13" t="n">
        <v>132</v>
      </c>
      <c r="B791" s="13" t="s">
        <v>52</v>
      </c>
      <c r="C791" s="13" t="s">
        <v>102</v>
      </c>
      <c r="D791" s="13" t="s">
        <v>103</v>
      </c>
      <c r="E791" s="13" t="s">
        <v>93</v>
      </c>
      <c r="F791" s="59" t="s">
        <v>1139</v>
      </c>
    </row>
    <row r="792" s="60" customFormat="true" ht="15.75" hidden="false" customHeight="false" outlineLevel="0" collapsed="false">
      <c r="A792" s="13" t="n">
        <v>132</v>
      </c>
      <c r="B792" s="13" t="s">
        <v>52</v>
      </c>
      <c r="C792" s="13" t="s">
        <v>102</v>
      </c>
      <c r="D792" s="13" t="s">
        <v>103</v>
      </c>
      <c r="E792" s="13" t="s">
        <v>93</v>
      </c>
      <c r="F792" s="59" t="s">
        <v>114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</row>
    <row r="793" s="60" customFormat="true" ht="15.75" hidden="false" customHeight="false" outlineLevel="0" collapsed="false">
      <c r="A793" s="13" t="n">
        <v>132</v>
      </c>
      <c r="B793" s="13" t="s">
        <v>52</v>
      </c>
      <c r="C793" s="13" t="s">
        <v>102</v>
      </c>
      <c r="D793" s="13" t="s">
        <v>103</v>
      </c>
      <c r="E793" s="13" t="s">
        <v>93</v>
      </c>
      <c r="F793" s="59" t="s">
        <v>1141</v>
      </c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</row>
    <row r="794" s="60" customFormat="true" ht="15.75" hidden="false" customHeight="false" outlineLevel="0" collapsed="false">
      <c r="A794" s="13" t="n">
        <v>132</v>
      </c>
      <c r="B794" s="13" t="s">
        <v>52</v>
      </c>
      <c r="C794" s="13" t="s">
        <v>102</v>
      </c>
      <c r="D794" s="13" t="s">
        <v>103</v>
      </c>
      <c r="E794" s="13" t="s">
        <v>93</v>
      </c>
      <c r="F794" s="59" t="s">
        <v>1142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</row>
    <row r="795" customFormat="false" ht="15" hidden="false" customHeight="true" outlineLevel="0" collapsed="false">
      <c r="A795" s="13" t="n">
        <v>133</v>
      </c>
      <c r="B795" s="13" t="s">
        <v>52</v>
      </c>
      <c r="C795" s="13" t="s">
        <v>104</v>
      </c>
      <c r="D795" s="13" t="s">
        <v>105</v>
      </c>
      <c r="E795" s="13" t="s">
        <v>93</v>
      </c>
      <c r="F795" s="59" t="s">
        <v>1137</v>
      </c>
    </row>
    <row r="796" s="60" customFormat="true" ht="15.75" hidden="false" customHeight="false" outlineLevel="0" collapsed="false">
      <c r="A796" s="13" t="n">
        <v>133</v>
      </c>
      <c r="B796" s="13" t="s">
        <v>52</v>
      </c>
      <c r="C796" s="13" t="s">
        <v>104</v>
      </c>
      <c r="D796" s="13" t="s">
        <v>105</v>
      </c>
      <c r="E796" s="13" t="s">
        <v>93</v>
      </c>
      <c r="F796" s="59" t="s">
        <v>1138</v>
      </c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</row>
    <row r="797" s="60" customFormat="true" ht="15.75" hidden="false" customHeight="false" outlineLevel="0" collapsed="false">
      <c r="A797" s="13" t="n">
        <v>133</v>
      </c>
      <c r="B797" s="13" t="s">
        <v>52</v>
      </c>
      <c r="C797" s="13" t="s">
        <v>104</v>
      </c>
      <c r="D797" s="13" t="s">
        <v>105</v>
      </c>
      <c r="E797" s="13" t="s">
        <v>93</v>
      </c>
      <c r="F797" s="59" t="s">
        <v>1139</v>
      </c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</row>
    <row r="798" s="60" customFormat="true" ht="15.75" hidden="false" customHeight="false" outlineLevel="0" collapsed="false">
      <c r="A798" s="13" t="n">
        <v>133</v>
      </c>
      <c r="B798" s="13" t="s">
        <v>52</v>
      </c>
      <c r="C798" s="13" t="s">
        <v>104</v>
      </c>
      <c r="D798" s="13" t="s">
        <v>105</v>
      </c>
      <c r="E798" s="13" t="s">
        <v>93</v>
      </c>
      <c r="F798" s="59" t="s">
        <v>1140</v>
      </c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</row>
    <row r="799" customFormat="false" ht="15" hidden="false" customHeight="false" outlineLevel="0" collapsed="false">
      <c r="A799" s="13" t="n">
        <v>133</v>
      </c>
      <c r="B799" s="13" t="s">
        <v>52</v>
      </c>
      <c r="C799" s="13" t="s">
        <v>104</v>
      </c>
      <c r="D799" s="13" t="s">
        <v>105</v>
      </c>
      <c r="E799" s="13" t="s">
        <v>93</v>
      </c>
      <c r="F799" s="59" t="s">
        <v>1141</v>
      </c>
    </row>
    <row r="800" s="60" customFormat="true" ht="15.75" hidden="false" customHeight="false" outlineLevel="0" collapsed="false">
      <c r="A800" s="13" t="n">
        <v>133</v>
      </c>
      <c r="B800" s="13" t="s">
        <v>52</v>
      </c>
      <c r="C800" s="13" t="s">
        <v>104</v>
      </c>
      <c r="D800" s="13" t="s">
        <v>105</v>
      </c>
      <c r="E800" s="13" t="s">
        <v>93</v>
      </c>
      <c r="F800" s="59" t="s">
        <v>1142</v>
      </c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</row>
    <row r="801" s="60" customFormat="true" ht="15.75" hidden="false" customHeight="true" outlineLevel="0" collapsed="false">
      <c r="A801" s="13" t="n">
        <v>134</v>
      </c>
      <c r="B801" s="13" t="s">
        <v>52</v>
      </c>
      <c r="C801" s="13" t="s">
        <v>106</v>
      </c>
      <c r="D801" s="13" t="s">
        <v>109</v>
      </c>
      <c r="E801" s="13" t="s">
        <v>93</v>
      </c>
      <c r="F801" s="59" t="s">
        <v>1137</v>
      </c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</row>
    <row r="802" customFormat="false" ht="15" hidden="false" customHeight="false" outlineLevel="0" collapsed="false">
      <c r="A802" s="13" t="n">
        <v>134</v>
      </c>
      <c r="B802" s="13" t="s">
        <v>52</v>
      </c>
      <c r="C802" s="13" t="s">
        <v>106</v>
      </c>
      <c r="D802" s="13" t="s">
        <v>109</v>
      </c>
      <c r="E802" s="13" t="s">
        <v>93</v>
      </c>
      <c r="F802" s="59" t="s">
        <v>1138</v>
      </c>
    </row>
    <row r="803" s="60" customFormat="true" ht="15.75" hidden="false" customHeight="false" outlineLevel="0" collapsed="false">
      <c r="A803" s="13" t="n">
        <v>134</v>
      </c>
      <c r="B803" s="13" t="s">
        <v>52</v>
      </c>
      <c r="C803" s="13" t="s">
        <v>106</v>
      </c>
      <c r="D803" s="13" t="s">
        <v>109</v>
      </c>
      <c r="E803" s="13" t="s">
        <v>93</v>
      </c>
      <c r="F803" s="59" t="s">
        <v>1139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</row>
    <row r="804" s="60" customFormat="true" ht="15.75" hidden="false" customHeight="false" outlineLevel="0" collapsed="false">
      <c r="A804" s="13" t="n">
        <v>134</v>
      </c>
      <c r="B804" s="13" t="s">
        <v>52</v>
      </c>
      <c r="C804" s="13" t="s">
        <v>106</v>
      </c>
      <c r="D804" s="13" t="s">
        <v>109</v>
      </c>
      <c r="E804" s="13" t="s">
        <v>93</v>
      </c>
      <c r="F804" s="59" t="s">
        <v>114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</row>
    <row r="805" customFormat="false" ht="15" hidden="false" customHeight="false" outlineLevel="0" collapsed="false">
      <c r="A805" s="13" t="n">
        <v>134</v>
      </c>
      <c r="B805" s="13" t="s">
        <v>52</v>
      </c>
      <c r="C805" s="13" t="s">
        <v>106</v>
      </c>
      <c r="D805" s="13" t="s">
        <v>109</v>
      </c>
      <c r="E805" s="13" t="s">
        <v>93</v>
      </c>
      <c r="F805" s="59" t="s">
        <v>1141</v>
      </c>
    </row>
    <row r="806" s="60" customFormat="true" ht="15.75" hidden="false" customHeight="false" outlineLevel="0" collapsed="false">
      <c r="A806" s="13" t="n">
        <v>134</v>
      </c>
      <c r="B806" s="13" t="s">
        <v>52</v>
      </c>
      <c r="C806" s="13" t="s">
        <v>106</v>
      </c>
      <c r="D806" s="13" t="s">
        <v>109</v>
      </c>
      <c r="E806" s="13" t="s">
        <v>93</v>
      </c>
      <c r="F806" s="59" t="s">
        <v>1142</v>
      </c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</row>
    <row r="807" s="60" customFormat="true" ht="15.75" hidden="false" customHeight="true" outlineLevel="0" collapsed="false">
      <c r="A807" s="13" t="n">
        <v>135</v>
      </c>
      <c r="B807" s="13" t="s">
        <v>52</v>
      </c>
      <c r="C807" s="13" t="s">
        <v>110</v>
      </c>
      <c r="D807" s="13" t="s">
        <v>111</v>
      </c>
      <c r="E807" s="13" t="s">
        <v>93</v>
      </c>
      <c r="F807" s="59" t="s">
        <v>1137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</row>
    <row r="808" customFormat="false" ht="15" hidden="false" customHeight="false" outlineLevel="0" collapsed="false">
      <c r="A808" s="13" t="n">
        <v>135</v>
      </c>
      <c r="B808" s="13" t="s">
        <v>52</v>
      </c>
      <c r="C808" s="13" t="s">
        <v>110</v>
      </c>
      <c r="D808" s="13" t="s">
        <v>111</v>
      </c>
      <c r="E808" s="13" t="s">
        <v>93</v>
      </c>
      <c r="F808" s="59" t="s">
        <v>1138</v>
      </c>
    </row>
    <row r="809" s="60" customFormat="true" ht="15.75" hidden="false" customHeight="false" outlineLevel="0" collapsed="false">
      <c r="A809" s="13" t="n">
        <v>135</v>
      </c>
      <c r="B809" s="13" t="s">
        <v>52</v>
      </c>
      <c r="C809" s="13" t="s">
        <v>110</v>
      </c>
      <c r="D809" s="13" t="s">
        <v>111</v>
      </c>
      <c r="E809" s="13" t="s">
        <v>93</v>
      </c>
      <c r="F809" s="59" t="s">
        <v>1139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</row>
    <row r="810" s="60" customFormat="true" ht="15.75" hidden="false" customHeight="false" outlineLevel="0" collapsed="false">
      <c r="A810" s="13" t="n">
        <v>135</v>
      </c>
      <c r="B810" s="13" t="s">
        <v>52</v>
      </c>
      <c r="C810" s="13" t="s">
        <v>110</v>
      </c>
      <c r="D810" s="13" t="s">
        <v>111</v>
      </c>
      <c r="E810" s="13" t="s">
        <v>93</v>
      </c>
      <c r="F810" s="59" t="s">
        <v>114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</row>
    <row r="811" customFormat="false" ht="15" hidden="false" customHeight="false" outlineLevel="0" collapsed="false">
      <c r="A811" s="13" t="n">
        <v>135</v>
      </c>
      <c r="B811" s="13" t="s">
        <v>52</v>
      </c>
      <c r="C811" s="13" t="s">
        <v>110</v>
      </c>
      <c r="D811" s="13" t="s">
        <v>111</v>
      </c>
      <c r="E811" s="13" t="s">
        <v>93</v>
      </c>
      <c r="F811" s="59" t="s">
        <v>1141</v>
      </c>
    </row>
    <row r="812" s="60" customFormat="true" ht="15.75" hidden="false" customHeight="false" outlineLevel="0" collapsed="false">
      <c r="A812" s="13" t="n">
        <v>135</v>
      </c>
      <c r="B812" s="13" t="s">
        <v>52</v>
      </c>
      <c r="C812" s="13" t="s">
        <v>110</v>
      </c>
      <c r="D812" s="13" t="s">
        <v>111</v>
      </c>
      <c r="E812" s="13" t="s">
        <v>93</v>
      </c>
      <c r="F812" s="59" t="s">
        <v>1142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</row>
    <row r="813" s="60" customFormat="true" ht="15.75" hidden="false" customHeight="true" outlineLevel="0" collapsed="false">
      <c r="A813" s="13" t="n">
        <v>136</v>
      </c>
      <c r="B813" s="13" t="s">
        <v>52</v>
      </c>
      <c r="C813" s="13" t="s">
        <v>112</v>
      </c>
      <c r="D813" s="13" t="s">
        <v>113</v>
      </c>
      <c r="E813" s="13" t="s">
        <v>93</v>
      </c>
      <c r="F813" s="59" t="s">
        <v>1137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</row>
    <row r="814" customFormat="false" ht="15" hidden="false" customHeight="false" outlineLevel="0" collapsed="false">
      <c r="A814" s="13" t="n">
        <v>136</v>
      </c>
      <c r="B814" s="13" t="s">
        <v>52</v>
      </c>
      <c r="C814" s="13" t="s">
        <v>112</v>
      </c>
      <c r="D814" s="13" t="s">
        <v>113</v>
      </c>
      <c r="E814" s="13" t="s">
        <v>93</v>
      </c>
      <c r="F814" s="59" t="s">
        <v>1138</v>
      </c>
    </row>
    <row r="815" s="60" customFormat="true" ht="15.75" hidden="false" customHeight="false" outlineLevel="0" collapsed="false">
      <c r="A815" s="13" t="n">
        <v>136</v>
      </c>
      <c r="B815" s="13" t="s">
        <v>52</v>
      </c>
      <c r="C815" s="13" t="s">
        <v>112</v>
      </c>
      <c r="D815" s="13" t="s">
        <v>113</v>
      </c>
      <c r="E815" s="13" t="s">
        <v>93</v>
      </c>
      <c r="F815" s="59" t="s">
        <v>1139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</row>
    <row r="816" customFormat="false" ht="15" hidden="false" customHeight="false" outlineLevel="0" collapsed="false">
      <c r="A816" s="13" t="n">
        <v>136</v>
      </c>
      <c r="B816" s="13" t="s">
        <v>52</v>
      </c>
      <c r="C816" s="13" t="s">
        <v>112</v>
      </c>
      <c r="D816" s="13" t="s">
        <v>113</v>
      </c>
      <c r="E816" s="13" t="s">
        <v>93</v>
      </c>
      <c r="F816" s="59" t="s">
        <v>1140</v>
      </c>
    </row>
    <row r="817" s="60" customFormat="true" ht="15.75" hidden="false" customHeight="false" outlineLevel="0" collapsed="false">
      <c r="A817" s="13" t="n">
        <v>136</v>
      </c>
      <c r="B817" s="13" t="s">
        <v>52</v>
      </c>
      <c r="C817" s="13" t="s">
        <v>112</v>
      </c>
      <c r="D817" s="13" t="s">
        <v>113</v>
      </c>
      <c r="E817" s="13" t="s">
        <v>93</v>
      </c>
      <c r="F817" s="59" t="s">
        <v>1141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</row>
    <row r="818" customFormat="false" ht="15" hidden="false" customHeight="false" outlineLevel="0" collapsed="false">
      <c r="A818" s="13" t="n">
        <v>136</v>
      </c>
      <c r="B818" s="13" t="s">
        <v>52</v>
      </c>
      <c r="C818" s="13" t="s">
        <v>112</v>
      </c>
      <c r="D818" s="13" t="s">
        <v>113</v>
      </c>
      <c r="E818" s="13" t="s">
        <v>93</v>
      </c>
      <c r="F818" s="59" t="s">
        <v>1142</v>
      </c>
    </row>
    <row r="819" s="60" customFormat="true" ht="15.75" hidden="false" customHeight="true" outlineLevel="0" collapsed="false">
      <c r="A819" s="13" t="n">
        <v>137</v>
      </c>
      <c r="B819" s="13" t="s">
        <v>52</v>
      </c>
      <c r="C819" s="13" t="s">
        <v>114</v>
      </c>
      <c r="D819" s="13" t="s">
        <v>1200</v>
      </c>
      <c r="E819" s="13" t="s">
        <v>93</v>
      </c>
      <c r="F819" s="59" t="s">
        <v>1137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</row>
    <row r="820" customFormat="false" ht="15" hidden="false" customHeight="false" outlineLevel="0" collapsed="false">
      <c r="A820" s="13" t="n">
        <v>137</v>
      </c>
      <c r="B820" s="13" t="s">
        <v>52</v>
      </c>
      <c r="C820" s="13" t="s">
        <v>114</v>
      </c>
      <c r="D820" s="13" t="s">
        <v>1200</v>
      </c>
      <c r="E820" s="13" t="s">
        <v>93</v>
      </c>
      <c r="F820" s="59" t="s">
        <v>1138</v>
      </c>
    </row>
    <row r="821" s="60" customFormat="true" ht="15.75" hidden="false" customHeight="false" outlineLevel="0" collapsed="false">
      <c r="A821" s="13" t="n">
        <v>137</v>
      </c>
      <c r="B821" s="13" t="s">
        <v>52</v>
      </c>
      <c r="C821" s="13" t="s">
        <v>114</v>
      </c>
      <c r="D821" s="13" t="s">
        <v>1200</v>
      </c>
      <c r="E821" s="13" t="s">
        <v>93</v>
      </c>
      <c r="F821" s="59" t="s">
        <v>1139</v>
      </c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</row>
    <row r="822" s="60" customFormat="true" ht="15.75" hidden="false" customHeight="false" outlineLevel="0" collapsed="false">
      <c r="A822" s="13" t="n">
        <v>137</v>
      </c>
      <c r="B822" s="13" t="s">
        <v>52</v>
      </c>
      <c r="C822" s="13" t="s">
        <v>114</v>
      </c>
      <c r="D822" s="13" t="s">
        <v>1200</v>
      </c>
      <c r="E822" s="13" t="s">
        <v>93</v>
      </c>
      <c r="F822" s="59" t="s">
        <v>114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</row>
    <row r="823" s="60" customFormat="true" ht="15.75" hidden="false" customHeight="false" outlineLevel="0" collapsed="false">
      <c r="A823" s="13" t="n">
        <v>137</v>
      </c>
      <c r="B823" s="13" t="s">
        <v>52</v>
      </c>
      <c r="C823" s="13" t="s">
        <v>114</v>
      </c>
      <c r="D823" s="13" t="s">
        <v>1200</v>
      </c>
      <c r="E823" s="13" t="s">
        <v>93</v>
      </c>
      <c r="F823" s="59" t="s">
        <v>1141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</row>
    <row r="824" customFormat="false" ht="15" hidden="false" customHeight="false" outlineLevel="0" collapsed="false">
      <c r="A824" s="13" t="n">
        <v>137</v>
      </c>
      <c r="B824" s="13" t="s">
        <v>52</v>
      </c>
      <c r="C824" s="13" t="s">
        <v>114</v>
      </c>
      <c r="D824" s="13" t="s">
        <v>1200</v>
      </c>
      <c r="E824" s="13" t="s">
        <v>93</v>
      </c>
      <c r="F824" s="59" t="s">
        <v>1142</v>
      </c>
    </row>
    <row r="825" s="60" customFormat="true" ht="15.75" hidden="false" customHeight="true" outlineLevel="0" collapsed="false">
      <c r="A825" s="13" t="n">
        <v>138</v>
      </c>
      <c r="B825" s="13" t="s">
        <v>52</v>
      </c>
      <c r="C825" s="13" t="s">
        <v>116</v>
      </c>
      <c r="D825" s="13" t="s">
        <v>1201</v>
      </c>
      <c r="E825" s="13" t="s">
        <v>93</v>
      </c>
      <c r="F825" s="59" t="s">
        <v>1137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</row>
    <row r="826" s="60" customFormat="true" ht="15.75" hidden="false" customHeight="false" outlineLevel="0" collapsed="false">
      <c r="A826" s="13" t="n">
        <v>138</v>
      </c>
      <c r="B826" s="13" t="s">
        <v>52</v>
      </c>
      <c r="C826" s="13" t="s">
        <v>116</v>
      </c>
      <c r="D826" s="13" t="s">
        <v>1201</v>
      </c>
      <c r="E826" s="13" t="s">
        <v>93</v>
      </c>
      <c r="F826" s="59" t="s">
        <v>1138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</row>
    <row r="827" customFormat="false" ht="15" hidden="false" customHeight="false" outlineLevel="0" collapsed="false">
      <c r="A827" s="13" t="n">
        <v>138</v>
      </c>
      <c r="B827" s="13" t="s">
        <v>52</v>
      </c>
      <c r="C827" s="13" t="s">
        <v>116</v>
      </c>
      <c r="D827" s="13" t="s">
        <v>1201</v>
      </c>
      <c r="E827" s="13" t="s">
        <v>93</v>
      </c>
      <c r="F827" s="59" t="s">
        <v>1139</v>
      </c>
    </row>
    <row r="828" s="60" customFormat="true" ht="15.75" hidden="false" customHeight="false" outlineLevel="0" collapsed="false">
      <c r="A828" s="13" t="n">
        <v>138</v>
      </c>
      <c r="B828" s="13" t="s">
        <v>52</v>
      </c>
      <c r="C828" s="13" t="s">
        <v>116</v>
      </c>
      <c r="D828" s="13" t="s">
        <v>1201</v>
      </c>
      <c r="E828" s="13" t="s">
        <v>93</v>
      </c>
      <c r="F828" s="59" t="s">
        <v>114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</row>
    <row r="829" s="60" customFormat="true" ht="15.75" hidden="false" customHeight="false" outlineLevel="0" collapsed="false">
      <c r="A829" s="13" t="n">
        <v>138</v>
      </c>
      <c r="B829" s="13" t="s">
        <v>52</v>
      </c>
      <c r="C829" s="13" t="s">
        <v>116</v>
      </c>
      <c r="D829" s="13" t="s">
        <v>1201</v>
      </c>
      <c r="E829" s="13" t="s">
        <v>93</v>
      </c>
      <c r="F829" s="59" t="s">
        <v>1141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</row>
    <row r="830" customFormat="false" ht="15" hidden="false" customHeight="false" outlineLevel="0" collapsed="false">
      <c r="A830" s="13" t="n">
        <v>138</v>
      </c>
      <c r="B830" s="13" t="s">
        <v>52</v>
      </c>
      <c r="C830" s="13" t="s">
        <v>116</v>
      </c>
      <c r="D830" s="13" t="s">
        <v>1201</v>
      </c>
      <c r="E830" s="13" t="s">
        <v>93</v>
      </c>
      <c r="F830" s="59" t="s">
        <v>1142</v>
      </c>
    </row>
    <row r="831" s="60" customFormat="true" ht="15.75" hidden="false" customHeight="true" outlineLevel="0" collapsed="false">
      <c r="A831" s="13" t="n">
        <v>139</v>
      </c>
      <c r="B831" s="13" t="s">
        <v>52</v>
      </c>
      <c r="C831" s="13" t="s">
        <v>118</v>
      </c>
      <c r="D831" s="13" t="s">
        <v>119</v>
      </c>
      <c r="E831" s="13" t="s">
        <v>93</v>
      </c>
      <c r="F831" s="59" t="s">
        <v>1137</v>
      </c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</row>
    <row r="832" s="60" customFormat="true" ht="15.75" hidden="false" customHeight="false" outlineLevel="0" collapsed="false">
      <c r="A832" s="13" t="n">
        <v>139</v>
      </c>
      <c r="B832" s="13" t="s">
        <v>52</v>
      </c>
      <c r="C832" s="13" t="s">
        <v>118</v>
      </c>
      <c r="D832" s="13" t="s">
        <v>119</v>
      </c>
      <c r="E832" s="13" t="s">
        <v>93</v>
      </c>
      <c r="F832" s="59" t="s">
        <v>1138</v>
      </c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</row>
    <row r="833" s="60" customFormat="true" ht="15.75" hidden="false" customHeight="false" outlineLevel="0" collapsed="false">
      <c r="A833" s="13" t="n">
        <v>139</v>
      </c>
      <c r="B833" s="13" t="s">
        <v>52</v>
      </c>
      <c r="C833" s="13" t="s">
        <v>118</v>
      </c>
      <c r="D833" s="13" t="s">
        <v>119</v>
      </c>
      <c r="E833" s="13" t="s">
        <v>93</v>
      </c>
      <c r="F833" s="59" t="s">
        <v>1139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</row>
    <row r="834" s="60" customFormat="true" ht="15.75" hidden="false" customHeight="false" outlineLevel="0" collapsed="false">
      <c r="A834" s="13" t="n">
        <v>139</v>
      </c>
      <c r="B834" s="13" t="s">
        <v>52</v>
      </c>
      <c r="C834" s="13" t="s">
        <v>118</v>
      </c>
      <c r="D834" s="13" t="s">
        <v>119</v>
      </c>
      <c r="E834" s="13" t="s">
        <v>93</v>
      </c>
      <c r="F834" s="59" t="s">
        <v>114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</row>
    <row r="835" customFormat="false" ht="15" hidden="false" customHeight="false" outlineLevel="0" collapsed="false">
      <c r="A835" s="13" t="n">
        <v>139</v>
      </c>
      <c r="B835" s="13" t="s">
        <v>52</v>
      </c>
      <c r="C835" s="13" t="s">
        <v>118</v>
      </c>
      <c r="D835" s="13" t="s">
        <v>119</v>
      </c>
      <c r="E835" s="13" t="s">
        <v>93</v>
      </c>
      <c r="F835" s="59" t="s">
        <v>1141</v>
      </c>
    </row>
    <row r="836" s="60" customFormat="true" ht="15.75" hidden="false" customHeight="false" outlineLevel="0" collapsed="false">
      <c r="A836" s="13" t="n">
        <v>139</v>
      </c>
      <c r="B836" s="13" t="s">
        <v>52</v>
      </c>
      <c r="C836" s="13" t="s">
        <v>118</v>
      </c>
      <c r="D836" s="13" t="s">
        <v>119</v>
      </c>
      <c r="E836" s="13" t="s">
        <v>93</v>
      </c>
      <c r="F836" s="59" t="s">
        <v>1142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</row>
    <row r="837" s="60" customFormat="true" ht="15.75" hidden="false" customHeight="true" outlineLevel="0" collapsed="false">
      <c r="A837" s="13" t="n">
        <v>140</v>
      </c>
      <c r="B837" s="13" t="s">
        <v>52</v>
      </c>
      <c r="C837" s="13" t="n">
        <v>249580030</v>
      </c>
      <c r="D837" s="13" t="s">
        <v>1202</v>
      </c>
      <c r="E837" s="13" t="s">
        <v>323</v>
      </c>
      <c r="F837" s="59" t="s">
        <v>1137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</row>
    <row r="838" customFormat="false" ht="15" hidden="false" customHeight="false" outlineLevel="0" collapsed="false">
      <c r="A838" s="13" t="n">
        <v>140</v>
      </c>
      <c r="B838" s="13" t="s">
        <v>52</v>
      </c>
      <c r="C838" s="13" t="n">
        <v>249580030</v>
      </c>
      <c r="D838" s="13" t="s">
        <v>1202</v>
      </c>
      <c r="E838" s="13" t="s">
        <v>323</v>
      </c>
      <c r="F838" s="59" t="s">
        <v>1138</v>
      </c>
    </row>
    <row r="839" s="60" customFormat="true" ht="15.75" hidden="false" customHeight="false" outlineLevel="0" collapsed="false">
      <c r="A839" s="13" t="n">
        <v>140</v>
      </c>
      <c r="B839" s="13" t="s">
        <v>52</v>
      </c>
      <c r="C839" s="13" t="n">
        <v>249580030</v>
      </c>
      <c r="D839" s="13" t="s">
        <v>1202</v>
      </c>
      <c r="E839" s="13" t="s">
        <v>323</v>
      </c>
      <c r="F839" s="59" t="s">
        <v>1139</v>
      </c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</row>
    <row r="840" s="60" customFormat="true" ht="15.75" hidden="false" customHeight="false" outlineLevel="0" collapsed="false">
      <c r="A840" s="13" t="n">
        <v>140</v>
      </c>
      <c r="B840" s="13" t="s">
        <v>52</v>
      </c>
      <c r="C840" s="13" t="n">
        <v>249580030</v>
      </c>
      <c r="D840" s="13" t="s">
        <v>1202</v>
      </c>
      <c r="E840" s="13" t="s">
        <v>323</v>
      </c>
      <c r="F840" s="59" t="s">
        <v>1140</v>
      </c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</row>
    <row r="841" customFormat="false" ht="15" hidden="false" customHeight="false" outlineLevel="0" collapsed="false">
      <c r="A841" s="13" t="n">
        <v>140</v>
      </c>
      <c r="B841" s="13" t="s">
        <v>52</v>
      </c>
      <c r="C841" s="13" t="n">
        <v>249580030</v>
      </c>
      <c r="D841" s="13" t="s">
        <v>1202</v>
      </c>
      <c r="E841" s="13" t="s">
        <v>323</v>
      </c>
      <c r="F841" s="59" t="s">
        <v>1141</v>
      </c>
    </row>
    <row r="842" s="60" customFormat="true" ht="15.75" hidden="false" customHeight="false" outlineLevel="0" collapsed="false">
      <c r="A842" s="13" t="n">
        <v>140</v>
      </c>
      <c r="B842" s="13" t="s">
        <v>52</v>
      </c>
      <c r="C842" s="13" t="n">
        <v>249580030</v>
      </c>
      <c r="D842" s="13" t="s">
        <v>1202</v>
      </c>
      <c r="E842" s="13" t="s">
        <v>323</v>
      </c>
      <c r="F842" s="59" t="s">
        <v>1142</v>
      </c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</row>
    <row r="843" s="60" customFormat="true" ht="15.75" hidden="false" customHeight="true" outlineLevel="0" collapsed="false">
      <c r="A843" s="13" t="n">
        <v>141</v>
      </c>
      <c r="B843" s="13" t="s">
        <v>52</v>
      </c>
      <c r="C843" s="13" t="n">
        <v>249928350</v>
      </c>
      <c r="D843" s="13" t="s">
        <v>1203</v>
      </c>
      <c r="E843" s="13" t="s">
        <v>126</v>
      </c>
      <c r="F843" s="59" t="s">
        <v>1137</v>
      </c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</row>
    <row r="844" customFormat="false" ht="15" hidden="false" customHeight="false" outlineLevel="0" collapsed="false">
      <c r="A844" s="13" t="n">
        <v>141</v>
      </c>
      <c r="B844" s="13" t="s">
        <v>52</v>
      </c>
      <c r="C844" s="13" t="n">
        <v>249928350</v>
      </c>
      <c r="D844" s="13" t="s">
        <v>1203</v>
      </c>
      <c r="E844" s="13" t="s">
        <v>126</v>
      </c>
      <c r="F844" s="59" t="s">
        <v>1138</v>
      </c>
    </row>
    <row r="845" s="60" customFormat="true" ht="15.75" hidden="false" customHeight="false" outlineLevel="0" collapsed="false">
      <c r="A845" s="13" t="n">
        <v>141</v>
      </c>
      <c r="B845" s="13" t="s">
        <v>52</v>
      </c>
      <c r="C845" s="13" t="n">
        <v>249928350</v>
      </c>
      <c r="D845" s="13" t="s">
        <v>1203</v>
      </c>
      <c r="E845" s="13" t="s">
        <v>126</v>
      </c>
      <c r="F845" s="59" t="s">
        <v>1139</v>
      </c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</row>
    <row r="846" s="60" customFormat="true" ht="15.75" hidden="false" customHeight="false" outlineLevel="0" collapsed="false">
      <c r="A846" s="13" t="n">
        <v>141</v>
      </c>
      <c r="B846" s="13" t="s">
        <v>52</v>
      </c>
      <c r="C846" s="13" t="n">
        <v>249928350</v>
      </c>
      <c r="D846" s="13" t="s">
        <v>1203</v>
      </c>
      <c r="E846" s="13" t="s">
        <v>126</v>
      </c>
      <c r="F846" s="59" t="s">
        <v>1140</v>
      </c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</row>
    <row r="847" customFormat="false" ht="15" hidden="false" customHeight="false" outlineLevel="0" collapsed="false">
      <c r="A847" s="13" t="n">
        <v>141</v>
      </c>
      <c r="B847" s="13" t="s">
        <v>52</v>
      </c>
      <c r="C847" s="13" t="n">
        <v>249928350</v>
      </c>
      <c r="D847" s="13" t="s">
        <v>1203</v>
      </c>
      <c r="E847" s="13" t="s">
        <v>126</v>
      </c>
      <c r="F847" s="59" t="s">
        <v>1141</v>
      </c>
    </row>
    <row r="848" s="60" customFormat="true" ht="15.75" hidden="false" customHeight="false" outlineLevel="0" collapsed="false">
      <c r="A848" s="13" t="n">
        <v>141</v>
      </c>
      <c r="B848" s="13" t="s">
        <v>52</v>
      </c>
      <c r="C848" s="13" t="n">
        <v>249928350</v>
      </c>
      <c r="D848" s="13" t="s">
        <v>1203</v>
      </c>
      <c r="E848" s="13" t="s">
        <v>126</v>
      </c>
      <c r="F848" s="59" t="s">
        <v>1142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</row>
    <row r="849" s="60" customFormat="true" ht="15.75" hidden="false" customHeight="true" outlineLevel="0" collapsed="false">
      <c r="A849" s="13" t="n">
        <v>142</v>
      </c>
      <c r="B849" s="13" t="s">
        <v>52</v>
      </c>
      <c r="C849" s="13" t="s">
        <v>129</v>
      </c>
      <c r="D849" s="13" t="s">
        <v>130</v>
      </c>
      <c r="E849" s="13" t="s">
        <v>1169</v>
      </c>
      <c r="F849" s="59" t="s">
        <v>1137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</row>
    <row r="850" customFormat="false" ht="15" hidden="false" customHeight="false" outlineLevel="0" collapsed="false">
      <c r="A850" s="13" t="n">
        <v>142</v>
      </c>
      <c r="B850" s="13" t="s">
        <v>52</v>
      </c>
      <c r="C850" s="13" t="s">
        <v>129</v>
      </c>
      <c r="D850" s="13" t="s">
        <v>130</v>
      </c>
      <c r="E850" s="13" t="s">
        <v>1169</v>
      </c>
      <c r="F850" s="59" t="s">
        <v>1138</v>
      </c>
    </row>
    <row r="851" s="60" customFormat="true" ht="15.75" hidden="false" customHeight="false" outlineLevel="0" collapsed="false">
      <c r="A851" s="13" t="n">
        <v>142</v>
      </c>
      <c r="B851" s="13" t="s">
        <v>52</v>
      </c>
      <c r="C851" s="13" t="s">
        <v>129</v>
      </c>
      <c r="D851" s="13" t="s">
        <v>130</v>
      </c>
      <c r="E851" s="13" t="s">
        <v>1169</v>
      </c>
      <c r="F851" s="59" t="s">
        <v>1139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</row>
    <row r="852" s="60" customFormat="true" ht="15.75" hidden="false" customHeight="false" outlineLevel="0" collapsed="false">
      <c r="A852" s="13" t="n">
        <v>142</v>
      </c>
      <c r="B852" s="13" t="s">
        <v>52</v>
      </c>
      <c r="C852" s="13" t="s">
        <v>129</v>
      </c>
      <c r="D852" s="13" t="s">
        <v>130</v>
      </c>
      <c r="E852" s="13" t="s">
        <v>1169</v>
      </c>
      <c r="F852" s="59" t="s">
        <v>114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</row>
    <row r="853" customFormat="false" ht="15" hidden="false" customHeight="false" outlineLevel="0" collapsed="false">
      <c r="A853" s="13" t="n">
        <v>142</v>
      </c>
      <c r="B853" s="13" t="s">
        <v>52</v>
      </c>
      <c r="C853" s="13" t="s">
        <v>129</v>
      </c>
      <c r="D853" s="13" t="s">
        <v>130</v>
      </c>
      <c r="E853" s="13" t="s">
        <v>1169</v>
      </c>
      <c r="F853" s="59" t="s">
        <v>1141</v>
      </c>
    </row>
    <row r="854" s="60" customFormat="true" ht="15.75" hidden="false" customHeight="false" outlineLevel="0" collapsed="false">
      <c r="A854" s="13" t="n">
        <v>142</v>
      </c>
      <c r="B854" s="13" t="s">
        <v>52</v>
      </c>
      <c r="C854" s="13" t="s">
        <v>129</v>
      </c>
      <c r="D854" s="13" t="s">
        <v>130</v>
      </c>
      <c r="E854" s="13" t="s">
        <v>1169</v>
      </c>
      <c r="F854" s="59" t="s">
        <v>1142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</row>
    <row r="855" s="60" customFormat="true" ht="15.75" hidden="false" customHeight="true" outlineLevel="0" collapsed="false">
      <c r="A855" s="13" t="n">
        <v>143</v>
      </c>
      <c r="B855" s="13" t="s">
        <v>52</v>
      </c>
      <c r="C855" s="13" t="s">
        <v>131</v>
      </c>
      <c r="D855" s="13" t="s">
        <v>132</v>
      </c>
      <c r="E855" s="13" t="s">
        <v>1169</v>
      </c>
      <c r="F855" s="59" t="s">
        <v>1137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</row>
    <row r="856" customFormat="false" ht="15" hidden="false" customHeight="false" outlineLevel="0" collapsed="false">
      <c r="A856" s="13" t="n">
        <v>143</v>
      </c>
      <c r="B856" s="13" t="s">
        <v>52</v>
      </c>
      <c r="C856" s="13" t="s">
        <v>131</v>
      </c>
      <c r="D856" s="13" t="s">
        <v>132</v>
      </c>
      <c r="E856" s="13" t="s">
        <v>1169</v>
      </c>
      <c r="F856" s="59" t="s">
        <v>1138</v>
      </c>
    </row>
    <row r="857" s="60" customFormat="true" ht="15.75" hidden="false" customHeight="false" outlineLevel="0" collapsed="false">
      <c r="A857" s="13" t="n">
        <v>143</v>
      </c>
      <c r="B857" s="13" t="s">
        <v>52</v>
      </c>
      <c r="C857" s="13" t="s">
        <v>131</v>
      </c>
      <c r="D857" s="13" t="s">
        <v>132</v>
      </c>
      <c r="E857" s="13" t="s">
        <v>1169</v>
      </c>
      <c r="F857" s="59" t="s">
        <v>1139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</row>
    <row r="858" s="60" customFormat="true" ht="15.75" hidden="false" customHeight="false" outlineLevel="0" collapsed="false">
      <c r="A858" s="13" t="n">
        <v>143</v>
      </c>
      <c r="B858" s="13" t="s">
        <v>52</v>
      </c>
      <c r="C858" s="13" t="s">
        <v>131</v>
      </c>
      <c r="D858" s="13" t="s">
        <v>132</v>
      </c>
      <c r="E858" s="13" t="s">
        <v>1169</v>
      </c>
      <c r="F858" s="59" t="s">
        <v>114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</row>
    <row r="859" customFormat="false" ht="15" hidden="false" customHeight="false" outlineLevel="0" collapsed="false">
      <c r="A859" s="13" t="n">
        <v>143</v>
      </c>
      <c r="B859" s="13" t="s">
        <v>52</v>
      </c>
      <c r="C859" s="13" t="s">
        <v>131</v>
      </c>
      <c r="D859" s="13" t="s">
        <v>132</v>
      </c>
      <c r="E859" s="13" t="s">
        <v>1169</v>
      </c>
      <c r="F859" s="59" t="s">
        <v>1141</v>
      </c>
    </row>
    <row r="860" s="60" customFormat="true" ht="15.75" hidden="false" customHeight="false" outlineLevel="0" collapsed="false">
      <c r="A860" s="13" t="n">
        <v>143</v>
      </c>
      <c r="B860" s="13" t="s">
        <v>52</v>
      </c>
      <c r="C860" s="13" t="s">
        <v>131</v>
      </c>
      <c r="D860" s="13" t="s">
        <v>132</v>
      </c>
      <c r="E860" s="13" t="s">
        <v>1169</v>
      </c>
      <c r="F860" s="59" t="s">
        <v>1142</v>
      </c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</row>
    <row r="861" s="60" customFormat="true" ht="15.75" hidden="false" customHeight="true" outlineLevel="0" collapsed="false">
      <c r="A861" s="13" t="n">
        <v>144</v>
      </c>
      <c r="B861" s="13" t="s">
        <v>52</v>
      </c>
      <c r="C861" s="13" t="s">
        <v>137</v>
      </c>
      <c r="D861" s="13" t="s">
        <v>138</v>
      </c>
      <c r="E861" s="13" t="s">
        <v>1169</v>
      </c>
      <c r="F861" s="59" t="s">
        <v>1137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</row>
    <row r="862" customFormat="false" ht="15" hidden="false" customHeight="false" outlineLevel="0" collapsed="false">
      <c r="A862" s="13" t="n">
        <v>144</v>
      </c>
      <c r="B862" s="13" t="s">
        <v>52</v>
      </c>
      <c r="C862" s="13" t="s">
        <v>137</v>
      </c>
      <c r="D862" s="13" t="s">
        <v>138</v>
      </c>
      <c r="E862" s="13" t="s">
        <v>1169</v>
      </c>
      <c r="F862" s="59" t="s">
        <v>1138</v>
      </c>
    </row>
    <row r="863" s="60" customFormat="true" ht="15.75" hidden="false" customHeight="false" outlineLevel="0" collapsed="false">
      <c r="A863" s="13" t="n">
        <v>144</v>
      </c>
      <c r="B863" s="13" t="s">
        <v>52</v>
      </c>
      <c r="C863" s="13" t="s">
        <v>137</v>
      </c>
      <c r="D863" s="13" t="s">
        <v>138</v>
      </c>
      <c r="E863" s="13" t="s">
        <v>1169</v>
      </c>
      <c r="F863" s="59" t="s">
        <v>1139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</row>
    <row r="864" s="60" customFormat="true" ht="15.75" hidden="false" customHeight="false" outlineLevel="0" collapsed="false">
      <c r="A864" s="13" t="n">
        <v>144</v>
      </c>
      <c r="B864" s="13" t="s">
        <v>52</v>
      </c>
      <c r="C864" s="13" t="s">
        <v>137</v>
      </c>
      <c r="D864" s="13" t="s">
        <v>138</v>
      </c>
      <c r="E864" s="13" t="s">
        <v>1169</v>
      </c>
      <c r="F864" s="59" t="s">
        <v>114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</row>
    <row r="865" customFormat="false" ht="15" hidden="false" customHeight="false" outlineLevel="0" collapsed="false">
      <c r="A865" s="13" t="n">
        <v>144</v>
      </c>
      <c r="B865" s="13" t="s">
        <v>52</v>
      </c>
      <c r="C865" s="13" t="s">
        <v>137</v>
      </c>
      <c r="D865" s="13" t="s">
        <v>138</v>
      </c>
      <c r="E865" s="13" t="s">
        <v>1169</v>
      </c>
      <c r="F865" s="59" t="s">
        <v>1141</v>
      </c>
    </row>
    <row r="866" s="60" customFormat="true" ht="15.75" hidden="false" customHeight="false" outlineLevel="0" collapsed="false">
      <c r="A866" s="13" t="n">
        <v>144</v>
      </c>
      <c r="B866" s="13" t="s">
        <v>52</v>
      </c>
      <c r="C866" s="13" t="s">
        <v>137</v>
      </c>
      <c r="D866" s="13" t="s">
        <v>138</v>
      </c>
      <c r="E866" s="13" t="s">
        <v>1169</v>
      </c>
      <c r="F866" s="59" t="s">
        <v>1142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</row>
    <row r="867" customFormat="false" ht="15" hidden="false" customHeight="true" outlineLevel="0" collapsed="false">
      <c r="A867" s="13" t="n">
        <v>145</v>
      </c>
      <c r="B867" s="13" t="s">
        <v>52</v>
      </c>
      <c r="C867" s="13" t="s">
        <v>139</v>
      </c>
      <c r="D867" s="13" t="s">
        <v>1204</v>
      </c>
      <c r="E867" s="13" t="s">
        <v>1169</v>
      </c>
      <c r="F867" s="59" t="s">
        <v>1137</v>
      </c>
    </row>
    <row r="868" s="60" customFormat="true" ht="15.75" hidden="false" customHeight="false" outlineLevel="0" collapsed="false">
      <c r="A868" s="13" t="n">
        <v>145</v>
      </c>
      <c r="B868" s="13" t="s">
        <v>52</v>
      </c>
      <c r="C868" s="13" t="s">
        <v>139</v>
      </c>
      <c r="D868" s="13" t="s">
        <v>1204</v>
      </c>
      <c r="E868" s="13" t="s">
        <v>1169</v>
      </c>
      <c r="F868" s="59" t="s">
        <v>1138</v>
      </c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</row>
    <row r="869" customFormat="false" ht="15" hidden="false" customHeight="false" outlineLevel="0" collapsed="false">
      <c r="A869" s="13" t="n">
        <v>145</v>
      </c>
      <c r="B869" s="13" t="s">
        <v>52</v>
      </c>
      <c r="C869" s="13" t="s">
        <v>139</v>
      </c>
      <c r="D869" s="13" t="s">
        <v>1204</v>
      </c>
      <c r="E869" s="13" t="s">
        <v>1169</v>
      </c>
      <c r="F869" s="59" t="s">
        <v>1139</v>
      </c>
    </row>
    <row r="870" s="60" customFormat="true" ht="15.75" hidden="false" customHeight="false" outlineLevel="0" collapsed="false">
      <c r="A870" s="13" t="n">
        <v>145</v>
      </c>
      <c r="B870" s="13" t="s">
        <v>52</v>
      </c>
      <c r="C870" s="13" t="s">
        <v>139</v>
      </c>
      <c r="D870" s="13" t="s">
        <v>1204</v>
      </c>
      <c r="E870" s="13" t="s">
        <v>1169</v>
      </c>
      <c r="F870" s="59" t="s">
        <v>114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</row>
    <row r="871" s="60" customFormat="true" ht="15.75" hidden="false" customHeight="false" outlineLevel="0" collapsed="false">
      <c r="A871" s="13" t="n">
        <v>145</v>
      </c>
      <c r="B871" s="13" t="s">
        <v>52</v>
      </c>
      <c r="C871" s="13" t="s">
        <v>139</v>
      </c>
      <c r="D871" s="13" t="s">
        <v>1204</v>
      </c>
      <c r="E871" s="13" t="s">
        <v>1169</v>
      </c>
      <c r="F871" s="59" t="s">
        <v>1141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</row>
    <row r="872" s="60" customFormat="true" ht="15.75" hidden="false" customHeight="false" outlineLevel="0" collapsed="false">
      <c r="A872" s="13" t="n">
        <v>145</v>
      </c>
      <c r="B872" s="13" t="s">
        <v>52</v>
      </c>
      <c r="C872" s="13" t="s">
        <v>139</v>
      </c>
      <c r="D872" s="13" t="s">
        <v>1204</v>
      </c>
      <c r="E872" s="13" t="s">
        <v>1169</v>
      </c>
      <c r="F872" s="59" t="s">
        <v>1142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</row>
    <row r="873" customFormat="false" ht="15" hidden="false" customHeight="true" outlineLevel="0" collapsed="false">
      <c r="A873" s="13" t="n">
        <v>146</v>
      </c>
      <c r="B873" s="13" t="s">
        <v>52</v>
      </c>
      <c r="C873" s="13" t="s">
        <v>142</v>
      </c>
      <c r="D873" s="13" t="s">
        <v>143</v>
      </c>
      <c r="E873" s="13" t="s">
        <v>1169</v>
      </c>
      <c r="F873" s="59" t="s">
        <v>1137</v>
      </c>
    </row>
    <row r="874" s="60" customFormat="true" ht="15.75" hidden="false" customHeight="false" outlineLevel="0" collapsed="false">
      <c r="A874" s="13" t="n">
        <v>146</v>
      </c>
      <c r="B874" s="13" t="s">
        <v>52</v>
      </c>
      <c r="C874" s="13" t="s">
        <v>142</v>
      </c>
      <c r="D874" s="13" t="s">
        <v>143</v>
      </c>
      <c r="E874" s="13" t="s">
        <v>1169</v>
      </c>
      <c r="F874" s="59" t="s">
        <v>1138</v>
      </c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</row>
    <row r="875" s="60" customFormat="true" ht="15.75" hidden="false" customHeight="false" outlineLevel="0" collapsed="false">
      <c r="A875" s="13" t="n">
        <v>146</v>
      </c>
      <c r="B875" s="13" t="s">
        <v>52</v>
      </c>
      <c r="C875" s="13" t="s">
        <v>142</v>
      </c>
      <c r="D875" s="13" t="s">
        <v>143</v>
      </c>
      <c r="E875" s="13" t="s">
        <v>1169</v>
      </c>
      <c r="F875" s="59" t="s">
        <v>1139</v>
      </c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</row>
    <row r="876" customFormat="false" ht="15" hidden="false" customHeight="false" outlineLevel="0" collapsed="false">
      <c r="A876" s="13" t="n">
        <v>146</v>
      </c>
      <c r="B876" s="13" t="s">
        <v>52</v>
      </c>
      <c r="C876" s="13" t="s">
        <v>142</v>
      </c>
      <c r="D876" s="13" t="s">
        <v>143</v>
      </c>
      <c r="E876" s="13" t="s">
        <v>1169</v>
      </c>
      <c r="F876" s="59" t="s">
        <v>1140</v>
      </c>
    </row>
    <row r="877" s="60" customFormat="true" ht="15.75" hidden="false" customHeight="false" outlineLevel="0" collapsed="false">
      <c r="A877" s="13" t="n">
        <v>146</v>
      </c>
      <c r="B877" s="13" t="s">
        <v>52</v>
      </c>
      <c r="C877" s="13" t="s">
        <v>142</v>
      </c>
      <c r="D877" s="13" t="s">
        <v>143</v>
      </c>
      <c r="E877" s="13" t="s">
        <v>1169</v>
      </c>
      <c r="F877" s="59" t="s">
        <v>1141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</row>
    <row r="878" customFormat="false" ht="15" hidden="false" customHeight="false" outlineLevel="0" collapsed="false">
      <c r="A878" s="13" t="n">
        <v>146</v>
      </c>
      <c r="B878" s="13" t="s">
        <v>52</v>
      </c>
      <c r="C878" s="13" t="s">
        <v>142</v>
      </c>
      <c r="D878" s="13" t="s">
        <v>143</v>
      </c>
      <c r="E878" s="13" t="s">
        <v>1169</v>
      </c>
      <c r="F878" s="59" t="s">
        <v>1142</v>
      </c>
    </row>
    <row r="879" s="60" customFormat="true" ht="15.75" hidden="false" customHeight="true" outlineLevel="0" collapsed="false">
      <c r="A879" s="13" t="n">
        <v>147</v>
      </c>
      <c r="B879" s="13" t="s">
        <v>52</v>
      </c>
      <c r="C879" s="13" t="s">
        <v>145</v>
      </c>
      <c r="D879" s="13" t="s">
        <v>1205</v>
      </c>
      <c r="E879" s="13" t="s">
        <v>323</v>
      </c>
      <c r="F879" s="59" t="s">
        <v>1137</v>
      </c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</row>
    <row r="880" s="60" customFormat="true" ht="15.75" hidden="false" customHeight="false" outlineLevel="0" collapsed="false">
      <c r="A880" s="13" t="n">
        <v>147</v>
      </c>
      <c r="B880" s="13" t="s">
        <v>52</v>
      </c>
      <c r="C880" s="13" t="s">
        <v>145</v>
      </c>
      <c r="D880" s="13" t="s">
        <v>1205</v>
      </c>
      <c r="E880" s="13" t="s">
        <v>323</v>
      </c>
      <c r="F880" s="59" t="s">
        <v>1138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</row>
    <row r="881" s="60" customFormat="true" ht="15.75" hidden="false" customHeight="false" outlineLevel="0" collapsed="false">
      <c r="A881" s="13" t="n">
        <v>147</v>
      </c>
      <c r="B881" s="13" t="s">
        <v>52</v>
      </c>
      <c r="C881" s="13" t="s">
        <v>145</v>
      </c>
      <c r="D881" s="13" t="s">
        <v>1205</v>
      </c>
      <c r="E881" s="13" t="s">
        <v>323</v>
      </c>
      <c r="F881" s="59" t="s">
        <v>1139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</row>
    <row r="882" customFormat="false" ht="15" hidden="false" customHeight="false" outlineLevel="0" collapsed="false">
      <c r="A882" s="13" t="n">
        <v>147</v>
      </c>
      <c r="B882" s="13" t="s">
        <v>52</v>
      </c>
      <c r="C882" s="13" t="s">
        <v>145</v>
      </c>
      <c r="D882" s="13" t="s">
        <v>1205</v>
      </c>
      <c r="E882" s="13" t="s">
        <v>323</v>
      </c>
      <c r="F882" s="59" t="s">
        <v>1140</v>
      </c>
    </row>
    <row r="883" s="60" customFormat="true" ht="15.75" hidden="false" customHeight="false" outlineLevel="0" collapsed="false">
      <c r="A883" s="13" t="n">
        <v>147</v>
      </c>
      <c r="B883" s="13" t="s">
        <v>52</v>
      </c>
      <c r="C883" s="13" t="s">
        <v>145</v>
      </c>
      <c r="D883" s="13" t="s">
        <v>1205</v>
      </c>
      <c r="E883" s="13" t="s">
        <v>323</v>
      </c>
      <c r="F883" s="59" t="s">
        <v>1141</v>
      </c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</row>
    <row r="884" s="60" customFormat="true" ht="15.75" hidden="false" customHeight="false" outlineLevel="0" collapsed="false">
      <c r="A884" s="13" t="n">
        <v>147</v>
      </c>
      <c r="B884" s="13" t="s">
        <v>52</v>
      </c>
      <c r="C884" s="13" t="s">
        <v>145</v>
      </c>
      <c r="D884" s="13" t="s">
        <v>1205</v>
      </c>
      <c r="E884" s="13" t="s">
        <v>323</v>
      </c>
      <c r="F884" s="59" t="s">
        <v>1142</v>
      </c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</row>
    <row r="885" customFormat="false" ht="15" hidden="false" customHeight="true" outlineLevel="0" collapsed="false">
      <c r="A885" s="13" t="n">
        <v>148</v>
      </c>
      <c r="B885" s="13" t="s">
        <v>52</v>
      </c>
      <c r="C885" s="13" t="s">
        <v>912</v>
      </c>
      <c r="D885" s="13" t="s">
        <v>913</v>
      </c>
      <c r="E885" s="13" t="s">
        <v>68</v>
      </c>
      <c r="F885" s="59" t="s">
        <v>1137</v>
      </c>
    </row>
    <row r="886" s="60" customFormat="true" ht="15.75" hidden="false" customHeight="false" outlineLevel="0" collapsed="false">
      <c r="A886" s="13" t="n">
        <v>148</v>
      </c>
      <c r="B886" s="13" t="s">
        <v>52</v>
      </c>
      <c r="C886" s="13" t="s">
        <v>912</v>
      </c>
      <c r="D886" s="13" t="s">
        <v>913</v>
      </c>
      <c r="E886" s="13" t="s">
        <v>68</v>
      </c>
      <c r="F886" s="59" t="s">
        <v>1138</v>
      </c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</row>
    <row r="887" s="60" customFormat="true" ht="15.75" hidden="false" customHeight="false" outlineLevel="0" collapsed="false">
      <c r="A887" s="13" t="n">
        <v>148</v>
      </c>
      <c r="B887" s="13" t="s">
        <v>52</v>
      </c>
      <c r="C887" s="13" t="s">
        <v>912</v>
      </c>
      <c r="D887" s="13" t="s">
        <v>913</v>
      </c>
      <c r="E887" s="13" t="s">
        <v>68</v>
      </c>
      <c r="F887" s="59" t="s">
        <v>1139</v>
      </c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</row>
    <row r="888" customFormat="false" ht="15" hidden="false" customHeight="false" outlineLevel="0" collapsed="false">
      <c r="A888" s="13" t="n">
        <v>148</v>
      </c>
      <c r="B888" s="13" t="s">
        <v>52</v>
      </c>
      <c r="C888" s="13" t="s">
        <v>912</v>
      </c>
      <c r="D888" s="13" t="s">
        <v>913</v>
      </c>
      <c r="E888" s="13" t="s">
        <v>68</v>
      </c>
      <c r="F888" s="59" t="s">
        <v>1140</v>
      </c>
    </row>
    <row r="889" s="60" customFormat="true" ht="15.75" hidden="false" customHeight="false" outlineLevel="0" collapsed="false">
      <c r="A889" s="13" t="n">
        <v>148</v>
      </c>
      <c r="B889" s="13" t="s">
        <v>52</v>
      </c>
      <c r="C889" s="13" t="s">
        <v>912</v>
      </c>
      <c r="D889" s="13" t="s">
        <v>913</v>
      </c>
      <c r="E889" s="13" t="s">
        <v>68</v>
      </c>
      <c r="F889" s="59" t="s">
        <v>1141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</row>
    <row r="890" s="60" customFormat="true" ht="15.75" hidden="false" customHeight="false" outlineLevel="0" collapsed="false">
      <c r="A890" s="13" t="n">
        <v>148</v>
      </c>
      <c r="B890" s="13" t="s">
        <v>52</v>
      </c>
      <c r="C890" s="13" t="s">
        <v>912</v>
      </c>
      <c r="D890" s="13" t="s">
        <v>913</v>
      </c>
      <c r="E890" s="13" t="s">
        <v>68</v>
      </c>
      <c r="F890" s="59" t="s">
        <v>1142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</row>
    <row r="891" s="60" customFormat="true" ht="15.75" hidden="false" customHeight="true" outlineLevel="0" collapsed="false">
      <c r="A891" s="13" t="n">
        <v>149</v>
      </c>
      <c r="B891" s="13" t="s">
        <v>52</v>
      </c>
      <c r="C891" s="13" t="s">
        <v>147</v>
      </c>
      <c r="D891" s="13" t="s">
        <v>148</v>
      </c>
      <c r="E891" s="13" t="s">
        <v>323</v>
      </c>
      <c r="F891" s="59" t="s">
        <v>1137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</row>
    <row r="892" s="60" customFormat="true" ht="15.75" hidden="false" customHeight="false" outlineLevel="0" collapsed="false">
      <c r="A892" s="13" t="n">
        <v>149</v>
      </c>
      <c r="B892" s="13" t="s">
        <v>52</v>
      </c>
      <c r="C892" s="13" t="s">
        <v>147</v>
      </c>
      <c r="D892" s="13" t="s">
        <v>148</v>
      </c>
      <c r="E892" s="13" t="s">
        <v>323</v>
      </c>
      <c r="F892" s="59" t="s">
        <v>1138</v>
      </c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</row>
    <row r="893" s="60" customFormat="true" ht="15.75" hidden="false" customHeight="false" outlineLevel="0" collapsed="false">
      <c r="A893" s="13" t="n">
        <v>149</v>
      </c>
      <c r="B893" s="13" t="s">
        <v>52</v>
      </c>
      <c r="C893" s="13" t="s">
        <v>147</v>
      </c>
      <c r="D893" s="13" t="s">
        <v>148</v>
      </c>
      <c r="E893" s="13" t="s">
        <v>323</v>
      </c>
      <c r="F893" s="59" t="s">
        <v>1139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</row>
    <row r="894" customFormat="false" ht="15" hidden="false" customHeight="false" outlineLevel="0" collapsed="false">
      <c r="A894" s="13" t="n">
        <v>149</v>
      </c>
      <c r="B894" s="13" t="s">
        <v>52</v>
      </c>
      <c r="C894" s="13" t="s">
        <v>147</v>
      </c>
      <c r="D894" s="13" t="s">
        <v>148</v>
      </c>
      <c r="E894" s="13" t="s">
        <v>323</v>
      </c>
      <c r="F894" s="59" t="s">
        <v>1140</v>
      </c>
    </row>
    <row r="895" s="60" customFormat="true" ht="15.75" hidden="false" customHeight="false" outlineLevel="0" collapsed="false">
      <c r="A895" s="13" t="n">
        <v>149</v>
      </c>
      <c r="B895" s="13" t="s">
        <v>52</v>
      </c>
      <c r="C895" s="13" t="s">
        <v>147</v>
      </c>
      <c r="D895" s="13" t="s">
        <v>148</v>
      </c>
      <c r="E895" s="13" t="s">
        <v>323</v>
      </c>
      <c r="F895" s="59" t="s">
        <v>1141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</row>
    <row r="896" s="60" customFormat="true" ht="15.75" hidden="false" customHeight="false" outlineLevel="0" collapsed="false">
      <c r="A896" s="13" t="n">
        <v>149</v>
      </c>
      <c r="B896" s="13" t="s">
        <v>52</v>
      </c>
      <c r="C896" s="13" t="s">
        <v>147</v>
      </c>
      <c r="D896" s="13" t="s">
        <v>148</v>
      </c>
      <c r="E896" s="13" t="s">
        <v>323</v>
      </c>
      <c r="F896" s="59" t="s">
        <v>1142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</row>
    <row r="897" customFormat="false" ht="15" hidden="false" customHeight="true" outlineLevel="0" collapsed="false">
      <c r="A897" s="13" t="n">
        <v>150</v>
      </c>
      <c r="B897" s="13" t="s">
        <v>52</v>
      </c>
      <c r="C897" s="13" t="s">
        <v>149</v>
      </c>
      <c r="D897" s="13" t="s">
        <v>1206</v>
      </c>
      <c r="E897" s="13" t="s">
        <v>323</v>
      </c>
      <c r="F897" s="59" t="s">
        <v>1137</v>
      </c>
    </row>
    <row r="898" s="60" customFormat="true" ht="15.75" hidden="false" customHeight="false" outlineLevel="0" collapsed="false">
      <c r="A898" s="13" t="n">
        <v>150</v>
      </c>
      <c r="B898" s="13" t="s">
        <v>52</v>
      </c>
      <c r="C898" s="13" t="s">
        <v>149</v>
      </c>
      <c r="D898" s="13" t="s">
        <v>1206</v>
      </c>
      <c r="E898" s="13" t="s">
        <v>323</v>
      </c>
      <c r="F898" s="59" t="s">
        <v>1138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</row>
    <row r="899" s="60" customFormat="true" ht="15.75" hidden="false" customHeight="false" outlineLevel="0" collapsed="false">
      <c r="A899" s="13" t="n">
        <v>150</v>
      </c>
      <c r="B899" s="13" t="s">
        <v>52</v>
      </c>
      <c r="C899" s="13" t="s">
        <v>149</v>
      </c>
      <c r="D899" s="13" t="s">
        <v>1206</v>
      </c>
      <c r="E899" s="13" t="s">
        <v>323</v>
      </c>
      <c r="F899" s="59" t="s">
        <v>1139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</row>
    <row r="900" customFormat="false" ht="15" hidden="false" customHeight="false" outlineLevel="0" collapsed="false">
      <c r="A900" s="13" t="n">
        <v>150</v>
      </c>
      <c r="B900" s="13" t="s">
        <v>52</v>
      </c>
      <c r="C900" s="13" t="s">
        <v>149</v>
      </c>
      <c r="D900" s="13" t="s">
        <v>1206</v>
      </c>
      <c r="E900" s="13" t="s">
        <v>323</v>
      </c>
      <c r="F900" s="59" t="s">
        <v>1140</v>
      </c>
    </row>
    <row r="901" s="60" customFormat="true" ht="15.75" hidden="false" customHeight="false" outlineLevel="0" collapsed="false">
      <c r="A901" s="13" t="n">
        <v>150</v>
      </c>
      <c r="B901" s="13" t="s">
        <v>52</v>
      </c>
      <c r="C901" s="13" t="s">
        <v>149</v>
      </c>
      <c r="D901" s="13" t="s">
        <v>1206</v>
      </c>
      <c r="E901" s="13" t="s">
        <v>323</v>
      </c>
      <c r="F901" s="59" t="s">
        <v>1141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</row>
    <row r="902" s="60" customFormat="true" ht="15.75" hidden="false" customHeight="false" outlineLevel="0" collapsed="false">
      <c r="A902" s="13" t="n">
        <v>150</v>
      </c>
      <c r="B902" s="13" t="s">
        <v>52</v>
      </c>
      <c r="C902" s="13" t="s">
        <v>149</v>
      </c>
      <c r="D902" s="13" t="s">
        <v>1206</v>
      </c>
      <c r="E902" s="13" t="s">
        <v>323</v>
      </c>
      <c r="F902" s="59" t="s">
        <v>1142</v>
      </c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</row>
    <row r="903" customFormat="false" ht="15" hidden="false" customHeight="true" outlineLevel="0" collapsed="false">
      <c r="A903" s="13" t="n">
        <v>151</v>
      </c>
      <c r="B903" s="13" t="s">
        <v>52</v>
      </c>
      <c r="C903" s="13" t="s">
        <v>151</v>
      </c>
      <c r="D903" s="13" t="s">
        <v>1207</v>
      </c>
      <c r="E903" s="13" t="s">
        <v>323</v>
      </c>
      <c r="F903" s="59" t="s">
        <v>1137</v>
      </c>
    </row>
    <row r="904" s="60" customFormat="true" ht="15.75" hidden="false" customHeight="false" outlineLevel="0" collapsed="false">
      <c r="A904" s="13" t="n">
        <v>151</v>
      </c>
      <c r="B904" s="13" t="s">
        <v>52</v>
      </c>
      <c r="C904" s="13" t="s">
        <v>151</v>
      </c>
      <c r="D904" s="13" t="s">
        <v>1207</v>
      </c>
      <c r="E904" s="13" t="s">
        <v>323</v>
      </c>
      <c r="F904" s="59" t="s">
        <v>1138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</row>
    <row r="905" customFormat="false" ht="15" hidden="false" customHeight="false" outlineLevel="0" collapsed="false">
      <c r="A905" s="13" t="n">
        <v>151</v>
      </c>
      <c r="B905" s="13" t="s">
        <v>52</v>
      </c>
      <c r="C905" s="13" t="s">
        <v>151</v>
      </c>
      <c r="D905" s="13" t="s">
        <v>1207</v>
      </c>
      <c r="E905" s="13" t="s">
        <v>323</v>
      </c>
      <c r="F905" s="59" t="s">
        <v>1139</v>
      </c>
    </row>
    <row r="906" s="60" customFormat="true" ht="15.75" hidden="false" customHeight="false" outlineLevel="0" collapsed="false">
      <c r="A906" s="13" t="n">
        <v>151</v>
      </c>
      <c r="B906" s="13" t="s">
        <v>52</v>
      </c>
      <c r="C906" s="13" t="s">
        <v>151</v>
      </c>
      <c r="D906" s="13" t="s">
        <v>1207</v>
      </c>
      <c r="E906" s="13" t="s">
        <v>323</v>
      </c>
      <c r="F906" s="59" t="s">
        <v>114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</row>
    <row r="907" s="60" customFormat="true" ht="15.75" hidden="false" customHeight="false" outlineLevel="0" collapsed="false">
      <c r="A907" s="13" t="n">
        <v>151</v>
      </c>
      <c r="B907" s="13" t="s">
        <v>52</v>
      </c>
      <c r="C907" s="13" t="s">
        <v>151</v>
      </c>
      <c r="D907" s="13" t="s">
        <v>1207</v>
      </c>
      <c r="E907" s="13" t="s">
        <v>323</v>
      </c>
      <c r="F907" s="59" t="s">
        <v>1141</v>
      </c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</row>
    <row r="908" customFormat="false" ht="15" hidden="false" customHeight="false" outlineLevel="0" collapsed="false">
      <c r="A908" s="13" t="n">
        <v>151</v>
      </c>
      <c r="B908" s="13" t="s">
        <v>52</v>
      </c>
      <c r="C908" s="13" t="s">
        <v>151</v>
      </c>
      <c r="D908" s="13" t="s">
        <v>1207</v>
      </c>
      <c r="E908" s="13" t="s">
        <v>323</v>
      </c>
      <c r="F908" s="59" t="s">
        <v>1142</v>
      </c>
    </row>
    <row r="909" s="60" customFormat="true" ht="15.75" hidden="false" customHeight="true" outlineLevel="0" collapsed="false">
      <c r="A909" s="13" t="n">
        <v>152</v>
      </c>
      <c r="B909" s="13" t="s">
        <v>52</v>
      </c>
      <c r="C909" s="13" t="s">
        <v>153</v>
      </c>
      <c r="D909" s="13" t="s">
        <v>1208</v>
      </c>
      <c r="E909" s="13" t="s">
        <v>323</v>
      </c>
      <c r="F909" s="59" t="s">
        <v>1137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</row>
    <row r="910" s="60" customFormat="true" ht="15.75" hidden="false" customHeight="false" outlineLevel="0" collapsed="false">
      <c r="A910" s="13" t="n">
        <v>152</v>
      </c>
      <c r="B910" s="13" t="s">
        <v>52</v>
      </c>
      <c r="C910" s="13" t="s">
        <v>153</v>
      </c>
      <c r="D910" s="13" t="s">
        <v>1208</v>
      </c>
      <c r="E910" s="13" t="s">
        <v>323</v>
      </c>
      <c r="F910" s="59" t="s">
        <v>1138</v>
      </c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</row>
    <row r="911" customFormat="false" ht="15" hidden="false" customHeight="false" outlineLevel="0" collapsed="false">
      <c r="A911" s="13" t="n">
        <v>152</v>
      </c>
      <c r="B911" s="13" t="s">
        <v>52</v>
      </c>
      <c r="C911" s="13" t="s">
        <v>153</v>
      </c>
      <c r="D911" s="13" t="s">
        <v>1208</v>
      </c>
      <c r="E911" s="13" t="s">
        <v>323</v>
      </c>
      <c r="F911" s="59" t="s">
        <v>1139</v>
      </c>
    </row>
    <row r="912" s="60" customFormat="true" ht="15.75" hidden="false" customHeight="false" outlineLevel="0" collapsed="false">
      <c r="A912" s="13" t="n">
        <v>152</v>
      </c>
      <c r="B912" s="13" t="s">
        <v>52</v>
      </c>
      <c r="C912" s="13" t="s">
        <v>153</v>
      </c>
      <c r="D912" s="13" t="s">
        <v>1208</v>
      </c>
      <c r="E912" s="13" t="s">
        <v>323</v>
      </c>
      <c r="F912" s="59" t="s">
        <v>114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</row>
    <row r="913" s="60" customFormat="true" ht="15.75" hidden="false" customHeight="false" outlineLevel="0" collapsed="false">
      <c r="A913" s="13" t="n">
        <v>152</v>
      </c>
      <c r="B913" s="13" t="s">
        <v>52</v>
      </c>
      <c r="C913" s="13" t="s">
        <v>153</v>
      </c>
      <c r="D913" s="13" t="s">
        <v>1208</v>
      </c>
      <c r="E913" s="13" t="s">
        <v>323</v>
      </c>
      <c r="F913" s="59" t="s">
        <v>1141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</row>
    <row r="914" customFormat="false" ht="15" hidden="false" customHeight="false" outlineLevel="0" collapsed="false">
      <c r="A914" s="13" t="n">
        <v>152</v>
      </c>
      <c r="B914" s="13" t="s">
        <v>52</v>
      </c>
      <c r="C914" s="13" t="s">
        <v>153</v>
      </c>
      <c r="D914" s="13" t="s">
        <v>1208</v>
      </c>
      <c r="E914" s="13" t="s">
        <v>323</v>
      </c>
      <c r="F914" s="59" t="s">
        <v>1142</v>
      </c>
    </row>
    <row r="915" s="60" customFormat="true" ht="15.75" hidden="false" customHeight="true" outlineLevel="0" collapsed="false">
      <c r="A915" s="13" t="n">
        <v>153</v>
      </c>
      <c r="B915" s="13" t="s">
        <v>52</v>
      </c>
      <c r="C915" s="13" t="s">
        <v>155</v>
      </c>
      <c r="D915" s="13" t="s">
        <v>156</v>
      </c>
      <c r="E915" s="13" t="s">
        <v>323</v>
      </c>
      <c r="F915" s="59" t="s">
        <v>1137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</row>
    <row r="916" s="60" customFormat="true" ht="15.75" hidden="false" customHeight="false" outlineLevel="0" collapsed="false">
      <c r="A916" s="13" t="n">
        <v>153</v>
      </c>
      <c r="B916" s="13" t="s">
        <v>52</v>
      </c>
      <c r="C916" s="13" t="s">
        <v>155</v>
      </c>
      <c r="D916" s="13" t="s">
        <v>156</v>
      </c>
      <c r="E916" s="13" t="s">
        <v>323</v>
      </c>
      <c r="F916" s="59" t="s">
        <v>1138</v>
      </c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</row>
    <row r="917" customFormat="false" ht="15" hidden="false" customHeight="false" outlineLevel="0" collapsed="false">
      <c r="A917" s="13" t="n">
        <v>153</v>
      </c>
      <c r="B917" s="13" t="s">
        <v>52</v>
      </c>
      <c r="C917" s="13" t="s">
        <v>155</v>
      </c>
      <c r="D917" s="13" t="s">
        <v>156</v>
      </c>
      <c r="E917" s="13" t="s">
        <v>323</v>
      </c>
      <c r="F917" s="59" t="s">
        <v>1139</v>
      </c>
    </row>
    <row r="918" s="60" customFormat="true" ht="15.75" hidden="false" customHeight="false" outlineLevel="0" collapsed="false">
      <c r="A918" s="13" t="n">
        <v>153</v>
      </c>
      <c r="B918" s="13" t="s">
        <v>52</v>
      </c>
      <c r="C918" s="13" t="s">
        <v>155</v>
      </c>
      <c r="D918" s="13" t="s">
        <v>156</v>
      </c>
      <c r="E918" s="13" t="s">
        <v>323</v>
      </c>
      <c r="F918" s="59" t="s">
        <v>1140</v>
      </c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</row>
    <row r="919" customFormat="false" ht="15" hidden="false" customHeight="false" outlineLevel="0" collapsed="false">
      <c r="A919" s="13" t="n">
        <v>153</v>
      </c>
      <c r="B919" s="13" t="s">
        <v>52</v>
      </c>
      <c r="C919" s="13" t="s">
        <v>155</v>
      </c>
      <c r="D919" s="13" t="s">
        <v>156</v>
      </c>
      <c r="E919" s="13" t="s">
        <v>323</v>
      </c>
      <c r="F919" s="59" t="s">
        <v>1141</v>
      </c>
    </row>
    <row r="920" s="60" customFormat="true" ht="15.75" hidden="false" customHeight="false" outlineLevel="0" collapsed="false">
      <c r="A920" s="13" t="n">
        <v>153</v>
      </c>
      <c r="B920" s="13" t="s">
        <v>52</v>
      </c>
      <c r="C920" s="13" t="s">
        <v>155</v>
      </c>
      <c r="D920" s="13" t="s">
        <v>156</v>
      </c>
      <c r="E920" s="13" t="s">
        <v>323</v>
      </c>
      <c r="F920" s="59" t="s">
        <v>1142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</row>
    <row r="921" customFormat="false" ht="15" hidden="false" customHeight="true" outlineLevel="0" collapsed="false">
      <c r="A921" s="13" t="n">
        <v>154</v>
      </c>
      <c r="B921" s="13" t="s">
        <v>52</v>
      </c>
      <c r="C921" s="13" t="s">
        <v>157</v>
      </c>
      <c r="D921" s="13" t="s">
        <v>1209</v>
      </c>
      <c r="E921" s="13" t="s">
        <v>68</v>
      </c>
      <c r="F921" s="59" t="s">
        <v>1137</v>
      </c>
    </row>
    <row r="922" s="60" customFormat="true" ht="15.75" hidden="false" customHeight="false" outlineLevel="0" collapsed="false">
      <c r="A922" s="13" t="n">
        <v>154</v>
      </c>
      <c r="B922" s="13" t="s">
        <v>52</v>
      </c>
      <c r="C922" s="13" t="s">
        <v>157</v>
      </c>
      <c r="D922" s="13" t="s">
        <v>1209</v>
      </c>
      <c r="E922" s="13" t="s">
        <v>68</v>
      </c>
      <c r="F922" s="59" t="s">
        <v>1138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</row>
    <row r="923" s="60" customFormat="true" ht="15.75" hidden="false" customHeight="false" outlineLevel="0" collapsed="false">
      <c r="A923" s="13" t="n">
        <v>154</v>
      </c>
      <c r="B923" s="13" t="s">
        <v>52</v>
      </c>
      <c r="C923" s="13" t="s">
        <v>157</v>
      </c>
      <c r="D923" s="13" t="s">
        <v>1209</v>
      </c>
      <c r="E923" s="13" t="s">
        <v>68</v>
      </c>
      <c r="F923" s="59" t="s">
        <v>1139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</row>
    <row r="924" customFormat="false" ht="15" hidden="false" customHeight="false" outlineLevel="0" collapsed="false">
      <c r="A924" s="13" t="n">
        <v>154</v>
      </c>
      <c r="B924" s="13" t="s">
        <v>52</v>
      </c>
      <c r="C924" s="13" t="s">
        <v>157</v>
      </c>
      <c r="D924" s="13" t="s">
        <v>1209</v>
      </c>
      <c r="E924" s="13" t="s">
        <v>68</v>
      </c>
      <c r="F924" s="59" t="s">
        <v>1140</v>
      </c>
    </row>
    <row r="925" s="60" customFormat="true" ht="15.75" hidden="false" customHeight="false" outlineLevel="0" collapsed="false">
      <c r="A925" s="13" t="n">
        <v>154</v>
      </c>
      <c r="B925" s="13" t="s">
        <v>52</v>
      </c>
      <c r="C925" s="13" t="s">
        <v>157</v>
      </c>
      <c r="D925" s="13" t="s">
        <v>1209</v>
      </c>
      <c r="E925" s="13" t="s">
        <v>68</v>
      </c>
      <c r="F925" s="59" t="s">
        <v>1141</v>
      </c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</row>
    <row r="926" s="60" customFormat="true" ht="15.75" hidden="false" customHeight="false" outlineLevel="0" collapsed="false">
      <c r="A926" s="13" t="n">
        <v>154</v>
      </c>
      <c r="B926" s="13" t="s">
        <v>52</v>
      </c>
      <c r="C926" s="13" t="s">
        <v>157</v>
      </c>
      <c r="D926" s="13" t="s">
        <v>1209</v>
      </c>
      <c r="E926" s="13" t="s">
        <v>68</v>
      </c>
      <c r="F926" s="59" t="s">
        <v>1142</v>
      </c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</row>
    <row r="927" customFormat="false" ht="15" hidden="false" customHeight="true" outlineLevel="0" collapsed="false">
      <c r="A927" s="13" t="n">
        <v>155</v>
      </c>
      <c r="B927" s="13" t="s">
        <v>52</v>
      </c>
      <c r="C927" s="13" t="s">
        <v>159</v>
      </c>
      <c r="D927" s="13" t="s">
        <v>1210</v>
      </c>
      <c r="E927" s="13" t="s">
        <v>1169</v>
      </c>
      <c r="F927" s="59" t="s">
        <v>1137</v>
      </c>
    </row>
    <row r="928" s="60" customFormat="true" ht="15.75" hidden="false" customHeight="false" outlineLevel="0" collapsed="false">
      <c r="A928" s="13" t="n">
        <v>155</v>
      </c>
      <c r="B928" s="13" t="s">
        <v>52</v>
      </c>
      <c r="C928" s="13" t="s">
        <v>159</v>
      </c>
      <c r="D928" s="13" t="s">
        <v>1210</v>
      </c>
      <c r="E928" s="13" t="s">
        <v>1169</v>
      </c>
      <c r="F928" s="59" t="s">
        <v>1138</v>
      </c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</row>
    <row r="929" s="60" customFormat="true" ht="15.75" hidden="false" customHeight="false" outlineLevel="0" collapsed="false">
      <c r="A929" s="13" t="n">
        <v>155</v>
      </c>
      <c r="B929" s="13" t="s">
        <v>52</v>
      </c>
      <c r="C929" s="13" t="s">
        <v>159</v>
      </c>
      <c r="D929" s="13" t="s">
        <v>1210</v>
      </c>
      <c r="E929" s="13" t="s">
        <v>1169</v>
      </c>
      <c r="F929" s="59" t="s">
        <v>1139</v>
      </c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</row>
    <row r="930" s="60" customFormat="true" ht="15.75" hidden="false" customHeight="false" outlineLevel="0" collapsed="false">
      <c r="A930" s="13" t="n">
        <v>155</v>
      </c>
      <c r="B930" s="13" t="s">
        <v>52</v>
      </c>
      <c r="C930" s="13" t="s">
        <v>159</v>
      </c>
      <c r="D930" s="13" t="s">
        <v>1210</v>
      </c>
      <c r="E930" s="13" t="s">
        <v>1169</v>
      </c>
      <c r="F930" s="59" t="s">
        <v>1140</v>
      </c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</row>
    <row r="931" customFormat="false" ht="15" hidden="false" customHeight="false" outlineLevel="0" collapsed="false">
      <c r="A931" s="13" t="n">
        <v>155</v>
      </c>
      <c r="B931" s="13" t="s">
        <v>52</v>
      </c>
      <c r="C931" s="13" t="s">
        <v>159</v>
      </c>
      <c r="D931" s="13" t="s">
        <v>1210</v>
      </c>
      <c r="E931" s="13" t="s">
        <v>1169</v>
      </c>
      <c r="F931" s="59" t="s">
        <v>1141</v>
      </c>
    </row>
    <row r="932" customFormat="false" ht="15" hidden="false" customHeight="false" outlineLevel="0" collapsed="false">
      <c r="A932" s="13" t="n">
        <v>155</v>
      </c>
      <c r="B932" s="13" t="s">
        <v>52</v>
      </c>
      <c r="C932" s="13" t="s">
        <v>159</v>
      </c>
      <c r="D932" s="13" t="s">
        <v>1210</v>
      </c>
      <c r="E932" s="13" t="s">
        <v>1169</v>
      </c>
      <c r="F932" s="59" t="s">
        <v>1142</v>
      </c>
    </row>
    <row r="933" s="60" customFormat="true" ht="15.75" hidden="false" customHeight="true" outlineLevel="0" collapsed="false">
      <c r="A933" s="13" t="n">
        <v>156</v>
      </c>
      <c r="B933" s="13" t="s">
        <v>52</v>
      </c>
      <c r="C933" s="13" t="s">
        <v>163</v>
      </c>
      <c r="D933" s="13" t="s">
        <v>164</v>
      </c>
      <c r="E933" s="13" t="s">
        <v>1169</v>
      </c>
      <c r="F933" s="59" t="s">
        <v>1137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</row>
    <row r="934" s="60" customFormat="true" ht="15.75" hidden="false" customHeight="false" outlineLevel="0" collapsed="false">
      <c r="A934" s="13" t="n">
        <v>156</v>
      </c>
      <c r="B934" s="13" t="s">
        <v>52</v>
      </c>
      <c r="C934" s="13" t="s">
        <v>163</v>
      </c>
      <c r="D934" s="13" t="s">
        <v>164</v>
      </c>
      <c r="E934" s="13" t="s">
        <v>1169</v>
      </c>
      <c r="F934" s="59" t="s">
        <v>1138</v>
      </c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</row>
    <row r="935" s="60" customFormat="true" ht="15.75" hidden="false" customHeight="false" outlineLevel="0" collapsed="false">
      <c r="A935" s="13" t="n">
        <v>156</v>
      </c>
      <c r="B935" s="13" t="s">
        <v>52</v>
      </c>
      <c r="C935" s="13" t="s">
        <v>163</v>
      </c>
      <c r="D935" s="13" t="s">
        <v>164</v>
      </c>
      <c r="E935" s="13" t="s">
        <v>1169</v>
      </c>
      <c r="F935" s="59" t="s">
        <v>1139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</row>
    <row r="936" s="60" customFormat="true" ht="15.75" hidden="false" customHeight="false" outlineLevel="0" collapsed="false">
      <c r="A936" s="13" t="n">
        <v>156</v>
      </c>
      <c r="B936" s="13" t="s">
        <v>52</v>
      </c>
      <c r="C936" s="13" t="s">
        <v>163</v>
      </c>
      <c r="D936" s="13" t="s">
        <v>164</v>
      </c>
      <c r="E936" s="13" t="s">
        <v>1169</v>
      </c>
      <c r="F936" s="59" t="s">
        <v>114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</row>
    <row r="937" customFormat="false" ht="15" hidden="false" customHeight="false" outlineLevel="0" collapsed="false">
      <c r="A937" s="13" t="n">
        <v>156</v>
      </c>
      <c r="B937" s="13" t="s">
        <v>52</v>
      </c>
      <c r="C937" s="13" t="s">
        <v>163</v>
      </c>
      <c r="D937" s="13" t="s">
        <v>164</v>
      </c>
      <c r="E937" s="13" t="s">
        <v>1169</v>
      </c>
      <c r="F937" s="59" t="s">
        <v>1141</v>
      </c>
    </row>
    <row r="938" s="60" customFormat="true" ht="15.75" hidden="false" customHeight="false" outlineLevel="0" collapsed="false">
      <c r="A938" s="13" t="n">
        <v>156</v>
      </c>
      <c r="B938" s="13" t="s">
        <v>52</v>
      </c>
      <c r="C938" s="13" t="s">
        <v>163</v>
      </c>
      <c r="D938" s="13" t="s">
        <v>164</v>
      </c>
      <c r="E938" s="13" t="s">
        <v>1169</v>
      </c>
      <c r="F938" s="59" t="s">
        <v>1142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</row>
    <row r="939" s="60" customFormat="true" ht="15.75" hidden="false" customHeight="true" outlineLevel="0" collapsed="false">
      <c r="A939" s="13" t="n">
        <v>157</v>
      </c>
      <c r="B939" s="13" t="s">
        <v>52</v>
      </c>
      <c r="C939" s="13" t="s">
        <v>165</v>
      </c>
      <c r="D939" s="13" t="s">
        <v>166</v>
      </c>
      <c r="E939" s="13" t="s">
        <v>1169</v>
      </c>
      <c r="F939" s="59" t="s">
        <v>1137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</row>
    <row r="940" customFormat="false" ht="15" hidden="false" customHeight="false" outlineLevel="0" collapsed="false">
      <c r="A940" s="13" t="n">
        <v>157</v>
      </c>
      <c r="B940" s="13" t="s">
        <v>52</v>
      </c>
      <c r="C940" s="13" t="s">
        <v>165</v>
      </c>
      <c r="D940" s="13" t="s">
        <v>166</v>
      </c>
      <c r="E940" s="13" t="s">
        <v>1169</v>
      </c>
      <c r="F940" s="59" t="s">
        <v>1138</v>
      </c>
    </row>
    <row r="941" s="60" customFormat="true" ht="15.75" hidden="false" customHeight="false" outlineLevel="0" collapsed="false">
      <c r="A941" s="13" t="n">
        <v>157</v>
      </c>
      <c r="B941" s="13" t="s">
        <v>52</v>
      </c>
      <c r="C941" s="13" t="s">
        <v>165</v>
      </c>
      <c r="D941" s="13" t="s">
        <v>166</v>
      </c>
      <c r="E941" s="13" t="s">
        <v>1169</v>
      </c>
      <c r="F941" s="59" t="s">
        <v>1139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</row>
    <row r="942" s="60" customFormat="true" ht="15.75" hidden="false" customHeight="false" outlineLevel="0" collapsed="false">
      <c r="A942" s="13" t="n">
        <v>157</v>
      </c>
      <c r="B942" s="13" t="s">
        <v>52</v>
      </c>
      <c r="C942" s="13" t="s">
        <v>165</v>
      </c>
      <c r="D942" s="13" t="s">
        <v>166</v>
      </c>
      <c r="E942" s="13" t="s">
        <v>1169</v>
      </c>
      <c r="F942" s="59" t="s">
        <v>114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</row>
    <row r="943" s="60" customFormat="true" ht="15.75" hidden="false" customHeight="false" outlineLevel="0" collapsed="false">
      <c r="A943" s="13" t="n">
        <v>157</v>
      </c>
      <c r="B943" s="13" t="s">
        <v>52</v>
      </c>
      <c r="C943" s="13" t="s">
        <v>165</v>
      </c>
      <c r="D943" s="13" t="s">
        <v>166</v>
      </c>
      <c r="E943" s="13" t="s">
        <v>1169</v>
      </c>
      <c r="F943" s="59" t="s">
        <v>1141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</row>
    <row r="944" s="60" customFormat="true" ht="15.75" hidden="false" customHeight="false" outlineLevel="0" collapsed="false">
      <c r="A944" s="13" t="n">
        <v>157</v>
      </c>
      <c r="B944" s="13" t="s">
        <v>52</v>
      </c>
      <c r="C944" s="13" t="s">
        <v>165</v>
      </c>
      <c r="D944" s="13" t="s">
        <v>166</v>
      </c>
      <c r="E944" s="13" t="s">
        <v>1169</v>
      </c>
      <c r="F944" s="59" t="s">
        <v>1142</v>
      </c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</row>
    <row r="945" customFormat="false" ht="15" hidden="false" customHeight="true" outlineLevel="0" collapsed="false">
      <c r="A945" s="13" t="n">
        <v>158</v>
      </c>
      <c r="B945" s="13" t="s">
        <v>52</v>
      </c>
      <c r="C945" s="13" t="s">
        <v>167</v>
      </c>
      <c r="D945" s="13" t="s">
        <v>168</v>
      </c>
      <c r="E945" s="13" t="s">
        <v>1169</v>
      </c>
      <c r="F945" s="59" t="s">
        <v>1137</v>
      </c>
    </row>
    <row r="946" s="60" customFormat="true" ht="15.75" hidden="false" customHeight="false" outlineLevel="0" collapsed="false">
      <c r="A946" s="13" t="n">
        <v>158</v>
      </c>
      <c r="B946" s="13" t="s">
        <v>52</v>
      </c>
      <c r="C946" s="13" t="s">
        <v>167</v>
      </c>
      <c r="D946" s="13" t="s">
        <v>168</v>
      </c>
      <c r="E946" s="13" t="s">
        <v>1169</v>
      </c>
      <c r="F946" s="59" t="s">
        <v>1138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</row>
    <row r="947" s="60" customFormat="true" ht="15.75" hidden="false" customHeight="false" outlineLevel="0" collapsed="false">
      <c r="A947" s="13" t="n">
        <v>158</v>
      </c>
      <c r="B947" s="13" t="s">
        <v>52</v>
      </c>
      <c r="C947" s="13" t="s">
        <v>167</v>
      </c>
      <c r="D947" s="13" t="s">
        <v>168</v>
      </c>
      <c r="E947" s="13" t="s">
        <v>1169</v>
      </c>
      <c r="F947" s="59" t="s">
        <v>1139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</row>
    <row r="948" customFormat="false" ht="15" hidden="false" customHeight="false" outlineLevel="0" collapsed="false">
      <c r="A948" s="13" t="n">
        <v>158</v>
      </c>
      <c r="B948" s="13" t="s">
        <v>52</v>
      </c>
      <c r="C948" s="13" t="s">
        <v>167</v>
      </c>
      <c r="D948" s="13" t="s">
        <v>168</v>
      </c>
      <c r="E948" s="13" t="s">
        <v>1169</v>
      </c>
      <c r="F948" s="59" t="s">
        <v>1140</v>
      </c>
    </row>
    <row r="949" s="60" customFormat="true" ht="15.75" hidden="false" customHeight="false" outlineLevel="0" collapsed="false">
      <c r="A949" s="13" t="n">
        <v>158</v>
      </c>
      <c r="B949" s="13" t="s">
        <v>52</v>
      </c>
      <c r="C949" s="13" t="s">
        <v>167</v>
      </c>
      <c r="D949" s="13" t="s">
        <v>168</v>
      </c>
      <c r="E949" s="13" t="s">
        <v>1169</v>
      </c>
      <c r="F949" s="59" t="s">
        <v>1141</v>
      </c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</row>
    <row r="950" s="60" customFormat="true" ht="15.75" hidden="false" customHeight="false" outlineLevel="0" collapsed="false">
      <c r="A950" s="13" t="n">
        <v>158</v>
      </c>
      <c r="B950" s="13" t="s">
        <v>52</v>
      </c>
      <c r="C950" s="13" t="s">
        <v>167</v>
      </c>
      <c r="D950" s="13" t="s">
        <v>168</v>
      </c>
      <c r="E950" s="13" t="s">
        <v>1169</v>
      </c>
      <c r="F950" s="59" t="s">
        <v>1142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</row>
    <row r="951" customFormat="false" ht="15" hidden="false" customHeight="true" outlineLevel="0" collapsed="false">
      <c r="A951" s="13" t="n">
        <v>159</v>
      </c>
      <c r="B951" s="13" t="s">
        <v>169</v>
      </c>
      <c r="C951" s="13" t="s">
        <v>1211</v>
      </c>
      <c r="D951" s="13" t="s">
        <v>1212</v>
      </c>
      <c r="E951" s="13" t="s">
        <v>93</v>
      </c>
      <c r="F951" s="59" t="s">
        <v>1137</v>
      </c>
    </row>
    <row r="952" s="60" customFormat="true" ht="15.75" hidden="false" customHeight="false" outlineLevel="0" collapsed="false">
      <c r="A952" s="13" t="n">
        <v>159</v>
      </c>
      <c r="B952" s="13" t="s">
        <v>169</v>
      </c>
      <c r="C952" s="13" t="s">
        <v>1211</v>
      </c>
      <c r="D952" s="13" t="s">
        <v>1212</v>
      </c>
      <c r="E952" s="13" t="s">
        <v>93</v>
      </c>
      <c r="F952" s="59" t="s">
        <v>1138</v>
      </c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</row>
    <row r="953" customFormat="false" ht="15" hidden="false" customHeight="false" outlineLevel="0" collapsed="false">
      <c r="A953" s="13" t="n">
        <v>159</v>
      </c>
      <c r="B953" s="13" t="s">
        <v>169</v>
      </c>
      <c r="C953" s="13" t="s">
        <v>1211</v>
      </c>
      <c r="D953" s="13" t="s">
        <v>1212</v>
      </c>
      <c r="E953" s="13" t="s">
        <v>93</v>
      </c>
      <c r="F953" s="59" t="s">
        <v>1139</v>
      </c>
    </row>
    <row r="954" s="60" customFormat="true" ht="15.75" hidden="false" customHeight="false" outlineLevel="0" collapsed="false">
      <c r="A954" s="13" t="n">
        <v>159</v>
      </c>
      <c r="B954" s="13" t="s">
        <v>169</v>
      </c>
      <c r="C954" s="13" t="s">
        <v>1211</v>
      </c>
      <c r="D954" s="13" t="s">
        <v>1212</v>
      </c>
      <c r="E954" s="13" t="s">
        <v>93</v>
      </c>
      <c r="F954" s="59" t="s">
        <v>114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</row>
    <row r="955" s="60" customFormat="true" ht="15.75" hidden="false" customHeight="false" outlineLevel="0" collapsed="false">
      <c r="A955" s="13" t="n">
        <v>159</v>
      </c>
      <c r="B955" s="13" t="s">
        <v>169</v>
      </c>
      <c r="C955" s="13" t="s">
        <v>1211</v>
      </c>
      <c r="D955" s="13" t="s">
        <v>1212</v>
      </c>
      <c r="E955" s="13" t="s">
        <v>93</v>
      </c>
      <c r="F955" s="59" t="s">
        <v>1141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</row>
    <row r="956" customFormat="false" ht="15" hidden="false" customHeight="false" outlineLevel="0" collapsed="false">
      <c r="A956" s="13" t="n">
        <v>159</v>
      </c>
      <c r="B956" s="13" t="s">
        <v>169</v>
      </c>
      <c r="C956" s="13" t="s">
        <v>1211</v>
      </c>
      <c r="D956" s="13" t="s">
        <v>1212</v>
      </c>
      <c r="E956" s="13" t="s">
        <v>93</v>
      </c>
      <c r="F956" s="59" t="s">
        <v>1142</v>
      </c>
    </row>
    <row r="957" s="60" customFormat="true" ht="15.75" hidden="false" customHeight="true" outlineLevel="0" collapsed="false">
      <c r="A957" s="13" t="n">
        <v>160</v>
      </c>
      <c r="B957" s="13" t="s">
        <v>169</v>
      </c>
      <c r="C957" s="13" t="s">
        <v>1213</v>
      </c>
      <c r="D957" s="13" t="s">
        <v>1214</v>
      </c>
      <c r="E957" s="13" t="s">
        <v>93</v>
      </c>
      <c r="F957" s="59" t="s">
        <v>1137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</row>
    <row r="958" s="60" customFormat="true" ht="15.75" hidden="false" customHeight="false" outlineLevel="0" collapsed="false">
      <c r="A958" s="13" t="n">
        <v>160</v>
      </c>
      <c r="B958" s="13" t="s">
        <v>169</v>
      </c>
      <c r="C958" s="13" t="s">
        <v>1213</v>
      </c>
      <c r="D958" s="13" t="s">
        <v>1214</v>
      </c>
      <c r="E958" s="13" t="s">
        <v>93</v>
      </c>
      <c r="F958" s="59" t="s">
        <v>1138</v>
      </c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</row>
    <row r="959" customFormat="false" ht="15" hidden="false" customHeight="false" outlineLevel="0" collapsed="false">
      <c r="A959" s="13" t="n">
        <v>160</v>
      </c>
      <c r="B959" s="13" t="s">
        <v>169</v>
      </c>
      <c r="C959" s="13" t="s">
        <v>1213</v>
      </c>
      <c r="D959" s="13" t="s">
        <v>1214</v>
      </c>
      <c r="E959" s="13" t="s">
        <v>93</v>
      </c>
      <c r="F959" s="59" t="s">
        <v>1139</v>
      </c>
    </row>
    <row r="960" s="60" customFormat="true" ht="15.75" hidden="false" customHeight="false" outlineLevel="0" collapsed="false">
      <c r="A960" s="13" t="n">
        <v>160</v>
      </c>
      <c r="B960" s="13" t="s">
        <v>169</v>
      </c>
      <c r="C960" s="13" t="s">
        <v>1213</v>
      </c>
      <c r="D960" s="13" t="s">
        <v>1214</v>
      </c>
      <c r="E960" s="13" t="s">
        <v>93</v>
      </c>
      <c r="F960" s="59" t="s">
        <v>1140</v>
      </c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</row>
    <row r="961" s="60" customFormat="true" ht="15.75" hidden="false" customHeight="false" outlineLevel="0" collapsed="false">
      <c r="A961" s="13" t="n">
        <v>160</v>
      </c>
      <c r="B961" s="13" t="s">
        <v>169</v>
      </c>
      <c r="C961" s="13" t="s">
        <v>1213</v>
      </c>
      <c r="D961" s="13" t="s">
        <v>1214</v>
      </c>
      <c r="E961" s="13" t="s">
        <v>93</v>
      </c>
      <c r="F961" s="59" t="s">
        <v>1141</v>
      </c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</row>
    <row r="962" customFormat="false" ht="15" hidden="false" customHeight="false" outlineLevel="0" collapsed="false">
      <c r="A962" s="13" t="n">
        <v>160</v>
      </c>
      <c r="B962" s="13" t="s">
        <v>169</v>
      </c>
      <c r="C962" s="13" t="s">
        <v>1213</v>
      </c>
      <c r="D962" s="13" t="s">
        <v>1214</v>
      </c>
      <c r="E962" s="13" t="s">
        <v>93</v>
      </c>
      <c r="F962" s="59" t="s">
        <v>1142</v>
      </c>
    </row>
    <row r="963" s="60" customFormat="true" ht="15.75" hidden="false" customHeight="true" outlineLevel="0" collapsed="false">
      <c r="A963" s="13" t="n">
        <v>161</v>
      </c>
      <c r="B963" s="13" t="s">
        <v>169</v>
      </c>
      <c r="C963" s="13" t="s">
        <v>170</v>
      </c>
      <c r="D963" s="13" t="s">
        <v>1215</v>
      </c>
      <c r="E963" s="13" t="s">
        <v>93</v>
      </c>
      <c r="F963" s="59" t="s">
        <v>1137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</row>
    <row r="964" s="60" customFormat="true" ht="15.75" hidden="false" customHeight="false" outlineLevel="0" collapsed="false">
      <c r="A964" s="13" t="n">
        <v>161</v>
      </c>
      <c r="B964" s="13" t="s">
        <v>169</v>
      </c>
      <c r="C964" s="13" t="s">
        <v>170</v>
      </c>
      <c r="D964" s="13" t="s">
        <v>1215</v>
      </c>
      <c r="E964" s="13" t="s">
        <v>93</v>
      </c>
      <c r="F964" s="59" t="s">
        <v>1138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</row>
    <row r="965" customFormat="false" ht="15" hidden="false" customHeight="false" outlineLevel="0" collapsed="false">
      <c r="A965" s="13" t="n">
        <v>161</v>
      </c>
      <c r="B965" s="13" t="s">
        <v>169</v>
      </c>
      <c r="C965" s="13" t="s">
        <v>170</v>
      </c>
      <c r="D965" s="13" t="s">
        <v>1215</v>
      </c>
      <c r="E965" s="13" t="s">
        <v>93</v>
      </c>
      <c r="F965" s="59" t="s">
        <v>1139</v>
      </c>
    </row>
    <row r="966" s="33" customFormat="true" ht="15.75" hidden="false" customHeight="false" outlineLevel="0" collapsed="false">
      <c r="A966" s="13" t="n">
        <v>161</v>
      </c>
      <c r="B966" s="13" t="s">
        <v>169</v>
      </c>
      <c r="C966" s="13" t="s">
        <v>170</v>
      </c>
      <c r="D966" s="13" t="s">
        <v>1215</v>
      </c>
      <c r="E966" s="13" t="s">
        <v>93</v>
      </c>
      <c r="F966" s="59" t="s">
        <v>114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</row>
    <row r="967" s="60" customFormat="true" ht="15.75" hidden="false" customHeight="false" outlineLevel="0" collapsed="false">
      <c r="A967" s="13" t="n">
        <v>161</v>
      </c>
      <c r="B967" s="13" t="s">
        <v>169</v>
      </c>
      <c r="C967" s="13" t="s">
        <v>170</v>
      </c>
      <c r="D967" s="13" t="s">
        <v>1215</v>
      </c>
      <c r="E967" s="13" t="s">
        <v>93</v>
      </c>
      <c r="F967" s="59" t="s">
        <v>1141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</row>
    <row r="968" customFormat="false" ht="15" hidden="false" customHeight="false" outlineLevel="0" collapsed="false">
      <c r="A968" s="13" t="n">
        <v>161</v>
      </c>
      <c r="B968" s="13" t="s">
        <v>169</v>
      </c>
      <c r="C968" s="13" t="s">
        <v>170</v>
      </c>
      <c r="D968" s="13" t="s">
        <v>1215</v>
      </c>
      <c r="E968" s="13" t="s">
        <v>93</v>
      </c>
      <c r="F968" s="59" t="s">
        <v>1142</v>
      </c>
    </row>
    <row r="969" s="60" customFormat="true" ht="15.75" hidden="false" customHeight="true" outlineLevel="0" collapsed="false">
      <c r="A969" s="13" t="n">
        <v>162</v>
      </c>
      <c r="B969" s="13" t="s">
        <v>169</v>
      </c>
      <c r="C969" s="13" t="s">
        <v>172</v>
      </c>
      <c r="D969" s="13" t="s">
        <v>173</v>
      </c>
      <c r="E969" s="13" t="s">
        <v>93</v>
      </c>
      <c r="F969" s="59" t="s">
        <v>1137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</row>
    <row r="970" s="60" customFormat="true" ht="15.75" hidden="false" customHeight="false" outlineLevel="0" collapsed="false">
      <c r="A970" s="13" t="n">
        <v>162</v>
      </c>
      <c r="B970" s="13" t="s">
        <v>169</v>
      </c>
      <c r="C970" s="13" t="s">
        <v>172</v>
      </c>
      <c r="D970" s="13" t="s">
        <v>173</v>
      </c>
      <c r="E970" s="13" t="s">
        <v>93</v>
      </c>
      <c r="F970" s="59" t="s">
        <v>1138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</row>
    <row r="971" customFormat="false" ht="15" hidden="false" customHeight="false" outlineLevel="0" collapsed="false">
      <c r="A971" s="13" t="n">
        <v>162</v>
      </c>
      <c r="B971" s="13" t="s">
        <v>169</v>
      </c>
      <c r="C971" s="13" t="s">
        <v>172</v>
      </c>
      <c r="D971" s="13" t="s">
        <v>173</v>
      </c>
      <c r="E971" s="13" t="s">
        <v>93</v>
      </c>
      <c r="F971" s="59" t="s">
        <v>1139</v>
      </c>
    </row>
    <row r="972" s="60" customFormat="true" ht="15.75" hidden="false" customHeight="false" outlineLevel="0" collapsed="false">
      <c r="A972" s="13" t="n">
        <v>162</v>
      </c>
      <c r="B972" s="13" t="s">
        <v>169</v>
      </c>
      <c r="C972" s="13" t="s">
        <v>172</v>
      </c>
      <c r="D972" s="13" t="s">
        <v>173</v>
      </c>
      <c r="E972" s="13" t="s">
        <v>93</v>
      </c>
      <c r="F972" s="59" t="s">
        <v>1140</v>
      </c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</row>
    <row r="973" s="60" customFormat="true" ht="15.75" hidden="false" customHeight="false" outlineLevel="0" collapsed="false">
      <c r="A973" s="13" t="n">
        <v>162</v>
      </c>
      <c r="B973" s="13" t="s">
        <v>169</v>
      </c>
      <c r="C973" s="13" t="s">
        <v>172</v>
      </c>
      <c r="D973" s="13" t="s">
        <v>173</v>
      </c>
      <c r="E973" s="13" t="s">
        <v>93</v>
      </c>
      <c r="F973" s="59" t="s">
        <v>1141</v>
      </c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</row>
    <row r="974" customFormat="false" ht="15" hidden="false" customHeight="false" outlineLevel="0" collapsed="false">
      <c r="A974" s="13" t="n">
        <v>162</v>
      </c>
      <c r="B974" s="13" t="s">
        <v>169</v>
      </c>
      <c r="C974" s="13" t="s">
        <v>172</v>
      </c>
      <c r="D974" s="13" t="s">
        <v>173</v>
      </c>
      <c r="E974" s="13" t="s">
        <v>93</v>
      </c>
      <c r="F974" s="59" t="s">
        <v>1142</v>
      </c>
    </row>
    <row r="975" s="60" customFormat="true" ht="15.75" hidden="false" customHeight="true" outlineLevel="0" collapsed="false">
      <c r="A975" s="13" t="n">
        <v>163</v>
      </c>
      <c r="B975" s="13" t="s">
        <v>169</v>
      </c>
      <c r="C975" s="13" t="s">
        <v>175</v>
      </c>
      <c r="D975" s="13" t="s">
        <v>176</v>
      </c>
      <c r="E975" s="13" t="s">
        <v>93</v>
      </c>
      <c r="F975" s="59" t="s">
        <v>1137</v>
      </c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</row>
    <row r="976" s="60" customFormat="true" ht="15.75" hidden="false" customHeight="false" outlineLevel="0" collapsed="false">
      <c r="A976" s="13" t="n">
        <v>163</v>
      </c>
      <c r="B976" s="13" t="s">
        <v>169</v>
      </c>
      <c r="C976" s="13" t="s">
        <v>175</v>
      </c>
      <c r="D976" s="13" t="s">
        <v>176</v>
      </c>
      <c r="E976" s="13" t="s">
        <v>93</v>
      </c>
      <c r="F976" s="59" t="s">
        <v>1138</v>
      </c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</row>
    <row r="977" s="60" customFormat="true" ht="15.75" hidden="false" customHeight="false" outlineLevel="0" collapsed="false">
      <c r="A977" s="13" t="n">
        <v>163</v>
      </c>
      <c r="B977" s="13" t="s">
        <v>169</v>
      </c>
      <c r="C977" s="13" t="s">
        <v>175</v>
      </c>
      <c r="D977" s="13" t="s">
        <v>176</v>
      </c>
      <c r="E977" s="13" t="s">
        <v>93</v>
      </c>
      <c r="F977" s="59" t="s">
        <v>1139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</row>
    <row r="978" customFormat="false" ht="15" hidden="false" customHeight="false" outlineLevel="0" collapsed="false">
      <c r="A978" s="13" t="n">
        <v>163</v>
      </c>
      <c r="B978" s="13" t="s">
        <v>169</v>
      </c>
      <c r="C978" s="13" t="s">
        <v>175</v>
      </c>
      <c r="D978" s="13" t="s">
        <v>176</v>
      </c>
      <c r="E978" s="13" t="s">
        <v>93</v>
      </c>
      <c r="F978" s="59" t="s">
        <v>1140</v>
      </c>
    </row>
    <row r="979" s="60" customFormat="true" ht="15.75" hidden="false" customHeight="false" outlineLevel="0" collapsed="false">
      <c r="A979" s="13" t="n">
        <v>163</v>
      </c>
      <c r="B979" s="13" t="s">
        <v>169</v>
      </c>
      <c r="C979" s="13" t="s">
        <v>175</v>
      </c>
      <c r="D979" s="13" t="s">
        <v>176</v>
      </c>
      <c r="E979" s="13" t="s">
        <v>93</v>
      </c>
      <c r="F979" s="59" t="s">
        <v>1141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</row>
    <row r="980" s="60" customFormat="true" ht="15.75" hidden="false" customHeight="false" outlineLevel="0" collapsed="false">
      <c r="A980" s="13" t="n">
        <v>163</v>
      </c>
      <c r="B980" s="13" t="s">
        <v>169</v>
      </c>
      <c r="C980" s="13" t="s">
        <v>175</v>
      </c>
      <c r="D980" s="13" t="s">
        <v>176</v>
      </c>
      <c r="E980" s="13" t="s">
        <v>93</v>
      </c>
      <c r="F980" s="59" t="s">
        <v>1142</v>
      </c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</row>
    <row r="981" s="60" customFormat="true" ht="15.75" hidden="false" customHeight="true" outlineLevel="0" collapsed="false">
      <c r="A981" s="13" t="n">
        <v>164</v>
      </c>
      <c r="B981" s="13" t="s">
        <v>169</v>
      </c>
      <c r="C981" s="13" t="s">
        <v>179</v>
      </c>
      <c r="D981" s="13" t="s">
        <v>180</v>
      </c>
      <c r="E981" s="13" t="s">
        <v>93</v>
      </c>
      <c r="F981" s="59" t="s">
        <v>1137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</row>
    <row r="982" s="60" customFormat="true" ht="15.75" hidden="false" customHeight="false" outlineLevel="0" collapsed="false">
      <c r="A982" s="13" t="n">
        <v>164</v>
      </c>
      <c r="B982" s="13" t="s">
        <v>169</v>
      </c>
      <c r="C982" s="13" t="s">
        <v>179</v>
      </c>
      <c r="D982" s="13" t="s">
        <v>180</v>
      </c>
      <c r="E982" s="13" t="s">
        <v>93</v>
      </c>
      <c r="F982" s="59" t="s">
        <v>1138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</row>
    <row r="983" s="60" customFormat="true" ht="15.75" hidden="false" customHeight="false" outlineLevel="0" collapsed="false">
      <c r="A983" s="13" t="n">
        <v>164</v>
      </c>
      <c r="B983" s="13" t="s">
        <v>169</v>
      </c>
      <c r="C983" s="13" t="s">
        <v>179</v>
      </c>
      <c r="D983" s="13" t="s">
        <v>180</v>
      </c>
      <c r="E983" s="13" t="s">
        <v>93</v>
      </c>
      <c r="F983" s="59" t="s">
        <v>1139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</row>
    <row r="984" customFormat="false" ht="15" hidden="false" customHeight="false" outlineLevel="0" collapsed="false">
      <c r="A984" s="13" t="n">
        <v>164</v>
      </c>
      <c r="B984" s="13" t="s">
        <v>169</v>
      </c>
      <c r="C984" s="13" t="s">
        <v>179</v>
      </c>
      <c r="D984" s="13" t="s">
        <v>180</v>
      </c>
      <c r="E984" s="13" t="s">
        <v>93</v>
      </c>
      <c r="F984" s="59" t="s">
        <v>1140</v>
      </c>
    </row>
    <row r="985" s="60" customFormat="true" ht="15.75" hidden="false" customHeight="false" outlineLevel="0" collapsed="false">
      <c r="A985" s="13" t="n">
        <v>164</v>
      </c>
      <c r="B985" s="13" t="s">
        <v>169</v>
      </c>
      <c r="C985" s="13" t="s">
        <v>179</v>
      </c>
      <c r="D985" s="13" t="s">
        <v>180</v>
      </c>
      <c r="E985" s="13" t="s">
        <v>93</v>
      </c>
      <c r="F985" s="59" t="s">
        <v>1141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</row>
    <row r="986" customFormat="false" ht="15" hidden="false" customHeight="false" outlineLevel="0" collapsed="false">
      <c r="A986" s="13" t="n">
        <v>164</v>
      </c>
      <c r="B986" s="13" t="s">
        <v>169</v>
      </c>
      <c r="C986" s="13" t="s">
        <v>179</v>
      </c>
      <c r="D986" s="13" t="s">
        <v>180</v>
      </c>
      <c r="E986" s="13" t="s">
        <v>93</v>
      </c>
      <c r="F986" s="59" t="s">
        <v>1142</v>
      </c>
    </row>
    <row r="987" s="60" customFormat="true" ht="15.75" hidden="false" customHeight="true" outlineLevel="0" collapsed="false">
      <c r="A987" s="13" t="n">
        <v>165</v>
      </c>
      <c r="B987" s="13" t="s">
        <v>169</v>
      </c>
      <c r="C987" s="13" t="s">
        <v>181</v>
      </c>
      <c r="D987" s="13" t="s">
        <v>182</v>
      </c>
      <c r="E987" s="13" t="s">
        <v>93</v>
      </c>
      <c r="F987" s="59" t="s">
        <v>1137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</row>
    <row r="988" customFormat="false" ht="15" hidden="false" customHeight="false" outlineLevel="0" collapsed="false">
      <c r="A988" s="13" t="n">
        <v>165</v>
      </c>
      <c r="B988" s="13" t="s">
        <v>169</v>
      </c>
      <c r="C988" s="13" t="s">
        <v>181</v>
      </c>
      <c r="D988" s="13" t="s">
        <v>182</v>
      </c>
      <c r="E988" s="13" t="s">
        <v>93</v>
      </c>
      <c r="F988" s="59" t="s">
        <v>1138</v>
      </c>
    </row>
    <row r="989" s="60" customFormat="true" ht="15.75" hidden="false" customHeight="false" outlineLevel="0" collapsed="false">
      <c r="A989" s="13" t="n">
        <v>165</v>
      </c>
      <c r="B989" s="13" t="s">
        <v>169</v>
      </c>
      <c r="C989" s="13" t="s">
        <v>181</v>
      </c>
      <c r="D989" s="13" t="s">
        <v>182</v>
      </c>
      <c r="E989" s="13" t="s">
        <v>93</v>
      </c>
      <c r="F989" s="59" t="s">
        <v>1139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</row>
    <row r="990" s="60" customFormat="true" ht="15.75" hidden="false" customHeight="false" outlineLevel="0" collapsed="false">
      <c r="A990" s="13" t="n">
        <v>165</v>
      </c>
      <c r="B990" s="13" t="s">
        <v>169</v>
      </c>
      <c r="C990" s="13" t="s">
        <v>181</v>
      </c>
      <c r="D990" s="13" t="s">
        <v>182</v>
      </c>
      <c r="E990" s="13" t="s">
        <v>93</v>
      </c>
      <c r="F990" s="59" t="s">
        <v>1140</v>
      </c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</row>
    <row r="991" customFormat="false" ht="15" hidden="false" customHeight="false" outlineLevel="0" collapsed="false">
      <c r="A991" s="13" t="n">
        <v>165</v>
      </c>
      <c r="B991" s="13" t="s">
        <v>169</v>
      </c>
      <c r="C991" s="13" t="s">
        <v>181</v>
      </c>
      <c r="D991" s="13" t="s">
        <v>182</v>
      </c>
      <c r="E991" s="13" t="s">
        <v>93</v>
      </c>
      <c r="F991" s="59" t="s">
        <v>1141</v>
      </c>
    </row>
    <row r="992" s="60" customFormat="true" ht="15.75" hidden="false" customHeight="false" outlineLevel="0" collapsed="false">
      <c r="A992" s="13" t="n">
        <v>165</v>
      </c>
      <c r="B992" s="13" t="s">
        <v>169</v>
      </c>
      <c r="C992" s="13" t="s">
        <v>181</v>
      </c>
      <c r="D992" s="13" t="s">
        <v>182</v>
      </c>
      <c r="E992" s="13" t="s">
        <v>93</v>
      </c>
      <c r="F992" s="59" t="s">
        <v>1142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</row>
    <row r="993" s="60" customFormat="true" ht="15.75" hidden="false" customHeight="true" outlineLevel="0" collapsed="false">
      <c r="A993" s="13" t="n">
        <v>166</v>
      </c>
      <c r="B993" s="13" t="s">
        <v>169</v>
      </c>
      <c r="C993" s="13" t="s">
        <v>183</v>
      </c>
      <c r="D993" s="13" t="s">
        <v>1216</v>
      </c>
      <c r="E993" s="13" t="s">
        <v>93</v>
      </c>
      <c r="F993" s="59" t="s">
        <v>1137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</row>
    <row r="994" s="60" customFormat="true" ht="15.75" hidden="false" customHeight="false" outlineLevel="0" collapsed="false">
      <c r="A994" s="13" t="n">
        <v>166</v>
      </c>
      <c r="B994" s="13" t="s">
        <v>169</v>
      </c>
      <c r="C994" s="13" t="s">
        <v>183</v>
      </c>
      <c r="D994" s="13" t="s">
        <v>1216</v>
      </c>
      <c r="E994" s="13" t="s">
        <v>93</v>
      </c>
      <c r="F994" s="59" t="s">
        <v>1138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</row>
    <row r="995" customFormat="false" ht="15" hidden="false" customHeight="false" outlineLevel="0" collapsed="false">
      <c r="A995" s="13" t="n">
        <v>166</v>
      </c>
      <c r="B995" s="13" t="s">
        <v>169</v>
      </c>
      <c r="C995" s="13" t="s">
        <v>183</v>
      </c>
      <c r="D995" s="13" t="s">
        <v>1216</v>
      </c>
      <c r="E995" s="13" t="s">
        <v>93</v>
      </c>
      <c r="F995" s="59" t="s">
        <v>1139</v>
      </c>
    </row>
    <row r="996" s="60" customFormat="true" ht="15.75" hidden="false" customHeight="false" outlineLevel="0" collapsed="false">
      <c r="A996" s="13" t="n">
        <v>166</v>
      </c>
      <c r="B996" s="13" t="s">
        <v>169</v>
      </c>
      <c r="C996" s="13" t="s">
        <v>183</v>
      </c>
      <c r="D996" s="13" t="s">
        <v>1216</v>
      </c>
      <c r="E996" s="13" t="s">
        <v>93</v>
      </c>
      <c r="F996" s="59" t="s">
        <v>114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</row>
    <row r="997" s="60" customFormat="true" ht="15.75" hidden="false" customHeight="false" outlineLevel="0" collapsed="false">
      <c r="A997" s="13" t="n">
        <v>166</v>
      </c>
      <c r="B997" s="13" t="s">
        <v>169</v>
      </c>
      <c r="C997" s="13" t="s">
        <v>183</v>
      </c>
      <c r="D997" s="13" t="s">
        <v>1216</v>
      </c>
      <c r="E997" s="13" t="s">
        <v>93</v>
      </c>
      <c r="F997" s="59" t="s">
        <v>1141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</row>
    <row r="998" customFormat="false" ht="15" hidden="false" customHeight="false" outlineLevel="0" collapsed="false">
      <c r="A998" s="13" t="n">
        <v>166</v>
      </c>
      <c r="B998" s="13" t="s">
        <v>169</v>
      </c>
      <c r="C998" s="13" t="s">
        <v>183</v>
      </c>
      <c r="D998" s="13" t="s">
        <v>1216</v>
      </c>
      <c r="E998" s="13" t="s">
        <v>93</v>
      </c>
      <c r="F998" s="59" t="s">
        <v>1142</v>
      </c>
    </row>
    <row r="999" s="60" customFormat="true" ht="15.75" hidden="false" customHeight="true" outlineLevel="0" collapsed="false">
      <c r="A999" s="13" t="n">
        <v>167</v>
      </c>
      <c r="B999" s="13" t="s">
        <v>169</v>
      </c>
      <c r="C999" s="13" t="s">
        <v>185</v>
      </c>
      <c r="D999" s="13" t="s">
        <v>1217</v>
      </c>
      <c r="E999" s="13" t="s">
        <v>93</v>
      </c>
      <c r="F999" s="59" t="s">
        <v>1137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</row>
    <row r="1000" s="60" customFormat="true" ht="15.75" hidden="false" customHeight="false" outlineLevel="0" collapsed="false">
      <c r="A1000" s="13" t="n">
        <v>167</v>
      </c>
      <c r="B1000" s="13" t="s">
        <v>169</v>
      </c>
      <c r="C1000" s="13" t="s">
        <v>185</v>
      </c>
      <c r="D1000" s="13" t="s">
        <v>1217</v>
      </c>
      <c r="E1000" s="13" t="s">
        <v>93</v>
      </c>
      <c r="F1000" s="59" t="s">
        <v>1138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</row>
    <row r="1001" customFormat="false" ht="15" hidden="false" customHeight="false" outlineLevel="0" collapsed="false">
      <c r="A1001" s="13" t="n">
        <v>167</v>
      </c>
      <c r="B1001" s="13" t="s">
        <v>169</v>
      </c>
      <c r="C1001" s="13" t="s">
        <v>185</v>
      </c>
      <c r="D1001" s="13" t="s">
        <v>1217</v>
      </c>
      <c r="E1001" s="13" t="s">
        <v>93</v>
      </c>
      <c r="F1001" s="59" t="s">
        <v>1139</v>
      </c>
    </row>
    <row r="1002" s="60" customFormat="true" ht="15.75" hidden="false" customHeight="false" outlineLevel="0" collapsed="false">
      <c r="A1002" s="13" t="n">
        <v>167</v>
      </c>
      <c r="B1002" s="13" t="s">
        <v>169</v>
      </c>
      <c r="C1002" s="13" t="s">
        <v>185</v>
      </c>
      <c r="D1002" s="13" t="s">
        <v>1217</v>
      </c>
      <c r="E1002" s="13" t="s">
        <v>93</v>
      </c>
      <c r="F1002" s="59" t="s">
        <v>114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</row>
    <row r="1003" s="60" customFormat="true" ht="15.75" hidden="false" customHeight="false" outlineLevel="0" collapsed="false">
      <c r="A1003" s="13" t="n">
        <v>167</v>
      </c>
      <c r="B1003" s="13" t="s">
        <v>169</v>
      </c>
      <c r="C1003" s="13" t="s">
        <v>185</v>
      </c>
      <c r="D1003" s="13" t="s">
        <v>1217</v>
      </c>
      <c r="E1003" s="13" t="s">
        <v>93</v>
      </c>
      <c r="F1003" s="59" t="s">
        <v>1141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</row>
    <row r="1004" customFormat="false" ht="15" hidden="false" customHeight="false" outlineLevel="0" collapsed="false">
      <c r="A1004" s="13" t="n">
        <v>167</v>
      </c>
      <c r="B1004" s="13" t="s">
        <v>169</v>
      </c>
      <c r="C1004" s="13" t="s">
        <v>185</v>
      </c>
      <c r="D1004" s="13" t="s">
        <v>1217</v>
      </c>
      <c r="E1004" s="13" t="s">
        <v>93</v>
      </c>
      <c r="F1004" s="59" t="s">
        <v>1142</v>
      </c>
    </row>
    <row r="1005" s="60" customFormat="true" ht="15.75" hidden="false" customHeight="true" outlineLevel="0" collapsed="false">
      <c r="A1005" s="13" t="n">
        <v>168</v>
      </c>
      <c r="B1005" s="13" t="s">
        <v>169</v>
      </c>
      <c r="C1005" s="13" t="s">
        <v>187</v>
      </c>
      <c r="D1005" s="13" t="s">
        <v>188</v>
      </c>
      <c r="E1005" s="13" t="s">
        <v>93</v>
      </c>
      <c r="F1005" s="59" t="s">
        <v>1137</v>
      </c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</row>
    <row r="1006" s="60" customFormat="true" ht="15.75" hidden="false" customHeight="false" outlineLevel="0" collapsed="false">
      <c r="A1006" s="13" t="n">
        <v>168</v>
      </c>
      <c r="B1006" s="13" t="s">
        <v>169</v>
      </c>
      <c r="C1006" s="13" t="s">
        <v>187</v>
      </c>
      <c r="D1006" s="13" t="s">
        <v>188</v>
      </c>
      <c r="E1006" s="13" t="s">
        <v>93</v>
      </c>
      <c r="F1006" s="59" t="s">
        <v>1138</v>
      </c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</row>
    <row r="1007" s="60" customFormat="true" ht="15.75" hidden="false" customHeight="false" outlineLevel="0" collapsed="false">
      <c r="A1007" s="13" t="n">
        <v>168</v>
      </c>
      <c r="B1007" s="13" t="s">
        <v>169</v>
      </c>
      <c r="C1007" s="13" t="s">
        <v>187</v>
      </c>
      <c r="D1007" s="13" t="s">
        <v>188</v>
      </c>
      <c r="E1007" s="13" t="s">
        <v>93</v>
      </c>
      <c r="F1007" s="59" t="s">
        <v>1139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</row>
    <row r="1008" s="60" customFormat="true" ht="15.75" hidden="false" customHeight="false" outlineLevel="0" collapsed="false">
      <c r="A1008" s="13" t="n">
        <v>168</v>
      </c>
      <c r="B1008" s="13" t="s">
        <v>169</v>
      </c>
      <c r="C1008" s="13" t="s">
        <v>187</v>
      </c>
      <c r="D1008" s="13" t="s">
        <v>188</v>
      </c>
      <c r="E1008" s="13" t="s">
        <v>93</v>
      </c>
      <c r="F1008" s="59" t="s">
        <v>114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</row>
    <row r="1009" customFormat="false" ht="15" hidden="false" customHeight="false" outlineLevel="0" collapsed="false">
      <c r="A1009" s="13" t="n">
        <v>168</v>
      </c>
      <c r="B1009" s="13" t="s">
        <v>169</v>
      </c>
      <c r="C1009" s="13" t="s">
        <v>187</v>
      </c>
      <c r="D1009" s="13" t="s">
        <v>188</v>
      </c>
      <c r="E1009" s="13" t="s">
        <v>93</v>
      </c>
      <c r="F1009" s="59" t="s">
        <v>1141</v>
      </c>
    </row>
    <row r="1010" customFormat="false" ht="15" hidden="false" customHeight="false" outlineLevel="0" collapsed="false">
      <c r="A1010" s="13" t="n">
        <v>168</v>
      </c>
      <c r="B1010" s="13" t="s">
        <v>169</v>
      </c>
      <c r="C1010" s="13" t="s">
        <v>187</v>
      </c>
      <c r="D1010" s="13" t="s">
        <v>188</v>
      </c>
      <c r="E1010" s="13" t="s">
        <v>93</v>
      </c>
      <c r="F1010" s="59" t="s">
        <v>1142</v>
      </c>
    </row>
    <row r="1011" s="60" customFormat="true" ht="15.75" hidden="false" customHeight="true" outlineLevel="0" collapsed="false">
      <c r="A1011" s="13" t="n">
        <v>169</v>
      </c>
      <c r="B1011" s="13" t="s">
        <v>169</v>
      </c>
      <c r="C1011" s="13" t="s">
        <v>189</v>
      </c>
      <c r="D1011" s="13" t="s">
        <v>190</v>
      </c>
      <c r="E1011" s="13" t="s">
        <v>93</v>
      </c>
      <c r="F1011" s="59" t="s">
        <v>1137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</row>
    <row r="1012" s="60" customFormat="true" ht="15.75" hidden="false" customHeight="false" outlineLevel="0" collapsed="false">
      <c r="A1012" s="13" t="n">
        <v>169</v>
      </c>
      <c r="B1012" s="13" t="s">
        <v>169</v>
      </c>
      <c r="C1012" s="13" t="s">
        <v>189</v>
      </c>
      <c r="D1012" s="13" t="s">
        <v>190</v>
      </c>
      <c r="E1012" s="13" t="s">
        <v>93</v>
      </c>
      <c r="F1012" s="59" t="s">
        <v>1138</v>
      </c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</row>
    <row r="1013" customFormat="false" ht="15" hidden="false" customHeight="false" outlineLevel="0" collapsed="false">
      <c r="A1013" s="13" t="n">
        <v>169</v>
      </c>
      <c r="B1013" s="13" t="s">
        <v>169</v>
      </c>
      <c r="C1013" s="13" t="s">
        <v>189</v>
      </c>
      <c r="D1013" s="13" t="s">
        <v>190</v>
      </c>
      <c r="E1013" s="13" t="s">
        <v>93</v>
      </c>
      <c r="F1013" s="59" t="s">
        <v>1139</v>
      </c>
    </row>
    <row r="1014" s="60" customFormat="true" ht="15.75" hidden="false" customHeight="false" outlineLevel="0" collapsed="false">
      <c r="A1014" s="13" t="n">
        <v>169</v>
      </c>
      <c r="B1014" s="13" t="s">
        <v>169</v>
      </c>
      <c r="C1014" s="13" t="s">
        <v>189</v>
      </c>
      <c r="D1014" s="13" t="s">
        <v>190</v>
      </c>
      <c r="E1014" s="13" t="s">
        <v>93</v>
      </c>
      <c r="F1014" s="59" t="s">
        <v>1140</v>
      </c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</row>
    <row r="1015" s="60" customFormat="true" ht="15.75" hidden="false" customHeight="false" outlineLevel="0" collapsed="false">
      <c r="A1015" s="13" t="n">
        <v>169</v>
      </c>
      <c r="B1015" s="13" t="s">
        <v>169</v>
      </c>
      <c r="C1015" s="13" t="s">
        <v>189</v>
      </c>
      <c r="D1015" s="13" t="s">
        <v>190</v>
      </c>
      <c r="E1015" s="13" t="s">
        <v>93</v>
      </c>
      <c r="F1015" s="59" t="s">
        <v>1141</v>
      </c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</row>
    <row r="1016" s="60" customFormat="true" ht="15.75" hidden="false" customHeight="false" outlineLevel="0" collapsed="false">
      <c r="A1016" s="13" t="n">
        <v>169</v>
      </c>
      <c r="B1016" s="13" t="s">
        <v>169</v>
      </c>
      <c r="C1016" s="13" t="s">
        <v>189</v>
      </c>
      <c r="D1016" s="13" t="s">
        <v>190</v>
      </c>
      <c r="E1016" s="13" t="s">
        <v>93</v>
      </c>
      <c r="F1016" s="59" t="s">
        <v>1142</v>
      </c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</row>
    <row r="1017" customFormat="false" ht="15" hidden="false" customHeight="true" outlineLevel="0" collapsed="false">
      <c r="A1017" s="13" t="n">
        <v>170</v>
      </c>
      <c r="B1017" s="13" t="s">
        <v>169</v>
      </c>
      <c r="C1017" s="13" t="s">
        <v>1218</v>
      </c>
      <c r="D1017" s="13" t="s">
        <v>1219</v>
      </c>
      <c r="E1017" s="13" t="s">
        <v>93</v>
      </c>
      <c r="F1017" s="59" t="s">
        <v>1137</v>
      </c>
    </row>
    <row r="1018" s="60" customFormat="true" ht="15.75" hidden="false" customHeight="false" outlineLevel="0" collapsed="false">
      <c r="A1018" s="13" t="n">
        <v>170</v>
      </c>
      <c r="B1018" s="13" t="s">
        <v>169</v>
      </c>
      <c r="C1018" s="13" t="s">
        <v>1218</v>
      </c>
      <c r="D1018" s="13" t="s">
        <v>1219</v>
      </c>
      <c r="E1018" s="13" t="s">
        <v>93</v>
      </c>
      <c r="F1018" s="59" t="s">
        <v>1138</v>
      </c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</row>
    <row r="1019" s="60" customFormat="true" ht="15.75" hidden="false" customHeight="false" outlineLevel="0" collapsed="false">
      <c r="A1019" s="13" t="n">
        <v>170</v>
      </c>
      <c r="B1019" s="13" t="s">
        <v>169</v>
      </c>
      <c r="C1019" s="13" t="s">
        <v>1218</v>
      </c>
      <c r="D1019" s="13" t="s">
        <v>1219</v>
      </c>
      <c r="E1019" s="13" t="s">
        <v>93</v>
      </c>
      <c r="F1019" s="59" t="s">
        <v>1139</v>
      </c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</row>
    <row r="1020" s="60" customFormat="true" ht="15.75" hidden="false" customHeight="false" outlineLevel="0" collapsed="false">
      <c r="A1020" s="13" t="n">
        <v>170</v>
      </c>
      <c r="B1020" s="13" t="s">
        <v>169</v>
      </c>
      <c r="C1020" s="13" t="s">
        <v>1218</v>
      </c>
      <c r="D1020" s="13" t="s">
        <v>1219</v>
      </c>
      <c r="E1020" s="13" t="s">
        <v>93</v>
      </c>
      <c r="F1020" s="59" t="s">
        <v>1140</v>
      </c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</row>
    <row r="1021" customFormat="false" ht="15" hidden="false" customHeight="false" outlineLevel="0" collapsed="false">
      <c r="A1021" s="13" t="n">
        <v>170</v>
      </c>
      <c r="B1021" s="13" t="s">
        <v>169</v>
      </c>
      <c r="C1021" s="13" t="s">
        <v>1218</v>
      </c>
      <c r="D1021" s="13" t="s">
        <v>1219</v>
      </c>
      <c r="E1021" s="13" t="s">
        <v>93</v>
      </c>
      <c r="F1021" s="59" t="s">
        <v>1141</v>
      </c>
    </row>
    <row r="1022" s="60" customFormat="true" ht="15.75" hidden="false" customHeight="false" outlineLevel="0" collapsed="false">
      <c r="A1022" s="13" t="n">
        <v>170</v>
      </c>
      <c r="B1022" s="13" t="s">
        <v>169</v>
      </c>
      <c r="C1022" s="13" t="s">
        <v>1218</v>
      </c>
      <c r="D1022" s="13" t="s">
        <v>1219</v>
      </c>
      <c r="E1022" s="13" t="s">
        <v>93</v>
      </c>
      <c r="F1022" s="59" t="s">
        <v>1142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</row>
    <row r="1023" s="60" customFormat="true" ht="15.75" hidden="false" customHeight="true" outlineLevel="0" collapsed="false">
      <c r="A1023" s="13" t="n">
        <v>171</v>
      </c>
      <c r="B1023" s="13" t="s">
        <v>169</v>
      </c>
      <c r="C1023" s="13" t="s">
        <v>1220</v>
      </c>
      <c r="D1023" s="13" t="s">
        <v>1221</v>
      </c>
      <c r="E1023" s="13" t="s">
        <v>93</v>
      </c>
      <c r="F1023" s="59" t="s">
        <v>1137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</row>
    <row r="1024" customFormat="false" ht="15" hidden="false" customHeight="false" outlineLevel="0" collapsed="false">
      <c r="A1024" s="13" t="n">
        <v>171</v>
      </c>
      <c r="B1024" s="13" t="s">
        <v>169</v>
      </c>
      <c r="C1024" s="13" t="s">
        <v>1220</v>
      </c>
      <c r="D1024" s="13" t="s">
        <v>1221</v>
      </c>
      <c r="E1024" s="13" t="s">
        <v>93</v>
      </c>
      <c r="F1024" s="59" t="s">
        <v>1138</v>
      </c>
    </row>
    <row r="1025" s="60" customFormat="true" ht="15.75" hidden="false" customHeight="false" outlineLevel="0" collapsed="false">
      <c r="A1025" s="13" t="n">
        <v>171</v>
      </c>
      <c r="B1025" s="13" t="s">
        <v>169</v>
      </c>
      <c r="C1025" s="13" t="s">
        <v>1220</v>
      </c>
      <c r="D1025" s="13" t="s">
        <v>1221</v>
      </c>
      <c r="E1025" s="13" t="s">
        <v>93</v>
      </c>
      <c r="F1025" s="59" t="s">
        <v>1139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</row>
    <row r="1026" s="60" customFormat="true" ht="15.75" hidden="false" customHeight="false" outlineLevel="0" collapsed="false">
      <c r="A1026" s="13" t="n">
        <v>171</v>
      </c>
      <c r="B1026" s="13" t="s">
        <v>169</v>
      </c>
      <c r="C1026" s="13" t="s">
        <v>1220</v>
      </c>
      <c r="D1026" s="13" t="s">
        <v>1221</v>
      </c>
      <c r="E1026" s="13" t="s">
        <v>93</v>
      </c>
      <c r="F1026" s="59" t="s">
        <v>114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</row>
    <row r="1027" s="60" customFormat="true" ht="15.75" hidden="false" customHeight="false" outlineLevel="0" collapsed="false">
      <c r="A1027" s="13" t="n">
        <v>171</v>
      </c>
      <c r="B1027" s="13" t="s">
        <v>169</v>
      </c>
      <c r="C1027" s="13" t="s">
        <v>1220</v>
      </c>
      <c r="D1027" s="13" t="s">
        <v>1221</v>
      </c>
      <c r="E1027" s="13" t="s">
        <v>93</v>
      </c>
      <c r="F1027" s="59" t="s">
        <v>1141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</row>
    <row r="1028" s="60" customFormat="true" ht="15.75" hidden="false" customHeight="false" outlineLevel="0" collapsed="false">
      <c r="A1028" s="13" t="n">
        <v>171</v>
      </c>
      <c r="B1028" s="13" t="s">
        <v>169</v>
      </c>
      <c r="C1028" s="13" t="s">
        <v>1220</v>
      </c>
      <c r="D1028" s="13" t="s">
        <v>1221</v>
      </c>
      <c r="E1028" s="13" t="s">
        <v>93</v>
      </c>
      <c r="F1028" s="59" t="s">
        <v>1142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</row>
    <row r="1029" s="60" customFormat="true" ht="15.75" hidden="false" customHeight="true" outlineLevel="0" collapsed="false">
      <c r="A1029" s="13" t="n">
        <v>172</v>
      </c>
      <c r="B1029" s="13" t="s">
        <v>169</v>
      </c>
      <c r="C1029" s="13" t="s">
        <v>191</v>
      </c>
      <c r="D1029" s="13" t="s">
        <v>1222</v>
      </c>
      <c r="E1029" s="13" t="s">
        <v>93</v>
      </c>
      <c r="F1029" s="59" t="s">
        <v>1137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</row>
    <row r="1030" s="60" customFormat="true" ht="15.75" hidden="false" customHeight="false" outlineLevel="0" collapsed="false">
      <c r="A1030" s="13" t="n">
        <v>172</v>
      </c>
      <c r="B1030" s="13" t="s">
        <v>169</v>
      </c>
      <c r="C1030" s="13" t="s">
        <v>191</v>
      </c>
      <c r="D1030" s="13" t="s">
        <v>1222</v>
      </c>
      <c r="E1030" s="13" t="s">
        <v>93</v>
      </c>
      <c r="F1030" s="59" t="s">
        <v>1138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</row>
    <row r="1031" s="60" customFormat="true" ht="15.75" hidden="false" customHeight="false" outlineLevel="0" collapsed="false">
      <c r="A1031" s="13" t="n">
        <v>172</v>
      </c>
      <c r="B1031" s="13" t="s">
        <v>169</v>
      </c>
      <c r="C1031" s="13" t="s">
        <v>191</v>
      </c>
      <c r="D1031" s="13" t="s">
        <v>1222</v>
      </c>
      <c r="E1031" s="13" t="s">
        <v>93</v>
      </c>
      <c r="F1031" s="59" t="s">
        <v>1139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</row>
    <row r="1032" customFormat="false" ht="15" hidden="false" customHeight="false" outlineLevel="0" collapsed="false">
      <c r="A1032" s="13" t="n">
        <v>172</v>
      </c>
      <c r="B1032" s="13" t="s">
        <v>169</v>
      </c>
      <c r="C1032" s="13" t="s">
        <v>191</v>
      </c>
      <c r="D1032" s="13" t="s">
        <v>1222</v>
      </c>
      <c r="E1032" s="13" t="s">
        <v>93</v>
      </c>
      <c r="F1032" s="59" t="s">
        <v>1140</v>
      </c>
    </row>
    <row r="1033" s="60" customFormat="true" ht="15.75" hidden="false" customHeight="false" outlineLevel="0" collapsed="false">
      <c r="A1033" s="13" t="n">
        <v>172</v>
      </c>
      <c r="B1033" s="13" t="s">
        <v>169</v>
      </c>
      <c r="C1033" s="13" t="s">
        <v>191</v>
      </c>
      <c r="D1033" s="13" t="s">
        <v>1222</v>
      </c>
      <c r="E1033" s="13" t="s">
        <v>93</v>
      </c>
      <c r="F1033" s="59" t="s">
        <v>1141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</row>
    <row r="1034" s="60" customFormat="true" ht="15.75" hidden="false" customHeight="false" outlineLevel="0" collapsed="false">
      <c r="A1034" s="13" t="n">
        <v>172</v>
      </c>
      <c r="B1034" s="13" t="s">
        <v>169</v>
      </c>
      <c r="C1034" s="13" t="s">
        <v>191</v>
      </c>
      <c r="D1034" s="13" t="s">
        <v>1222</v>
      </c>
      <c r="E1034" s="13" t="s">
        <v>93</v>
      </c>
      <c r="F1034" s="59" t="s">
        <v>1142</v>
      </c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</row>
    <row r="1035" s="60" customFormat="true" ht="15.75" hidden="false" customHeight="true" outlineLevel="0" collapsed="false">
      <c r="A1035" s="13" t="n">
        <v>173</v>
      </c>
      <c r="B1035" s="13" t="s">
        <v>169</v>
      </c>
      <c r="C1035" s="13" t="s">
        <v>193</v>
      </c>
      <c r="D1035" s="13" t="s">
        <v>194</v>
      </c>
      <c r="E1035" s="13" t="s">
        <v>93</v>
      </c>
      <c r="F1035" s="59" t="s">
        <v>1137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</row>
    <row r="1036" s="60" customFormat="true" ht="15.75" hidden="false" customHeight="false" outlineLevel="0" collapsed="false">
      <c r="A1036" s="13" t="n">
        <v>173</v>
      </c>
      <c r="B1036" s="13" t="s">
        <v>169</v>
      </c>
      <c r="C1036" s="13" t="s">
        <v>193</v>
      </c>
      <c r="D1036" s="13" t="s">
        <v>194</v>
      </c>
      <c r="E1036" s="13" t="s">
        <v>93</v>
      </c>
      <c r="F1036" s="59" t="s">
        <v>1138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</row>
    <row r="1037" customFormat="false" ht="15" hidden="false" customHeight="false" outlineLevel="0" collapsed="false">
      <c r="A1037" s="13" t="n">
        <v>173</v>
      </c>
      <c r="B1037" s="13" t="s">
        <v>169</v>
      </c>
      <c r="C1037" s="13" t="s">
        <v>193</v>
      </c>
      <c r="D1037" s="13" t="s">
        <v>194</v>
      </c>
      <c r="E1037" s="13" t="s">
        <v>93</v>
      </c>
      <c r="F1037" s="59" t="s">
        <v>1139</v>
      </c>
    </row>
    <row r="1038" s="60" customFormat="true" ht="15.75" hidden="false" customHeight="false" outlineLevel="0" collapsed="false">
      <c r="A1038" s="13" t="n">
        <v>173</v>
      </c>
      <c r="B1038" s="13" t="s">
        <v>169</v>
      </c>
      <c r="C1038" s="13" t="s">
        <v>193</v>
      </c>
      <c r="D1038" s="13" t="s">
        <v>194</v>
      </c>
      <c r="E1038" s="13" t="s">
        <v>93</v>
      </c>
      <c r="F1038" s="59" t="s">
        <v>114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</row>
    <row r="1039" s="60" customFormat="true" ht="15.75" hidden="false" customHeight="false" outlineLevel="0" collapsed="false">
      <c r="A1039" s="13" t="n">
        <v>173</v>
      </c>
      <c r="B1039" s="13" t="s">
        <v>169</v>
      </c>
      <c r="C1039" s="13" t="s">
        <v>193</v>
      </c>
      <c r="D1039" s="13" t="s">
        <v>194</v>
      </c>
      <c r="E1039" s="13" t="s">
        <v>93</v>
      </c>
      <c r="F1039" s="59" t="s">
        <v>1141</v>
      </c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</row>
    <row r="1040" s="60" customFormat="true" ht="15.75" hidden="false" customHeight="false" outlineLevel="0" collapsed="false">
      <c r="A1040" s="13" t="n">
        <v>173</v>
      </c>
      <c r="B1040" s="13" t="s">
        <v>169</v>
      </c>
      <c r="C1040" s="13" t="s">
        <v>193</v>
      </c>
      <c r="D1040" s="13" t="s">
        <v>194</v>
      </c>
      <c r="E1040" s="13" t="s">
        <v>93</v>
      </c>
      <c r="F1040" s="59" t="s">
        <v>1142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</row>
    <row r="1041" s="60" customFormat="true" ht="15.75" hidden="false" customHeight="true" outlineLevel="0" collapsed="false">
      <c r="A1041" s="13" t="n">
        <v>174</v>
      </c>
      <c r="B1041" s="13" t="s">
        <v>169</v>
      </c>
      <c r="C1041" s="13" t="s">
        <v>195</v>
      </c>
      <c r="D1041" s="13" t="s">
        <v>196</v>
      </c>
      <c r="E1041" s="13" t="s">
        <v>93</v>
      </c>
      <c r="F1041" s="59" t="s">
        <v>1137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</row>
    <row r="1042" s="60" customFormat="true" ht="15.75" hidden="false" customHeight="false" outlineLevel="0" collapsed="false">
      <c r="A1042" s="13" t="n">
        <v>174</v>
      </c>
      <c r="B1042" s="13" t="s">
        <v>169</v>
      </c>
      <c r="C1042" s="13" t="s">
        <v>195</v>
      </c>
      <c r="D1042" s="13" t="s">
        <v>196</v>
      </c>
      <c r="E1042" s="13" t="s">
        <v>93</v>
      </c>
      <c r="F1042" s="59" t="s">
        <v>1138</v>
      </c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</row>
    <row r="1043" customFormat="false" ht="15" hidden="false" customHeight="false" outlineLevel="0" collapsed="false">
      <c r="A1043" s="13" t="n">
        <v>174</v>
      </c>
      <c r="B1043" s="13" t="s">
        <v>169</v>
      </c>
      <c r="C1043" s="13" t="s">
        <v>195</v>
      </c>
      <c r="D1043" s="13" t="s">
        <v>196</v>
      </c>
      <c r="E1043" s="13" t="s">
        <v>93</v>
      </c>
      <c r="F1043" s="59" t="s">
        <v>1139</v>
      </c>
    </row>
    <row r="1044" s="60" customFormat="true" ht="15.75" hidden="false" customHeight="false" outlineLevel="0" collapsed="false">
      <c r="A1044" s="13" t="n">
        <v>174</v>
      </c>
      <c r="B1044" s="13" t="s">
        <v>169</v>
      </c>
      <c r="C1044" s="13" t="s">
        <v>195</v>
      </c>
      <c r="D1044" s="13" t="s">
        <v>196</v>
      </c>
      <c r="E1044" s="13" t="s">
        <v>93</v>
      </c>
      <c r="F1044" s="59" t="s">
        <v>114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</row>
    <row r="1045" s="60" customFormat="true" ht="15.75" hidden="false" customHeight="false" outlineLevel="0" collapsed="false">
      <c r="A1045" s="13" t="n">
        <v>174</v>
      </c>
      <c r="B1045" s="13" t="s">
        <v>169</v>
      </c>
      <c r="C1045" s="13" t="s">
        <v>195</v>
      </c>
      <c r="D1045" s="13" t="s">
        <v>196</v>
      </c>
      <c r="E1045" s="13" t="s">
        <v>93</v>
      </c>
      <c r="F1045" s="59" t="s">
        <v>1141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</row>
    <row r="1046" s="60" customFormat="true" ht="15.75" hidden="false" customHeight="false" outlineLevel="0" collapsed="false">
      <c r="A1046" s="13" t="n">
        <v>174</v>
      </c>
      <c r="B1046" s="13" t="s">
        <v>169</v>
      </c>
      <c r="C1046" s="13" t="s">
        <v>195</v>
      </c>
      <c r="D1046" s="13" t="s">
        <v>196</v>
      </c>
      <c r="E1046" s="13" t="s">
        <v>93</v>
      </c>
      <c r="F1046" s="59" t="s">
        <v>1142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</row>
    <row r="1047" s="60" customFormat="true" ht="15.75" hidden="false" customHeight="true" outlineLevel="0" collapsed="false">
      <c r="A1047" s="13" t="n">
        <v>175</v>
      </c>
      <c r="B1047" s="13" t="s">
        <v>169</v>
      </c>
      <c r="C1047" s="13" t="s">
        <v>198</v>
      </c>
      <c r="D1047" s="13" t="s">
        <v>199</v>
      </c>
      <c r="E1047" s="13" t="s">
        <v>93</v>
      </c>
      <c r="F1047" s="59" t="s">
        <v>1137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</row>
    <row r="1048" s="60" customFormat="true" ht="15.75" hidden="false" customHeight="false" outlineLevel="0" collapsed="false">
      <c r="A1048" s="13" t="n">
        <v>175</v>
      </c>
      <c r="B1048" s="13" t="s">
        <v>169</v>
      </c>
      <c r="C1048" s="13" t="s">
        <v>198</v>
      </c>
      <c r="D1048" s="13" t="s">
        <v>199</v>
      </c>
      <c r="E1048" s="13" t="s">
        <v>93</v>
      </c>
      <c r="F1048" s="59" t="s">
        <v>1138</v>
      </c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</row>
    <row r="1049" customFormat="false" ht="15" hidden="false" customHeight="false" outlineLevel="0" collapsed="false">
      <c r="A1049" s="13" t="n">
        <v>175</v>
      </c>
      <c r="B1049" s="13" t="s">
        <v>169</v>
      </c>
      <c r="C1049" s="13" t="s">
        <v>198</v>
      </c>
      <c r="D1049" s="13" t="s">
        <v>199</v>
      </c>
      <c r="E1049" s="13" t="s">
        <v>93</v>
      </c>
      <c r="F1049" s="59" t="s">
        <v>1139</v>
      </c>
    </row>
    <row r="1050" s="60" customFormat="true" ht="15.75" hidden="false" customHeight="false" outlineLevel="0" collapsed="false">
      <c r="A1050" s="13" t="n">
        <v>175</v>
      </c>
      <c r="B1050" s="13" t="s">
        <v>169</v>
      </c>
      <c r="C1050" s="13" t="s">
        <v>198</v>
      </c>
      <c r="D1050" s="13" t="s">
        <v>199</v>
      </c>
      <c r="E1050" s="13" t="s">
        <v>93</v>
      </c>
      <c r="F1050" s="59" t="s">
        <v>1140</v>
      </c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</row>
    <row r="1051" s="60" customFormat="true" ht="15.75" hidden="false" customHeight="false" outlineLevel="0" collapsed="false">
      <c r="A1051" s="13" t="n">
        <v>175</v>
      </c>
      <c r="B1051" s="13" t="s">
        <v>169</v>
      </c>
      <c r="C1051" s="13" t="s">
        <v>198</v>
      </c>
      <c r="D1051" s="13" t="s">
        <v>199</v>
      </c>
      <c r="E1051" s="13" t="s">
        <v>93</v>
      </c>
      <c r="F1051" s="59" t="s">
        <v>1141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</row>
    <row r="1052" s="60" customFormat="true" ht="15.75" hidden="false" customHeight="false" outlineLevel="0" collapsed="false">
      <c r="A1052" s="13" t="n">
        <v>175</v>
      </c>
      <c r="B1052" s="13" t="s">
        <v>169</v>
      </c>
      <c r="C1052" s="13" t="s">
        <v>198</v>
      </c>
      <c r="D1052" s="13" t="s">
        <v>199</v>
      </c>
      <c r="E1052" s="13" t="s">
        <v>93</v>
      </c>
      <c r="F1052" s="59" t="s">
        <v>1142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</row>
    <row r="1053" s="60" customFormat="true" ht="15.75" hidden="false" customHeight="true" outlineLevel="0" collapsed="false">
      <c r="A1053" s="13" t="n">
        <v>176</v>
      </c>
      <c r="B1053" s="13" t="s">
        <v>169</v>
      </c>
      <c r="C1053" s="13" t="s">
        <v>200</v>
      </c>
      <c r="D1053" s="13" t="s">
        <v>201</v>
      </c>
      <c r="E1053" s="13" t="s">
        <v>93</v>
      </c>
      <c r="F1053" s="59" t="s">
        <v>1137</v>
      </c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</row>
    <row r="1054" customFormat="false" ht="15" hidden="false" customHeight="false" outlineLevel="0" collapsed="false">
      <c r="A1054" s="13" t="n">
        <v>176</v>
      </c>
      <c r="B1054" s="13" t="s">
        <v>169</v>
      </c>
      <c r="C1054" s="13" t="s">
        <v>200</v>
      </c>
      <c r="D1054" s="13" t="s">
        <v>201</v>
      </c>
      <c r="E1054" s="13" t="s">
        <v>93</v>
      </c>
      <c r="F1054" s="59" t="s">
        <v>1138</v>
      </c>
    </row>
    <row r="1055" s="60" customFormat="true" ht="15.75" hidden="false" customHeight="false" outlineLevel="0" collapsed="false">
      <c r="A1055" s="13" t="n">
        <v>176</v>
      </c>
      <c r="B1055" s="13" t="s">
        <v>169</v>
      </c>
      <c r="C1055" s="13" t="s">
        <v>200</v>
      </c>
      <c r="D1055" s="13" t="s">
        <v>201</v>
      </c>
      <c r="E1055" s="13" t="s">
        <v>93</v>
      </c>
      <c r="F1055" s="59" t="s">
        <v>1139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</row>
    <row r="1056" s="60" customFormat="true" ht="15.75" hidden="false" customHeight="false" outlineLevel="0" collapsed="false">
      <c r="A1056" s="13" t="n">
        <v>176</v>
      </c>
      <c r="B1056" s="13" t="s">
        <v>169</v>
      </c>
      <c r="C1056" s="13" t="s">
        <v>200</v>
      </c>
      <c r="D1056" s="13" t="s">
        <v>201</v>
      </c>
      <c r="E1056" s="13" t="s">
        <v>93</v>
      </c>
      <c r="F1056" s="59" t="s">
        <v>1140</v>
      </c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</row>
    <row r="1057" s="60" customFormat="true" ht="15.75" hidden="false" customHeight="false" outlineLevel="0" collapsed="false">
      <c r="A1057" s="13" t="n">
        <v>176</v>
      </c>
      <c r="B1057" s="13" t="s">
        <v>169</v>
      </c>
      <c r="C1057" s="13" t="s">
        <v>200</v>
      </c>
      <c r="D1057" s="13" t="s">
        <v>201</v>
      </c>
      <c r="E1057" s="13" t="s">
        <v>93</v>
      </c>
      <c r="F1057" s="59" t="s">
        <v>1141</v>
      </c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  <c r="T1057" s="51"/>
      <c r="U1057" s="51"/>
      <c r="V1057" s="51"/>
      <c r="W1057" s="51"/>
      <c r="X1057" s="51"/>
      <c r="Y1057" s="51"/>
      <c r="Z1057" s="51"/>
      <c r="AA1057" s="51"/>
      <c r="AB1057" s="51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</row>
    <row r="1058" s="60" customFormat="true" ht="15.75" hidden="false" customHeight="false" outlineLevel="0" collapsed="false">
      <c r="A1058" s="13" t="n">
        <v>176</v>
      </c>
      <c r="B1058" s="13" t="s">
        <v>169</v>
      </c>
      <c r="C1058" s="13" t="s">
        <v>200</v>
      </c>
      <c r="D1058" s="13" t="s">
        <v>201</v>
      </c>
      <c r="E1058" s="13" t="s">
        <v>93</v>
      </c>
      <c r="F1058" s="59" t="s">
        <v>1142</v>
      </c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  <c r="T1058" s="51"/>
      <c r="U1058" s="51"/>
      <c r="V1058" s="51"/>
      <c r="W1058" s="51"/>
      <c r="X1058" s="51"/>
      <c r="Y1058" s="51"/>
      <c r="Z1058" s="51"/>
      <c r="AA1058" s="51"/>
      <c r="AB1058" s="51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</row>
    <row r="1059" s="60" customFormat="true" ht="15.75" hidden="false" customHeight="true" outlineLevel="0" collapsed="false">
      <c r="A1059" s="13" t="n">
        <v>177</v>
      </c>
      <c r="B1059" s="13" t="s">
        <v>169</v>
      </c>
      <c r="C1059" s="13" t="s">
        <v>202</v>
      </c>
      <c r="D1059" s="13" t="s">
        <v>203</v>
      </c>
      <c r="E1059" s="13" t="s">
        <v>93</v>
      </c>
      <c r="F1059" s="59" t="s">
        <v>1137</v>
      </c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  <c r="Q1059" s="51"/>
      <c r="R1059" s="51"/>
      <c r="S1059" s="51"/>
      <c r="T1059" s="51"/>
      <c r="U1059" s="51"/>
      <c r="V1059" s="51"/>
      <c r="W1059" s="51"/>
      <c r="X1059" s="51"/>
      <c r="Y1059" s="51"/>
      <c r="Z1059" s="51"/>
      <c r="AA1059" s="51"/>
      <c r="AB1059" s="51"/>
      <c r="AC1059" s="51"/>
      <c r="AD1059" s="51"/>
      <c r="AE1059" s="51"/>
      <c r="AF1059" s="51"/>
      <c r="AG1059" s="51"/>
      <c r="AH1059" s="51"/>
      <c r="AI1059" s="51"/>
      <c r="AJ1059" s="51"/>
      <c r="AK1059" s="51"/>
      <c r="AL1059" s="51"/>
      <c r="AM1059" s="51"/>
      <c r="AN1059" s="51"/>
      <c r="AO1059" s="51"/>
      <c r="AP1059" s="51"/>
    </row>
    <row r="1060" customFormat="false" ht="15" hidden="false" customHeight="false" outlineLevel="0" collapsed="false">
      <c r="A1060" s="13" t="n">
        <v>177</v>
      </c>
      <c r="B1060" s="13" t="s">
        <v>169</v>
      </c>
      <c r="C1060" s="13" t="s">
        <v>202</v>
      </c>
      <c r="D1060" s="13" t="s">
        <v>203</v>
      </c>
      <c r="E1060" s="13" t="s">
        <v>93</v>
      </c>
      <c r="F1060" s="59" t="s">
        <v>1138</v>
      </c>
    </row>
    <row r="1061" s="60" customFormat="true" ht="15.75" hidden="false" customHeight="false" outlineLevel="0" collapsed="false">
      <c r="A1061" s="13" t="n">
        <v>177</v>
      </c>
      <c r="B1061" s="13" t="s">
        <v>169</v>
      </c>
      <c r="C1061" s="13" t="s">
        <v>202</v>
      </c>
      <c r="D1061" s="13" t="s">
        <v>203</v>
      </c>
      <c r="E1061" s="13" t="s">
        <v>93</v>
      </c>
      <c r="F1061" s="59" t="s">
        <v>1139</v>
      </c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  <c r="Q1061" s="51"/>
      <c r="R1061" s="51"/>
      <c r="S1061" s="51"/>
      <c r="T1061" s="51"/>
      <c r="U1061" s="51"/>
      <c r="V1061" s="51"/>
      <c r="W1061" s="51"/>
      <c r="X1061" s="51"/>
      <c r="Y1061" s="51"/>
      <c r="Z1061" s="51"/>
      <c r="AA1061" s="51"/>
      <c r="AB1061" s="51"/>
      <c r="AC1061" s="51"/>
      <c r="AD1061" s="51"/>
      <c r="AE1061" s="51"/>
      <c r="AF1061" s="51"/>
      <c r="AG1061" s="51"/>
      <c r="AH1061" s="51"/>
      <c r="AI1061" s="51"/>
      <c r="AJ1061" s="51"/>
      <c r="AK1061" s="51"/>
      <c r="AL1061" s="51"/>
      <c r="AM1061" s="51"/>
      <c r="AN1061" s="51"/>
      <c r="AO1061" s="51"/>
      <c r="AP1061" s="51"/>
    </row>
    <row r="1062" s="60" customFormat="true" ht="15.75" hidden="false" customHeight="false" outlineLevel="0" collapsed="false">
      <c r="A1062" s="13" t="n">
        <v>177</v>
      </c>
      <c r="B1062" s="13" t="s">
        <v>169</v>
      </c>
      <c r="C1062" s="13" t="s">
        <v>202</v>
      </c>
      <c r="D1062" s="13" t="s">
        <v>203</v>
      </c>
      <c r="E1062" s="13" t="s">
        <v>93</v>
      </c>
      <c r="F1062" s="59" t="s">
        <v>1140</v>
      </c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  <c r="Q1062" s="51"/>
      <c r="R1062" s="51"/>
      <c r="S1062" s="51"/>
      <c r="T1062" s="51"/>
      <c r="U1062" s="51"/>
      <c r="V1062" s="51"/>
      <c r="W1062" s="51"/>
      <c r="X1062" s="51"/>
      <c r="Y1062" s="51"/>
      <c r="Z1062" s="51"/>
      <c r="AA1062" s="51"/>
      <c r="AB1062" s="51"/>
      <c r="AC1062" s="51"/>
      <c r="AD1062" s="51"/>
      <c r="AE1062" s="51"/>
      <c r="AF1062" s="51"/>
      <c r="AG1062" s="51"/>
      <c r="AH1062" s="51"/>
      <c r="AI1062" s="51"/>
      <c r="AJ1062" s="51"/>
      <c r="AK1062" s="51"/>
      <c r="AL1062" s="51"/>
      <c r="AM1062" s="51"/>
      <c r="AN1062" s="51"/>
      <c r="AO1062" s="51"/>
      <c r="AP1062" s="51"/>
    </row>
    <row r="1063" s="60" customFormat="true" ht="15.75" hidden="false" customHeight="false" outlineLevel="0" collapsed="false">
      <c r="A1063" s="13" t="n">
        <v>177</v>
      </c>
      <c r="B1063" s="13" t="s">
        <v>169</v>
      </c>
      <c r="C1063" s="13" t="s">
        <v>202</v>
      </c>
      <c r="D1063" s="13" t="s">
        <v>203</v>
      </c>
      <c r="E1063" s="13" t="s">
        <v>93</v>
      </c>
      <c r="F1063" s="59" t="s">
        <v>1141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1"/>
      <c r="Z1063" s="51"/>
      <c r="AA1063" s="51"/>
      <c r="AB1063" s="51"/>
      <c r="AC1063" s="51"/>
      <c r="AD1063" s="51"/>
      <c r="AE1063" s="51"/>
      <c r="AF1063" s="51"/>
      <c r="AG1063" s="51"/>
      <c r="AH1063" s="51"/>
      <c r="AI1063" s="51"/>
      <c r="AJ1063" s="51"/>
      <c r="AK1063" s="51"/>
      <c r="AL1063" s="51"/>
      <c r="AM1063" s="51"/>
      <c r="AN1063" s="51"/>
      <c r="AO1063" s="51"/>
      <c r="AP1063" s="51"/>
    </row>
    <row r="1064" s="60" customFormat="true" ht="15.75" hidden="false" customHeight="false" outlineLevel="0" collapsed="false">
      <c r="A1064" s="13" t="n">
        <v>177</v>
      </c>
      <c r="B1064" s="13" t="s">
        <v>169</v>
      </c>
      <c r="C1064" s="13" t="s">
        <v>202</v>
      </c>
      <c r="D1064" s="13" t="s">
        <v>203</v>
      </c>
      <c r="E1064" s="13" t="s">
        <v>93</v>
      </c>
      <c r="F1064" s="59" t="s">
        <v>1142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1"/>
      <c r="Z1064" s="51"/>
      <c r="AA1064" s="51"/>
      <c r="AB1064" s="51"/>
      <c r="AC1064" s="51"/>
      <c r="AD1064" s="51"/>
      <c r="AE1064" s="51"/>
      <c r="AF1064" s="51"/>
      <c r="AG1064" s="51"/>
      <c r="AH1064" s="51"/>
      <c r="AI1064" s="51"/>
      <c r="AJ1064" s="51"/>
      <c r="AK1064" s="51"/>
      <c r="AL1064" s="51"/>
      <c r="AM1064" s="51"/>
      <c r="AN1064" s="51"/>
      <c r="AO1064" s="51"/>
      <c r="AP1064" s="51"/>
    </row>
    <row r="1065" s="60" customFormat="true" ht="15.75" hidden="false" customHeight="true" outlineLevel="0" collapsed="false">
      <c r="A1065" s="13" t="n">
        <v>178</v>
      </c>
      <c r="B1065" s="13" t="s">
        <v>169</v>
      </c>
      <c r="C1065" s="13" t="s">
        <v>1223</v>
      </c>
      <c r="D1065" s="13" t="s">
        <v>1224</v>
      </c>
      <c r="E1065" s="13" t="s">
        <v>93</v>
      </c>
      <c r="F1065" s="59" t="s">
        <v>1137</v>
      </c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</row>
    <row r="1066" customFormat="false" ht="15.75" hidden="false" customHeight="false" outlineLevel="0" collapsed="false">
      <c r="A1066" s="13" t="n">
        <v>178</v>
      </c>
      <c r="B1066" s="13" t="s">
        <v>169</v>
      </c>
      <c r="C1066" s="13" t="s">
        <v>1223</v>
      </c>
      <c r="D1066" s="13" t="s">
        <v>1224</v>
      </c>
      <c r="E1066" s="13" t="s">
        <v>93</v>
      </c>
      <c r="F1066" s="59" t="s">
        <v>1138</v>
      </c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</row>
    <row r="1067" s="60" customFormat="true" ht="15.75" hidden="false" customHeight="false" outlineLevel="0" collapsed="false">
      <c r="A1067" s="13" t="n">
        <v>178</v>
      </c>
      <c r="B1067" s="13" t="s">
        <v>169</v>
      </c>
      <c r="C1067" s="13" t="s">
        <v>1223</v>
      </c>
      <c r="D1067" s="13" t="s">
        <v>1224</v>
      </c>
      <c r="E1067" s="13" t="s">
        <v>93</v>
      </c>
      <c r="F1067" s="59" t="s">
        <v>1139</v>
      </c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</row>
    <row r="1068" s="60" customFormat="true" ht="15.75" hidden="false" customHeight="false" outlineLevel="0" collapsed="false">
      <c r="A1068" s="13" t="n">
        <v>178</v>
      </c>
      <c r="B1068" s="13" t="s">
        <v>169</v>
      </c>
      <c r="C1068" s="13" t="s">
        <v>1223</v>
      </c>
      <c r="D1068" s="13" t="s">
        <v>1224</v>
      </c>
      <c r="E1068" s="13" t="s">
        <v>93</v>
      </c>
      <c r="F1068" s="59" t="s">
        <v>1140</v>
      </c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</row>
    <row r="1069" s="60" customFormat="true" ht="15.75" hidden="false" customHeight="false" outlineLevel="0" collapsed="false">
      <c r="A1069" s="13" t="n">
        <v>178</v>
      </c>
      <c r="B1069" s="13" t="s">
        <v>169</v>
      </c>
      <c r="C1069" s="13" t="s">
        <v>1223</v>
      </c>
      <c r="D1069" s="13" t="s">
        <v>1224</v>
      </c>
      <c r="E1069" s="13" t="s">
        <v>93</v>
      </c>
      <c r="F1069" s="59" t="s">
        <v>1141</v>
      </c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</row>
    <row r="1070" s="60" customFormat="true" ht="15.75" hidden="false" customHeight="false" outlineLevel="0" collapsed="false">
      <c r="A1070" s="13" t="n">
        <v>178</v>
      </c>
      <c r="B1070" s="13" t="s">
        <v>169</v>
      </c>
      <c r="C1070" s="13" t="s">
        <v>1223</v>
      </c>
      <c r="D1070" s="13" t="s">
        <v>1224</v>
      </c>
      <c r="E1070" s="13" t="s">
        <v>93</v>
      </c>
      <c r="F1070" s="59" t="s">
        <v>1142</v>
      </c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</row>
    <row r="1071" s="60" customFormat="true" ht="15.75" hidden="false" customHeight="true" outlineLevel="0" collapsed="false">
      <c r="A1071" s="13" t="n">
        <v>179</v>
      </c>
      <c r="B1071" s="13" t="s">
        <v>1225</v>
      </c>
      <c r="C1071" s="13" t="s">
        <v>694</v>
      </c>
      <c r="D1071" s="13" t="s">
        <v>1226</v>
      </c>
      <c r="E1071" s="13" t="s">
        <v>323</v>
      </c>
      <c r="F1071" s="59" t="s">
        <v>1137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</row>
    <row r="1072" customFormat="false" ht="15" hidden="false" customHeight="false" outlineLevel="0" collapsed="false">
      <c r="A1072" s="13" t="n">
        <v>179</v>
      </c>
      <c r="B1072" s="13" t="s">
        <v>1225</v>
      </c>
      <c r="C1072" s="13" t="s">
        <v>694</v>
      </c>
      <c r="D1072" s="13" t="s">
        <v>1226</v>
      </c>
      <c r="E1072" s="13" t="s">
        <v>323</v>
      </c>
      <c r="F1072" s="59" t="s">
        <v>1138</v>
      </c>
    </row>
    <row r="1073" s="60" customFormat="true" ht="15.75" hidden="false" customHeight="false" outlineLevel="0" collapsed="false">
      <c r="A1073" s="13" t="n">
        <v>179</v>
      </c>
      <c r="B1073" s="13" t="s">
        <v>1225</v>
      </c>
      <c r="C1073" s="13" t="s">
        <v>694</v>
      </c>
      <c r="D1073" s="13" t="s">
        <v>1226</v>
      </c>
      <c r="E1073" s="13" t="s">
        <v>323</v>
      </c>
      <c r="F1073" s="59" t="s">
        <v>1139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1"/>
      <c r="Z1073" s="51"/>
      <c r="AA1073" s="51"/>
      <c r="AB1073" s="51"/>
      <c r="AC1073" s="51"/>
      <c r="AD1073" s="51"/>
      <c r="AE1073" s="51"/>
      <c r="AF1073" s="51"/>
      <c r="AG1073" s="51"/>
      <c r="AH1073" s="51"/>
      <c r="AI1073" s="51"/>
      <c r="AJ1073" s="51"/>
      <c r="AK1073" s="51"/>
      <c r="AL1073" s="51"/>
      <c r="AM1073" s="51"/>
      <c r="AN1073" s="51"/>
      <c r="AO1073" s="51"/>
      <c r="AP1073" s="51"/>
    </row>
    <row r="1074" s="60" customFormat="true" ht="15.75" hidden="false" customHeight="false" outlineLevel="0" collapsed="false">
      <c r="A1074" s="13" t="n">
        <v>179</v>
      </c>
      <c r="B1074" s="13" t="s">
        <v>1225</v>
      </c>
      <c r="C1074" s="13" t="s">
        <v>694</v>
      </c>
      <c r="D1074" s="13" t="s">
        <v>1226</v>
      </c>
      <c r="E1074" s="13" t="s">
        <v>323</v>
      </c>
      <c r="F1074" s="59" t="s">
        <v>114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1"/>
      <c r="Z1074" s="51"/>
      <c r="AA1074" s="51"/>
      <c r="AB1074" s="51"/>
      <c r="AC1074" s="51"/>
      <c r="AD1074" s="51"/>
      <c r="AE1074" s="51"/>
      <c r="AF1074" s="51"/>
      <c r="AG1074" s="51"/>
      <c r="AH1074" s="51"/>
      <c r="AI1074" s="51"/>
      <c r="AJ1074" s="51"/>
      <c r="AK1074" s="51"/>
      <c r="AL1074" s="51"/>
      <c r="AM1074" s="51"/>
      <c r="AN1074" s="51"/>
      <c r="AO1074" s="51"/>
      <c r="AP1074" s="51"/>
    </row>
    <row r="1075" s="60" customFormat="true" ht="15.75" hidden="false" customHeight="false" outlineLevel="0" collapsed="false">
      <c r="A1075" s="13" t="n">
        <v>179</v>
      </c>
      <c r="B1075" s="13" t="s">
        <v>1225</v>
      </c>
      <c r="C1075" s="13" t="s">
        <v>694</v>
      </c>
      <c r="D1075" s="13" t="s">
        <v>1226</v>
      </c>
      <c r="E1075" s="13" t="s">
        <v>323</v>
      </c>
      <c r="F1075" s="59" t="s">
        <v>1141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1"/>
      <c r="Z1075" s="51"/>
      <c r="AA1075" s="51"/>
      <c r="AB1075" s="51"/>
      <c r="AC1075" s="51"/>
      <c r="AD1075" s="51"/>
      <c r="AE1075" s="51"/>
      <c r="AF1075" s="51"/>
      <c r="AG1075" s="51"/>
      <c r="AH1075" s="51"/>
      <c r="AI1075" s="51"/>
      <c r="AJ1075" s="51"/>
      <c r="AK1075" s="51"/>
      <c r="AL1075" s="51"/>
      <c r="AM1075" s="51"/>
      <c r="AN1075" s="51"/>
      <c r="AO1075" s="51"/>
      <c r="AP1075" s="51"/>
    </row>
    <row r="1076" s="60" customFormat="true" ht="15.75" hidden="false" customHeight="false" outlineLevel="0" collapsed="false">
      <c r="A1076" s="13" t="n">
        <v>179</v>
      </c>
      <c r="B1076" s="13" t="s">
        <v>1225</v>
      </c>
      <c r="C1076" s="13" t="s">
        <v>694</v>
      </c>
      <c r="D1076" s="13" t="s">
        <v>1226</v>
      </c>
      <c r="E1076" s="13" t="s">
        <v>323</v>
      </c>
      <c r="F1076" s="59" t="s">
        <v>1142</v>
      </c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</row>
    <row r="1077" s="60" customFormat="true" ht="15.75" hidden="false" customHeight="true" outlineLevel="0" collapsed="false">
      <c r="A1077" s="13" t="n">
        <v>180</v>
      </c>
      <c r="B1077" s="13" t="s">
        <v>1225</v>
      </c>
      <c r="C1077" s="13" t="s">
        <v>702</v>
      </c>
      <c r="D1077" s="13" t="s">
        <v>703</v>
      </c>
      <c r="E1077" s="13" t="s">
        <v>93</v>
      </c>
      <c r="F1077" s="59" t="s">
        <v>1137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</row>
    <row r="1078" customFormat="false" ht="15" hidden="false" customHeight="false" outlineLevel="0" collapsed="false">
      <c r="A1078" s="13" t="n">
        <v>180</v>
      </c>
      <c r="B1078" s="13" t="s">
        <v>1225</v>
      </c>
      <c r="C1078" s="13" t="s">
        <v>702</v>
      </c>
      <c r="D1078" s="13" t="s">
        <v>703</v>
      </c>
      <c r="E1078" s="13" t="s">
        <v>93</v>
      </c>
      <c r="F1078" s="59" t="s">
        <v>1138</v>
      </c>
    </row>
    <row r="1079" s="60" customFormat="true" ht="15.75" hidden="false" customHeight="false" outlineLevel="0" collapsed="false">
      <c r="A1079" s="13" t="n">
        <v>180</v>
      </c>
      <c r="B1079" s="13" t="s">
        <v>1225</v>
      </c>
      <c r="C1079" s="13" t="s">
        <v>702</v>
      </c>
      <c r="D1079" s="13" t="s">
        <v>703</v>
      </c>
      <c r="E1079" s="13" t="s">
        <v>93</v>
      </c>
      <c r="F1079" s="59" t="s">
        <v>1139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1"/>
      <c r="Z1079" s="51"/>
      <c r="AA1079" s="51"/>
      <c r="AB1079" s="51"/>
      <c r="AC1079" s="51"/>
      <c r="AD1079" s="51"/>
      <c r="AE1079" s="51"/>
      <c r="AF1079" s="51"/>
      <c r="AG1079" s="51"/>
      <c r="AH1079" s="51"/>
      <c r="AI1079" s="51"/>
      <c r="AJ1079" s="51"/>
      <c r="AK1079" s="51"/>
      <c r="AL1079" s="51"/>
      <c r="AM1079" s="51"/>
      <c r="AN1079" s="51"/>
      <c r="AO1079" s="51"/>
      <c r="AP1079" s="51"/>
    </row>
    <row r="1080" s="60" customFormat="true" ht="15.75" hidden="false" customHeight="false" outlineLevel="0" collapsed="false">
      <c r="A1080" s="13" t="n">
        <v>180</v>
      </c>
      <c r="B1080" s="13" t="s">
        <v>1225</v>
      </c>
      <c r="C1080" s="13" t="s">
        <v>702</v>
      </c>
      <c r="D1080" s="13" t="s">
        <v>703</v>
      </c>
      <c r="E1080" s="13" t="s">
        <v>93</v>
      </c>
      <c r="F1080" s="59" t="s">
        <v>114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1"/>
      <c r="Z1080" s="51"/>
      <c r="AA1080" s="51"/>
      <c r="AB1080" s="51"/>
      <c r="AC1080" s="51"/>
      <c r="AD1080" s="51"/>
      <c r="AE1080" s="51"/>
      <c r="AF1080" s="51"/>
      <c r="AG1080" s="51"/>
      <c r="AH1080" s="51"/>
      <c r="AI1080" s="51"/>
      <c r="AJ1080" s="51"/>
      <c r="AK1080" s="51"/>
      <c r="AL1080" s="51"/>
      <c r="AM1080" s="51"/>
      <c r="AN1080" s="51"/>
      <c r="AO1080" s="51"/>
      <c r="AP1080" s="51"/>
    </row>
    <row r="1081" s="60" customFormat="true" ht="15.75" hidden="false" customHeight="false" outlineLevel="0" collapsed="false">
      <c r="A1081" s="13" t="n">
        <v>180</v>
      </c>
      <c r="B1081" s="13" t="s">
        <v>1225</v>
      </c>
      <c r="C1081" s="13" t="s">
        <v>702</v>
      </c>
      <c r="D1081" s="13" t="s">
        <v>703</v>
      </c>
      <c r="E1081" s="13" t="s">
        <v>93</v>
      </c>
      <c r="F1081" s="59" t="s">
        <v>1141</v>
      </c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  <c r="T1081" s="51"/>
      <c r="U1081" s="51"/>
      <c r="V1081" s="51"/>
      <c r="W1081" s="51"/>
      <c r="X1081" s="51"/>
      <c r="Y1081" s="51"/>
      <c r="Z1081" s="51"/>
      <c r="AA1081" s="51"/>
      <c r="AB1081" s="51"/>
      <c r="AC1081" s="51"/>
      <c r="AD1081" s="51"/>
      <c r="AE1081" s="51"/>
      <c r="AF1081" s="51"/>
      <c r="AG1081" s="51"/>
      <c r="AH1081" s="51"/>
      <c r="AI1081" s="51"/>
      <c r="AJ1081" s="51"/>
      <c r="AK1081" s="51"/>
      <c r="AL1081" s="51"/>
      <c r="AM1081" s="51"/>
      <c r="AN1081" s="51"/>
      <c r="AO1081" s="51"/>
      <c r="AP1081" s="51"/>
    </row>
    <row r="1082" s="60" customFormat="true" ht="15.75" hidden="false" customHeight="false" outlineLevel="0" collapsed="false">
      <c r="A1082" s="13" t="n">
        <v>180</v>
      </c>
      <c r="B1082" s="13" t="s">
        <v>1225</v>
      </c>
      <c r="C1082" s="13" t="s">
        <v>702</v>
      </c>
      <c r="D1082" s="13" t="s">
        <v>703</v>
      </c>
      <c r="E1082" s="13" t="s">
        <v>93</v>
      </c>
      <c r="F1082" s="59" t="s">
        <v>1142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1"/>
      <c r="Z1082" s="51"/>
      <c r="AA1082" s="51"/>
      <c r="AB1082" s="51"/>
      <c r="AC1082" s="51"/>
      <c r="AD1082" s="51"/>
      <c r="AE1082" s="51"/>
      <c r="AF1082" s="51"/>
      <c r="AG1082" s="51"/>
      <c r="AH1082" s="51"/>
      <c r="AI1082" s="51"/>
      <c r="AJ1082" s="51"/>
      <c r="AK1082" s="51"/>
      <c r="AL1082" s="51"/>
      <c r="AM1082" s="51"/>
      <c r="AN1082" s="51"/>
      <c r="AO1082" s="51"/>
      <c r="AP1082" s="51"/>
    </row>
    <row r="1083" customFormat="false" ht="15" hidden="false" customHeight="true" outlineLevel="0" collapsed="false">
      <c r="A1083" s="13" t="n">
        <v>181</v>
      </c>
      <c r="B1083" s="13" t="s">
        <v>1225</v>
      </c>
      <c r="C1083" s="13" t="s">
        <v>704</v>
      </c>
      <c r="D1083" s="13" t="s">
        <v>705</v>
      </c>
      <c r="E1083" s="13" t="s">
        <v>93</v>
      </c>
      <c r="F1083" s="59" t="s">
        <v>1137</v>
      </c>
    </row>
    <row r="1084" s="60" customFormat="true" ht="15.75" hidden="false" customHeight="false" outlineLevel="0" collapsed="false">
      <c r="A1084" s="13" t="n">
        <v>181</v>
      </c>
      <c r="B1084" s="13" t="s">
        <v>1225</v>
      </c>
      <c r="C1084" s="13" t="s">
        <v>704</v>
      </c>
      <c r="D1084" s="13" t="s">
        <v>705</v>
      </c>
      <c r="E1084" s="13" t="s">
        <v>93</v>
      </c>
      <c r="F1084" s="59" t="s">
        <v>1138</v>
      </c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1"/>
      <c r="T1084" s="51"/>
      <c r="U1084" s="51"/>
      <c r="V1084" s="51"/>
      <c r="W1084" s="51"/>
      <c r="X1084" s="51"/>
      <c r="Y1084" s="51"/>
      <c r="Z1084" s="51"/>
      <c r="AA1084" s="51"/>
      <c r="AB1084" s="51"/>
      <c r="AC1084" s="51"/>
      <c r="AD1084" s="51"/>
      <c r="AE1084" s="51"/>
      <c r="AF1084" s="51"/>
      <c r="AG1084" s="51"/>
      <c r="AH1084" s="51"/>
      <c r="AI1084" s="51"/>
      <c r="AJ1084" s="51"/>
      <c r="AK1084" s="51"/>
      <c r="AL1084" s="51"/>
      <c r="AM1084" s="51"/>
      <c r="AN1084" s="51"/>
      <c r="AO1084" s="51"/>
      <c r="AP1084" s="51"/>
    </row>
    <row r="1085" s="60" customFormat="true" ht="15.75" hidden="false" customHeight="false" outlineLevel="0" collapsed="false">
      <c r="A1085" s="13" t="n">
        <v>181</v>
      </c>
      <c r="B1085" s="13" t="s">
        <v>1225</v>
      </c>
      <c r="C1085" s="13" t="s">
        <v>704</v>
      </c>
      <c r="D1085" s="13" t="s">
        <v>705</v>
      </c>
      <c r="E1085" s="13" t="s">
        <v>93</v>
      </c>
      <c r="F1085" s="59" t="s">
        <v>1139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1"/>
      <c r="Z1085" s="51"/>
      <c r="AA1085" s="51"/>
      <c r="AB1085" s="51"/>
      <c r="AC1085" s="51"/>
      <c r="AD1085" s="51"/>
      <c r="AE1085" s="51"/>
      <c r="AF1085" s="51"/>
      <c r="AG1085" s="51"/>
      <c r="AH1085" s="51"/>
      <c r="AI1085" s="51"/>
      <c r="AJ1085" s="51"/>
      <c r="AK1085" s="51"/>
      <c r="AL1085" s="51"/>
      <c r="AM1085" s="51"/>
      <c r="AN1085" s="51"/>
      <c r="AO1085" s="51"/>
      <c r="AP1085" s="51"/>
    </row>
    <row r="1086" s="60" customFormat="true" ht="15.75" hidden="false" customHeight="false" outlineLevel="0" collapsed="false">
      <c r="A1086" s="13" t="n">
        <v>181</v>
      </c>
      <c r="B1086" s="13" t="s">
        <v>1225</v>
      </c>
      <c r="C1086" s="13" t="s">
        <v>704</v>
      </c>
      <c r="D1086" s="13" t="s">
        <v>705</v>
      </c>
      <c r="E1086" s="13" t="s">
        <v>93</v>
      </c>
      <c r="F1086" s="59" t="s">
        <v>114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1"/>
      <c r="Z1086" s="51"/>
      <c r="AA1086" s="51"/>
      <c r="AB1086" s="51"/>
      <c r="AC1086" s="51"/>
      <c r="AD1086" s="51"/>
      <c r="AE1086" s="51"/>
      <c r="AF1086" s="51"/>
      <c r="AG1086" s="51"/>
      <c r="AH1086" s="51"/>
      <c r="AI1086" s="51"/>
      <c r="AJ1086" s="51"/>
      <c r="AK1086" s="51"/>
      <c r="AL1086" s="51"/>
      <c r="AM1086" s="51"/>
      <c r="AN1086" s="51"/>
      <c r="AO1086" s="51"/>
      <c r="AP1086" s="51"/>
    </row>
    <row r="1087" s="60" customFormat="true" ht="15.75" hidden="false" customHeight="false" outlineLevel="0" collapsed="false">
      <c r="A1087" s="13" t="n">
        <v>181</v>
      </c>
      <c r="B1087" s="13" t="s">
        <v>1225</v>
      </c>
      <c r="C1087" s="13" t="s">
        <v>704</v>
      </c>
      <c r="D1087" s="13" t="s">
        <v>705</v>
      </c>
      <c r="E1087" s="13" t="s">
        <v>93</v>
      </c>
      <c r="F1087" s="59" t="s">
        <v>1141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1"/>
      <c r="Z1087" s="51"/>
      <c r="AA1087" s="51"/>
      <c r="AB1087" s="51"/>
      <c r="AC1087" s="51"/>
      <c r="AD1087" s="51"/>
      <c r="AE1087" s="51"/>
      <c r="AF1087" s="51"/>
      <c r="AG1087" s="51"/>
      <c r="AH1087" s="51"/>
      <c r="AI1087" s="51"/>
      <c r="AJ1087" s="51"/>
      <c r="AK1087" s="51"/>
      <c r="AL1087" s="51"/>
      <c r="AM1087" s="51"/>
      <c r="AN1087" s="51"/>
      <c r="AO1087" s="51"/>
      <c r="AP1087" s="51"/>
    </row>
    <row r="1088" customFormat="false" ht="15" hidden="false" customHeight="false" outlineLevel="0" collapsed="false">
      <c r="A1088" s="13" t="n">
        <v>181</v>
      </c>
      <c r="B1088" s="13" t="s">
        <v>1225</v>
      </c>
      <c r="C1088" s="13" t="s">
        <v>704</v>
      </c>
      <c r="D1088" s="13" t="s">
        <v>705</v>
      </c>
      <c r="E1088" s="13" t="s">
        <v>93</v>
      </c>
      <c r="F1088" s="59" t="s">
        <v>1142</v>
      </c>
    </row>
    <row r="1089" s="60" customFormat="true" ht="15.75" hidden="false" customHeight="true" outlineLevel="0" collapsed="false">
      <c r="A1089" s="13" t="n">
        <v>182</v>
      </c>
      <c r="B1089" s="13" t="s">
        <v>1225</v>
      </c>
      <c r="C1089" s="13" t="s">
        <v>854</v>
      </c>
      <c r="D1089" s="13" t="s">
        <v>855</v>
      </c>
      <c r="E1089" s="13" t="s">
        <v>1169</v>
      </c>
      <c r="F1089" s="59" t="s">
        <v>1137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1"/>
      <c r="Z1089" s="51"/>
      <c r="AA1089" s="51"/>
      <c r="AB1089" s="51"/>
      <c r="AC1089" s="51"/>
      <c r="AD1089" s="51"/>
      <c r="AE1089" s="51"/>
      <c r="AF1089" s="51"/>
      <c r="AG1089" s="51"/>
      <c r="AH1089" s="51"/>
      <c r="AI1089" s="51"/>
      <c r="AJ1089" s="51"/>
      <c r="AK1089" s="51"/>
      <c r="AL1089" s="51"/>
      <c r="AM1089" s="51"/>
      <c r="AN1089" s="51"/>
      <c r="AO1089" s="51"/>
      <c r="AP1089" s="51"/>
    </row>
    <row r="1090" s="60" customFormat="true" ht="15.75" hidden="false" customHeight="false" outlineLevel="0" collapsed="false">
      <c r="A1090" s="13" t="n">
        <v>182</v>
      </c>
      <c r="B1090" s="13" t="s">
        <v>1225</v>
      </c>
      <c r="C1090" s="13" t="s">
        <v>854</v>
      </c>
      <c r="D1090" s="13" t="s">
        <v>855</v>
      </c>
      <c r="E1090" s="13" t="s">
        <v>1169</v>
      </c>
      <c r="F1090" s="59" t="s">
        <v>1138</v>
      </c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1"/>
      <c r="T1090" s="51"/>
      <c r="U1090" s="51"/>
      <c r="V1090" s="51"/>
      <c r="W1090" s="51"/>
      <c r="X1090" s="51"/>
      <c r="Y1090" s="51"/>
      <c r="Z1090" s="51"/>
      <c r="AA1090" s="51"/>
      <c r="AB1090" s="51"/>
      <c r="AC1090" s="51"/>
      <c r="AD1090" s="51"/>
      <c r="AE1090" s="51"/>
      <c r="AF1090" s="51"/>
      <c r="AG1090" s="51"/>
      <c r="AH1090" s="51"/>
      <c r="AI1090" s="51"/>
      <c r="AJ1090" s="51"/>
      <c r="AK1090" s="51"/>
      <c r="AL1090" s="51"/>
      <c r="AM1090" s="51"/>
      <c r="AN1090" s="51"/>
      <c r="AO1090" s="51"/>
      <c r="AP1090" s="51"/>
    </row>
    <row r="1091" s="60" customFormat="true" ht="15.75" hidden="false" customHeight="false" outlineLevel="0" collapsed="false">
      <c r="A1091" s="13" t="n">
        <v>182</v>
      </c>
      <c r="B1091" s="13" t="s">
        <v>1225</v>
      </c>
      <c r="C1091" s="13" t="s">
        <v>854</v>
      </c>
      <c r="D1091" s="13" t="s">
        <v>855</v>
      </c>
      <c r="E1091" s="13" t="s">
        <v>1169</v>
      </c>
      <c r="F1091" s="59" t="s">
        <v>1139</v>
      </c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  <c r="T1091" s="51"/>
      <c r="U1091" s="51"/>
      <c r="V1091" s="51"/>
      <c r="W1091" s="51"/>
      <c r="X1091" s="51"/>
      <c r="Y1091" s="51"/>
      <c r="Z1091" s="51"/>
      <c r="AA1091" s="51"/>
      <c r="AB1091" s="51"/>
      <c r="AC1091" s="51"/>
      <c r="AD1091" s="51"/>
      <c r="AE1091" s="51"/>
      <c r="AF1091" s="51"/>
      <c r="AG1091" s="51"/>
      <c r="AH1091" s="51"/>
      <c r="AI1091" s="51"/>
      <c r="AJ1091" s="51"/>
      <c r="AK1091" s="51"/>
      <c r="AL1091" s="51"/>
      <c r="AM1091" s="51"/>
      <c r="AN1091" s="51"/>
      <c r="AO1091" s="51"/>
      <c r="AP1091" s="51"/>
    </row>
    <row r="1092" s="60" customFormat="true" ht="15.75" hidden="false" customHeight="false" outlineLevel="0" collapsed="false">
      <c r="A1092" s="13" t="n">
        <v>182</v>
      </c>
      <c r="B1092" s="13" t="s">
        <v>1225</v>
      </c>
      <c r="C1092" s="13" t="s">
        <v>854</v>
      </c>
      <c r="D1092" s="13" t="s">
        <v>855</v>
      </c>
      <c r="E1092" s="13" t="s">
        <v>1169</v>
      </c>
      <c r="F1092" s="59" t="s">
        <v>1140</v>
      </c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  <c r="T1092" s="51"/>
      <c r="U1092" s="51"/>
      <c r="V1092" s="51"/>
      <c r="W1092" s="51"/>
      <c r="X1092" s="51"/>
      <c r="Y1092" s="51"/>
      <c r="Z1092" s="51"/>
      <c r="AA1092" s="51"/>
      <c r="AB1092" s="51"/>
      <c r="AC1092" s="51"/>
      <c r="AD1092" s="51"/>
      <c r="AE1092" s="51"/>
      <c r="AF1092" s="51"/>
      <c r="AG1092" s="51"/>
      <c r="AH1092" s="51"/>
      <c r="AI1092" s="51"/>
      <c r="AJ1092" s="51"/>
      <c r="AK1092" s="51"/>
      <c r="AL1092" s="51"/>
      <c r="AM1092" s="51"/>
      <c r="AN1092" s="51"/>
      <c r="AO1092" s="51"/>
      <c r="AP1092" s="51"/>
    </row>
    <row r="1093" s="60" customFormat="true" ht="15.75" hidden="false" customHeight="false" outlineLevel="0" collapsed="false">
      <c r="A1093" s="13" t="n">
        <v>182</v>
      </c>
      <c r="B1093" s="13" t="s">
        <v>1225</v>
      </c>
      <c r="C1093" s="13" t="s">
        <v>854</v>
      </c>
      <c r="D1093" s="13" t="s">
        <v>855</v>
      </c>
      <c r="E1093" s="13" t="s">
        <v>1169</v>
      </c>
      <c r="F1093" s="59" t="s">
        <v>1141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1"/>
      <c r="Z1093" s="51"/>
      <c r="AA1093" s="51"/>
      <c r="AB1093" s="51"/>
      <c r="AC1093" s="51"/>
      <c r="AD1093" s="51"/>
      <c r="AE1093" s="51"/>
      <c r="AF1093" s="51"/>
      <c r="AG1093" s="51"/>
      <c r="AH1093" s="51"/>
      <c r="AI1093" s="51"/>
      <c r="AJ1093" s="51"/>
      <c r="AK1093" s="51"/>
      <c r="AL1093" s="51"/>
      <c r="AM1093" s="51"/>
      <c r="AN1093" s="51"/>
      <c r="AO1093" s="51"/>
      <c r="AP1093" s="51"/>
    </row>
    <row r="1094" customFormat="false" ht="15" hidden="false" customHeight="false" outlineLevel="0" collapsed="false">
      <c r="A1094" s="13" t="n">
        <v>182</v>
      </c>
      <c r="B1094" s="13" t="s">
        <v>1225</v>
      </c>
      <c r="C1094" s="13" t="s">
        <v>854</v>
      </c>
      <c r="D1094" s="13" t="s">
        <v>855</v>
      </c>
      <c r="E1094" s="13" t="s">
        <v>1169</v>
      </c>
      <c r="F1094" s="59" t="s">
        <v>1142</v>
      </c>
    </row>
    <row r="1095" s="60" customFormat="true" ht="15.75" hidden="false" customHeight="true" outlineLevel="0" collapsed="false">
      <c r="A1095" s="13" t="n">
        <v>183</v>
      </c>
      <c r="B1095" s="13" t="s">
        <v>1225</v>
      </c>
      <c r="C1095" s="13" t="s">
        <v>856</v>
      </c>
      <c r="D1095" s="13" t="s">
        <v>857</v>
      </c>
      <c r="E1095" s="13" t="s">
        <v>1169</v>
      </c>
      <c r="F1095" s="59" t="s">
        <v>1137</v>
      </c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  <c r="Q1095" s="51"/>
      <c r="R1095" s="51"/>
      <c r="S1095" s="51"/>
      <c r="T1095" s="51"/>
      <c r="U1095" s="51"/>
      <c r="V1095" s="51"/>
      <c r="W1095" s="51"/>
      <c r="X1095" s="51"/>
      <c r="Y1095" s="51"/>
      <c r="Z1095" s="51"/>
      <c r="AA1095" s="51"/>
      <c r="AB1095" s="51"/>
      <c r="AC1095" s="51"/>
      <c r="AD1095" s="51"/>
      <c r="AE1095" s="51"/>
      <c r="AF1095" s="51"/>
      <c r="AG1095" s="51"/>
      <c r="AH1095" s="51"/>
      <c r="AI1095" s="51"/>
      <c r="AJ1095" s="51"/>
      <c r="AK1095" s="51"/>
      <c r="AL1095" s="51"/>
      <c r="AM1095" s="51"/>
      <c r="AN1095" s="51"/>
      <c r="AO1095" s="51"/>
      <c r="AP1095" s="51"/>
    </row>
    <row r="1096" s="60" customFormat="true" ht="15.75" hidden="false" customHeight="false" outlineLevel="0" collapsed="false">
      <c r="A1096" s="13" t="n">
        <v>183</v>
      </c>
      <c r="B1096" s="13" t="s">
        <v>1225</v>
      </c>
      <c r="C1096" s="13" t="s">
        <v>856</v>
      </c>
      <c r="D1096" s="13" t="s">
        <v>857</v>
      </c>
      <c r="E1096" s="13" t="s">
        <v>1169</v>
      </c>
      <c r="F1096" s="59" t="s">
        <v>1138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  <c r="AD1096" s="51"/>
      <c r="AE1096" s="51"/>
      <c r="AF1096" s="51"/>
      <c r="AG1096" s="51"/>
      <c r="AH1096" s="51"/>
      <c r="AI1096" s="51"/>
      <c r="AJ1096" s="51"/>
      <c r="AK1096" s="51"/>
      <c r="AL1096" s="51"/>
      <c r="AM1096" s="51"/>
      <c r="AN1096" s="51"/>
      <c r="AO1096" s="51"/>
      <c r="AP1096" s="51"/>
    </row>
    <row r="1097" s="60" customFormat="true" ht="15.75" hidden="false" customHeight="false" outlineLevel="0" collapsed="false">
      <c r="A1097" s="13" t="n">
        <v>183</v>
      </c>
      <c r="B1097" s="13" t="s">
        <v>1225</v>
      </c>
      <c r="C1097" s="13" t="s">
        <v>856</v>
      </c>
      <c r="D1097" s="13" t="s">
        <v>857</v>
      </c>
      <c r="E1097" s="13" t="s">
        <v>1169</v>
      </c>
      <c r="F1097" s="59" t="s">
        <v>1139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  <c r="AB1097" s="51"/>
      <c r="AC1097" s="51"/>
      <c r="AD1097" s="51"/>
      <c r="AE1097" s="51"/>
      <c r="AF1097" s="51"/>
      <c r="AG1097" s="51"/>
      <c r="AH1097" s="51"/>
      <c r="AI1097" s="51"/>
      <c r="AJ1097" s="51"/>
      <c r="AK1097" s="51"/>
      <c r="AL1097" s="51"/>
      <c r="AM1097" s="51"/>
      <c r="AN1097" s="51"/>
      <c r="AO1097" s="51"/>
      <c r="AP1097" s="51"/>
    </row>
    <row r="1098" s="60" customFormat="true" ht="15.75" hidden="false" customHeight="false" outlineLevel="0" collapsed="false">
      <c r="A1098" s="13" t="n">
        <v>183</v>
      </c>
      <c r="B1098" s="13" t="s">
        <v>1225</v>
      </c>
      <c r="C1098" s="13" t="s">
        <v>856</v>
      </c>
      <c r="D1098" s="13" t="s">
        <v>857</v>
      </c>
      <c r="E1098" s="13" t="s">
        <v>1169</v>
      </c>
      <c r="F1098" s="59" t="s">
        <v>1140</v>
      </c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  <c r="AB1098" s="51"/>
      <c r="AC1098" s="51"/>
      <c r="AD1098" s="51"/>
      <c r="AE1098" s="51"/>
      <c r="AF1098" s="51"/>
      <c r="AG1098" s="51"/>
      <c r="AH1098" s="51"/>
      <c r="AI1098" s="51"/>
      <c r="AJ1098" s="51"/>
      <c r="AK1098" s="51"/>
      <c r="AL1098" s="51"/>
      <c r="AM1098" s="51"/>
      <c r="AN1098" s="51"/>
      <c r="AO1098" s="51"/>
      <c r="AP1098" s="51"/>
    </row>
    <row r="1099" s="60" customFormat="true" ht="15.75" hidden="false" customHeight="false" outlineLevel="0" collapsed="false">
      <c r="A1099" s="13" t="n">
        <v>183</v>
      </c>
      <c r="B1099" s="13" t="s">
        <v>1225</v>
      </c>
      <c r="C1099" s="13" t="s">
        <v>856</v>
      </c>
      <c r="D1099" s="13" t="s">
        <v>857</v>
      </c>
      <c r="E1099" s="13" t="s">
        <v>1169</v>
      </c>
      <c r="F1099" s="59" t="s">
        <v>1141</v>
      </c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  <c r="Q1099" s="51"/>
      <c r="R1099" s="51"/>
      <c r="S1099" s="51"/>
      <c r="T1099" s="51"/>
      <c r="U1099" s="51"/>
      <c r="V1099" s="51"/>
      <c r="W1099" s="51"/>
      <c r="X1099" s="51"/>
      <c r="Y1099" s="51"/>
      <c r="Z1099" s="51"/>
      <c r="AA1099" s="51"/>
      <c r="AB1099" s="51"/>
      <c r="AC1099" s="51"/>
      <c r="AD1099" s="51"/>
      <c r="AE1099" s="51"/>
      <c r="AF1099" s="51"/>
      <c r="AG1099" s="51"/>
      <c r="AH1099" s="51"/>
      <c r="AI1099" s="51"/>
      <c r="AJ1099" s="51"/>
      <c r="AK1099" s="51"/>
      <c r="AL1099" s="51"/>
      <c r="AM1099" s="51"/>
      <c r="AN1099" s="51"/>
      <c r="AO1099" s="51"/>
      <c r="AP1099" s="51"/>
    </row>
    <row r="1100" customFormat="false" ht="15" hidden="false" customHeight="false" outlineLevel="0" collapsed="false">
      <c r="A1100" s="13" t="n">
        <v>183</v>
      </c>
      <c r="B1100" s="13" t="s">
        <v>1225</v>
      </c>
      <c r="C1100" s="13" t="s">
        <v>856</v>
      </c>
      <c r="D1100" s="13" t="s">
        <v>857</v>
      </c>
      <c r="E1100" s="13" t="s">
        <v>1169</v>
      </c>
      <c r="F1100" s="59" t="s">
        <v>1142</v>
      </c>
    </row>
    <row r="1101" s="60" customFormat="true" ht="15.75" hidden="false" customHeight="true" outlineLevel="0" collapsed="false">
      <c r="A1101" s="13" t="n">
        <v>184</v>
      </c>
      <c r="B1101" s="13" t="s">
        <v>1225</v>
      </c>
      <c r="C1101" s="13" t="s">
        <v>858</v>
      </c>
      <c r="D1101" s="13" t="s">
        <v>859</v>
      </c>
      <c r="E1101" s="13" t="s">
        <v>93</v>
      </c>
      <c r="F1101" s="59" t="s">
        <v>1137</v>
      </c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  <c r="Q1101" s="51"/>
      <c r="R1101" s="51"/>
      <c r="S1101" s="51"/>
      <c r="T1101" s="51"/>
      <c r="U1101" s="51"/>
      <c r="V1101" s="51"/>
      <c r="W1101" s="51"/>
      <c r="X1101" s="51"/>
      <c r="Y1101" s="51"/>
      <c r="Z1101" s="51"/>
      <c r="AA1101" s="51"/>
      <c r="AB1101" s="51"/>
      <c r="AC1101" s="51"/>
      <c r="AD1101" s="51"/>
      <c r="AE1101" s="51"/>
      <c r="AF1101" s="51"/>
      <c r="AG1101" s="51"/>
      <c r="AH1101" s="51"/>
      <c r="AI1101" s="51"/>
      <c r="AJ1101" s="51"/>
      <c r="AK1101" s="51"/>
      <c r="AL1101" s="51"/>
      <c r="AM1101" s="51"/>
      <c r="AN1101" s="51"/>
      <c r="AO1101" s="51"/>
      <c r="AP1101" s="51"/>
    </row>
    <row r="1102" s="60" customFormat="true" ht="15.75" hidden="false" customHeight="false" outlineLevel="0" collapsed="false">
      <c r="A1102" s="13" t="n">
        <v>184</v>
      </c>
      <c r="B1102" s="13" t="s">
        <v>1225</v>
      </c>
      <c r="C1102" s="13" t="s">
        <v>858</v>
      </c>
      <c r="D1102" s="13" t="s">
        <v>859</v>
      </c>
      <c r="E1102" s="13" t="s">
        <v>93</v>
      </c>
      <c r="F1102" s="59" t="s">
        <v>1138</v>
      </c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1"/>
      <c r="T1102" s="51"/>
      <c r="U1102" s="51"/>
      <c r="V1102" s="51"/>
      <c r="W1102" s="51"/>
      <c r="X1102" s="51"/>
      <c r="Y1102" s="51"/>
      <c r="Z1102" s="51"/>
      <c r="AA1102" s="51"/>
      <c r="AB1102" s="51"/>
      <c r="AC1102" s="51"/>
      <c r="AD1102" s="51"/>
      <c r="AE1102" s="51"/>
      <c r="AF1102" s="51"/>
      <c r="AG1102" s="51"/>
      <c r="AH1102" s="51"/>
      <c r="AI1102" s="51"/>
      <c r="AJ1102" s="51"/>
      <c r="AK1102" s="51"/>
      <c r="AL1102" s="51"/>
      <c r="AM1102" s="51"/>
      <c r="AN1102" s="51"/>
      <c r="AO1102" s="51"/>
      <c r="AP1102" s="51"/>
    </row>
    <row r="1103" s="60" customFormat="true" ht="15.75" hidden="false" customHeight="false" outlineLevel="0" collapsed="false">
      <c r="A1103" s="13" t="n">
        <v>184</v>
      </c>
      <c r="B1103" s="13" t="s">
        <v>1225</v>
      </c>
      <c r="C1103" s="13" t="s">
        <v>858</v>
      </c>
      <c r="D1103" s="13" t="s">
        <v>859</v>
      </c>
      <c r="E1103" s="13" t="s">
        <v>93</v>
      </c>
      <c r="F1103" s="59" t="s">
        <v>1139</v>
      </c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  <c r="Q1103" s="51"/>
      <c r="R1103" s="51"/>
      <c r="S1103" s="51"/>
      <c r="T1103" s="51"/>
      <c r="U1103" s="51"/>
      <c r="V1103" s="51"/>
      <c r="W1103" s="51"/>
      <c r="X1103" s="51"/>
      <c r="Y1103" s="51"/>
      <c r="Z1103" s="51"/>
      <c r="AA1103" s="51"/>
      <c r="AB1103" s="51"/>
      <c r="AC1103" s="51"/>
      <c r="AD1103" s="51"/>
      <c r="AE1103" s="51"/>
      <c r="AF1103" s="51"/>
      <c r="AG1103" s="51"/>
      <c r="AH1103" s="51"/>
      <c r="AI1103" s="51"/>
      <c r="AJ1103" s="51"/>
      <c r="AK1103" s="51"/>
      <c r="AL1103" s="51"/>
      <c r="AM1103" s="51"/>
      <c r="AN1103" s="51"/>
      <c r="AO1103" s="51"/>
      <c r="AP1103" s="51"/>
    </row>
    <row r="1104" s="60" customFormat="true" ht="15.75" hidden="false" customHeight="false" outlineLevel="0" collapsed="false">
      <c r="A1104" s="13" t="n">
        <v>184</v>
      </c>
      <c r="B1104" s="13" t="s">
        <v>1225</v>
      </c>
      <c r="C1104" s="13" t="s">
        <v>858</v>
      </c>
      <c r="D1104" s="13" t="s">
        <v>859</v>
      </c>
      <c r="E1104" s="13" t="s">
        <v>93</v>
      </c>
      <c r="F1104" s="59" t="s">
        <v>1140</v>
      </c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  <c r="Q1104" s="51"/>
      <c r="R1104" s="51"/>
      <c r="S1104" s="51"/>
      <c r="T1104" s="51"/>
      <c r="U1104" s="51"/>
      <c r="V1104" s="51"/>
      <c r="W1104" s="51"/>
      <c r="X1104" s="51"/>
      <c r="Y1104" s="51"/>
      <c r="Z1104" s="51"/>
      <c r="AA1104" s="51"/>
      <c r="AB1104" s="51"/>
      <c r="AC1104" s="51"/>
      <c r="AD1104" s="51"/>
      <c r="AE1104" s="51"/>
      <c r="AF1104" s="51"/>
      <c r="AG1104" s="51"/>
      <c r="AH1104" s="51"/>
      <c r="AI1104" s="51"/>
      <c r="AJ1104" s="51"/>
      <c r="AK1104" s="51"/>
      <c r="AL1104" s="51"/>
      <c r="AM1104" s="51"/>
      <c r="AN1104" s="51"/>
      <c r="AO1104" s="51"/>
      <c r="AP1104" s="51"/>
    </row>
    <row r="1105" s="60" customFormat="true" ht="15.75" hidden="false" customHeight="false" outlineLevel="0" collapsed="false">
      <c r="A1105" s="13" t="n">
        <v>184</v>
      </c>
      <c r="B1105" s="13" t="s">
        <v>1225</v>
      </c>
      <c r="C1105" s="13" t="s">
        <v>858</v>
      </c>
      <c r="D1105" s="13" t="s">
        <v>859</v>
      </c>
      <c r="E1105" s="13" t="s">
        <v>93</v>
      </c>
      <c r="F1105" s="59" t="s">
        <v>1141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  <c r="AB1105" s="51"/>
      <c r="AC1105" s="51"/>
      <c r="AD1105" s="51"/>
      <c r="AE1105" s="51"/>
      <c r="AF1105" s="51"/>
      <c r="AG1105" s="51"/>
      <c r="AH1105" s="51"/>
      <c r="AI1105" s="51"/>
      <c r="AJ1105" s="51"/>
      <c r="AK1105" s="51"/>
      <c r="AL1105" s="51"/>
      <c r="AM1105" s="51"/>
      <c r="AN1105" s="51"/>
      <c r="AO1105" s="51"/>
      <c r="AP1105" s="51"/>
    </row>
    <row r="1106" customFormat="false" ht="15" hidden="false" customHeight="false" outlineLevel="0" collapsed="false">
      <c r="A1106" s="13" t="n">
        <v>184</v>
      </c>
      <c r="B1106" s="13" t="s">
        <v>1225</v>
      </c>
      <c r="C1106" s="13" t="s">
        <v>858</v>
      </c>
      <c r="D1106" s="13" t="s">
        <v>859</v>
      </c>
      <c r="E1106" s="13" t="s">
        <v>93</v>
      </c>
      <c r="F1106" s="59" t="s">
        <v>1142</v>
      </c>
    </row>
    <row r="1107" s="60" customFormat="true" ht="15.75" hidden="false" customHeight="true" outlineLevel="0" collapsed="false">
      <c r="A1107" s="13" t="n">
        <v>185</v>
      </c>
      <c r="B1107" s="13" t="s">
        <v>1225</v>
      </c>
      <c r="C1107" s="13" t="s">
        <v>860</v>
      </c>
      <c r="D1107" s="13" t="s">
        <v>861</v>
      </c>
      <c r="E1107" s="13" t="s">
        <v>93</v>
      </c>
      <c r="F1107" s="59" t="s">
        <v>1137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1"/>
      <c r="Z1107" s="51"/>
      <c r="AA1107" s="51"/>
      <c r="AB1107" s="51"/>
      <c r="AC1107" s="51"/>
      <c r="AD1107" s="51"/>
      <c r="AE1107" s="51"/>
      <c r="AF1107" s="51"/>
      <c r="AG1107" s="51"/>
      <c r="AH1107" s="51"/>
      <c r="AI1107" s="51"/>
      <c r="AJ1107" s="51"/>
      <c r="AK1107" s="51"/>
      <c r="AL1107" s="51"/>
      <c r="AM1107" s="51"/>
      <c r="AN1107" s="51"/>
      <c r="AO1107" s="51"/>
      <c r="AP1107" s="51"/>
    </row>
    <row r="1108" s="60" customFormat="true" ht="15.75" hidden="false" customHeight="false" outlineLevel="0" collapsed="false">
      <c r="A1108" s="13" t="n">
        <v>185</v>
      </c>
      <c r="B1108" s="13" t="s">
        <v>1225</v>
      </c>
      <c r="C1108" s="13" t="s">
        <v>860</v>
      </c>
      <c r="D1108" s="13" t="s">
        <v>861</v>
      </c>
      <c r="E1108" s="13" t="s">
        <v>93</v>
      </c>
      <c r="F1108" s="59" t="s">
        <v>1138</v>
      </c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  <c r="Q1108" s="51"/>
      <c r="R1108" s="51"/>
      <c r="S1108" s="51"/>
      <c r="T1108" s="51"/>
      <c r="U1108" s="51"/>
      <c r="V1108" s="51"/>
      <c r="W1108" s="51"/>
      <c r="X1108" s="51"/>
      <c r="Y1108" s="51"/>
      <c r="Z1108" s="51"/>
      <c r="AA1108" s="51"/>
      <c r="AB1108" s="51"/>
      <c r="AC1108" s="51"/>
      <c r="AD1108" s="51"/>
      <c r="AE1108" s="51"/>
      <c r="AF1108" s="51"/>
      <c r="AG1108" s="51"/>
      <c r="AH1108" s="51"/>
      <c r="AI1108" s="51"/>
      <c r="AJ1108" s="51"/>
      <c r="AK1108" s="51"/>
      <c r="AL1108" s="51"/>
      <c r="AM1108" s="51"/>
      <c r="AN1108" s="51"/>
      <c r="AO1108" s="51"/>
      <c r="AP1108" s="51"/>
    </row>
    <row r="1109" s="60" customFormat="true" ht="15.75" hidden="false" customHeight="false" outlineLevel="0" collapsed="false">
      <c r="A1109" s="13" t="n">
        <v>185</v>
      </c>
      <c r="B1109" s="13" t="s">
        <v>1225</v>
      </c>
      <c r="C1109" s="13" t="s">
        <v>860</v>
      </c>
      <c r="D1109" s="13" t="s">
        <v>861</v>
      </c>
      <c r="E1109" s="13" t="s">
        <v>93</v>
      </c>
      <c r="F1109" s="59" t="s">
        <v>1139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1"/>
      <c r="Z1109" s="51"/>
      <c r="AA1109" s="51"/>
      <c r="AB1109" s="51"/>
      <c r="AC1109" s="51"/>
      <c r="AD1109" s="51"/>
      <c r="AE1109" s="51"/>
      <c r="AF1109" s="51"/>
      <c r="AG1109" s="51"/>
      <c r="AH1109" s="51"/>
      <c r="AI1109" s="51"/>
      <c r="AJ1109" s="51"/>
      <c r="AK1109" s="51"/>
      <c r="AL1109" s="51"/>
      <c r="AM1109" s="51"/>
      <c r="AN1109" s="51"/>
      <c r="AO1109" s="51"/>
      <c r="AP1109" s="51"/>
    </row>
    <row r="1110" customFormat="false" ht="15" hidden="false" customHeight="false" outlineLevel="0" collapsed="false">
      <c r="A1110" s="13" t="n">
        <v>185</v>
      </c>
      <c r="B1110" s="13" t="s">
        <v>1225</v>
      </c>
      <c r="C1110" s="13" t="s">
        <v>860</v>
      </c>
      <c r="D1110" s="13" t="s">
        <v>861</v>
      </c>
      <c r="E1110" s="13" t="s">
        <v>93</v>
      </c>
      <c r="F1110" s="59" t="s">
        <v>1140</v>
      </c>
    </row>
    <row r="1111" customFormat="false" ht="15" hidden="false" customHeight="false" outlineLevel="0" collapsed="false">
      <c r="A1111" s="13" t="n">
        <v>185</v>
      </c>
      <c r="B1111" s="13" t="s">
        <v>1225</v>
      </c>
      <c r="C1111" s="13" t="s">
        <v>860</v>
      </c>
      <c r="D1111" s="13" t="s">
        <v>861</v>
      </c>
      <c r="E1111" s="13" t="s">
        <v>93</v>
      </c>
      <c r="F1111" s="59" t="s">
        <v>1141</v>
      </c>
    </row>
    <row r="1112" s="60" customFormat="true" ht="15.75" hidden="false" customHeight="false" outlineLevel="0" collapsed="false">
      <c r="A1112" s="13" t="n">
        <v>185</v>
      </c>
      <c r="B1112" s="13" t="s">
        <v>1225</v>
      </c>
      <c r="C1112" s="13" t="s">
        <v>860</v>
      </c>
      <c r="D1112" s="13" t="s">
        <v>861</v>
      </c>
      <c r="E1112" s="13" t="s">
        <v>93</v>
      </c>
      <c r="F1112" s="59" t="s">
        <v>1142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1"/>
      <c r="Z1112" s="51"/>
      <c r="AA1112" s="51"/>
      <c r="AB1112" s="51"/>
      <c r="AC1112" s="51"/>
      <c r="AD1112" s="51"/>
      <c r="AE1112" s="51"/>
      <c r="AF1112" s="51"/>
      <c r="AG1112" s="51"/>
      <c r="AH1112" s="51"/>
      <c r="AI1112" s="51"/>
      <c r="AJ1112" s="51"/>
      <c r="AK1112" s="51"/>
      <c r="AL1112" s="51"/>
      <c r="AM1112" s="51"/>
      <c r="AN1112" s="51"/>
      <c r="AO1112" s="51"/>
      <c r="AP1112" s="51"/>
    </row>
    <row r="1113" s="60" customFormat="true" ht="15.75" hidden="false" customHeight="true" outlineLevel="0" collapsed="false">
      <c r="A1113" s="13" t="n">
        <v>186</v>
      </c>
      <c r="B1113" s="13" t="s">
        <v>1225</v>
      </c>
      <c r="C1113" s="13" t="s">
        <v>862</v>
      </c>
      <c r="D1113" s="13" t="s">
        <v>1227</v>
      </c>
      <c r="E1113" s="13" t="s">
        <v>93</v>
      </c>
      <c r="F1113" s="59" t="s">
        <v>1137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1"/>
      <c r="Z1113" s="51"/>
      <c r="AA1113" s="51"/>
      <c r="AB1113" s="51"/>
      <c r="AC1113" s="51"/>
      <c r="AD1113" s="51"/>
      <c r="AE1113" s="51"/>
      <c r="AF1113" s="51"/>
      <c r="AG1113" s="51"/>
      <c r="AH1113" s="51"/>
      <c r="AI1113" s="51"/>
      <c r="AJ1113" s="51"/>
      <c r="AK1113" s="51"/>
      <c r="AL1113" s="51"/>
      <c r="AM1113" s="51"/>
      <c r="AN1113" s="51"/>
      <c r="AO1113" s="51"/>
      <c r="AP1113" s="51"/>
    </row>
    <row r="1114" s="60" customFormat="true" ht="15.75" hidden="false" customHeight="false" outlineLevel="0" collapsed="false">
      <c r="A1114" s="13" t="n">
        <v>186</v>
      </c>
      <c r="B1114" s="13" t="s">
        <v>1225</v>
      </c>
      <c r="C1114" s="13" t="s">
        <v>862</v>
      </c>
      <c r="D1114" s="13" t="s">
        <v>1227</v>
      </c>
      <c r="E1114" s="13" t="s">
        <v>93</v>
      </c>
      <c r="F1114" s="59" t="s">
        <v>1138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1"/>
      <c r="Z1114" s="51"/>
      <c r="AA1114" s="51"/>
      <c r="AB1114" s="51"/>
      <c r="AC1114" s="51"/>
      <c r="AD1114" s="51"/>
      <c r="AE1114" s="51"/>
      <c r="AF1114" s="51"/>
      <c r="AG1114" s="51"/>
      <c r="AH1114" s="51"/>
      <c r="AI1114" s="51"/>
      <c r="AJ1114" s="51"/>
      <c r="AK1114" s="51"/>
      <c r="AL1114" s="51"/>
      <c r="AM1114" s="51"/>
      <c r="AN1114" s="51"/>
      <c r="AO1114" s="51"/>
      <c r="AP1114" s="51"/>
    </row>
    <row r="1115" s="60" customFormat="true" ht="15.75" hidden="false" customHeight="false" outlineLevel="0" collapsed="false">
      <c r="A1115" s="13" t="n">
        <v>186</v>
      </c>
      <c r="B1115" s="13" t="s">
        <v>1225</v>
      </c>
      <c r="C1115" s="13" t="s">
        <v>862</v>
      </c>
      <c r="D1115" s="13" t="s">
        <v>1227</v>
      </c>
      <c r="E1115" s="13" t="s">
        <v>93</v>
      </c>
      <c r="F1115" s="59" t="s">
        <v>1139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1"/>
      <c r="Z1115" s="51"/>
      <c r="AA1115" s="51"/>
      <c r="AB1115" s="51"/>
      <c r="AC1115" s="51"/>
      <c r="AD1115" s="51"/>
      <c r="AE1115" s="51"/>
      <c r="AF1115" s="51"/>
      <c r="AG1115" s="51"/>
      <c r="AH1115" s="51"/>
      <c r="AI1115" s="51"/>
      <c r="AJ1115" s="51"/>
      <c r="AK1115" s="51"/>
      <c r="AL1115" s="51"/>
      <c r="AM1115" s="51"/>
      <c r="AN1115" s="51"/>
      <c r="AO1115" s="51"/>
      <c r="AP1115" s="51"/>
    </row>
    <row r="1116" customFormat="false" ht="15" hidden="false" customHeight="false" outlineLevel="0" collapsed="false">
      <c r="A1116" s="13" t="n">
        <v>186</v>
      </c>
      <c r="B1116" s="13" t="s">
        <v>1225</v>
      </c>
      <c r="C1116" s="13" t="s">
        <v>862</v>
      </c>
      <c r="D1116" s="13" t="s">
        <v>1227</v>
      </c>
      <c r="E1116" s="13" t="s">
        <v>93</v>
      </c>
      <c r="F1116" s="59" t="s">
        <v>1140</v>
      </c>
    </row>
    <row r="1117" s="60" customFormat="true" ht="15.75" hidden="false" customHeight="false" outlineLevel="0" collapsed="false">
      <c r="A1117" s="13" t="n">
        <v>186</v>
      </c>
      <c r="B1117" s="13" t="s">
        <v>1225</v>
      </c>
      <c r="C1117" s="13" t="s">
        <v>862</v>
      </c>
      <c r="D1117" s="13" t="s">
        <v>1227</v>
      </c>
      <c r="E1117" s="13" t="s">
        <v>93</v>
      </c>
      <c r="F1117" s="59" t="s">
        <v>1141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1"/>
      <c r="Z1117" s="51"/>
      <c r="AA1117" s="51"/>
      <c r="AB1117" s="51"/>
      <c r="AC1117" s="51"/>
      <c r="AD1117" s="51"/>
      <c r="AE1117" s="51"/>
      <c r="AF1117" s="51"/>
      <c r="AG1117" s="51"/>
      <c r="AH1117" s="51"/>
      <c r="AI1117" s="51"/>
      <c r="AJ1117" s="51"/>
      <c r="AK1117" s="51"/>
      <c r="AL1117" s="51"/>
      <c r="AM1117" s="51"/>
      <c r="AN1117" s="51"/>
      <c r="AO1117" s="51"/>
      <c r="AP1117" s="51"/>
    </row>
    <row r="1118" s="60" customFormat="true" ht="15.75" hidden="false" customHeight="false" outlineLevel="0" collapsed="false">
      <c r="A1118" s="13" t="n">
        <v>186</v>
      </c>
      <c r="B1118" s="13" t="s">
        <v>1225</v>
      </c>
      <c r="C1118" s="13" t="s">
        <v>862</v>
      </c>
      <c r="D1118" s="13" t="s">
        <v>1227</v>
      </c>
      <c r="E1118" s="13" t="s">
        <v>93</v>
      </c>
      <c r="F1118" s="59" t="s">
        <v>1142</v>
      </c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  <c r="T1118" s="51"/>
      <c r="U1118" s="51"/>
      <c r="V1118" s="51"/>
      <c r="W1118" s="51"/>
      <c r="X1118" s="51"/>
      <c r="Y1118" s="51"/>
      <c r="Z1118" s="51"/>
      <c r="AA1118" s="51"/>
      <c r="AB1118" s="51"/>
      <c r="AC1118" s="51"/>
      <c r="AD1118" s="51"/>
      <c r="AE1118" s="51"/>
      <c r="AF1118" s="51"/>
      <c r="AG1118" s="51"/>
      <c r="AH1118" s="51"/>
      <c r="AI1118" s="51"/>
      <c r="AJ1118" s="51"/>
      <c r="AK1118" s="51"/>
      <c r="AL1118" s="51"/>
      <c r="AM1118" s="51"/>
      <c r="AN1118" s="51"/>
      <c r="AO1118" s="51"/>
      <c r="AP1118" s="51"/>
    </row>
    <row r="1119" s="60" customFormat="true" ht="15.75" hidden="false" customHeight="true" outlineLevel="0" collapsed="false">
      <c r="A1119" s="13" t="n">
        <v>187</v>
      </c>
      <c r="B1119" s="13" t="s">
        <v>1225</v>
      </c>
      <c r="C1119" s="13" t="s">
        <v>864</v>
      </c>
      <c r="D1119" s="13" t="s">
        <v>865</v>
      </c>
      <c r="E1119" s="13" t="s">
        <v>93</v>
      </c>
      <c r="F1119" s="59" t="s">
        <v>1137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1"/>
      <c r="Z1119" s="51"/>
      <c r="AA1119" s="51"/>
      <c r="AB1119" s="51"/>
      <c r="AC1119" s="51"/>
      <c r="AD1119" s="51"/>
      <c r="AE1119" s="51"/>
      <c r="AF1119" s="51"/>
      <c r="AG1119" s="51"/>
      <c r="AH1119" s="51"/>
      <c r="AI1119" s="51"/>
      <c r="AJ1119" s="51"/>
      <c r="AK1119" s="51"/>
      <c r="AL1119" s="51"/>
      <c r="AM1119" s="51"/>
      <c r="AN1119" s="51"/>
      <c r="AO1119" s="51"/>
      <c r="AP1119" s="51"/>
    </row>
    <row r="1120" s="60" customFormat="true" ht="15.75" hidden="false" customHeight="false" outlineLevel="0" collapsed="false">
      <c r="A1120" s="13" t="n">
        <v>187</v>
      </c>
      <c r="B1120" s="13" t="s">
        <v>1225</v>
      </c>
      <c r="C1120" s="13" t="s">
        <v>864</v>
      </c>
      <c r="D1120" s="13" t="s">
        <v>865</v>
      </c>
      <c r="E1120" s="13" t="s">
        <v>93</v>
      </c>
      <c r="F1120" s="59" t="s">
        <v>1138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1"/>
      <c r="Z1120" s="51"/>
      <c r="AA1120" s="51"/>
      <c r="AB1120" s="51"/>
      <c r="AC1120" s="51"/>
      <c r="AD1120" s="51"/>
      <c r="AE1120" s="51"/>
      <c r="AF1120" s="51"/>
      <c r="AG1120" s="51"/>
      <c r="AH1120" s="51"/>
      <c r="AI1120" s="51"/>
      <c r="AJ1120" s="51"/>
      <c r="AK1120" s="51"/>
      <c r="AL1120" s="51"/>
      <c r="AM1120" s="51"/>
      <c r="AN1120" s="51"/>
      <c r="AO1120" s="51"/>
      <c r="AP1120" s="51"/>
    </row>
    <row r="1121" s="60" customFormat="true" ht="15.75" hidden="false" customHeight="false" outlineLevel="0" collapsed="false">
      <c r="A1121" s="13" t="n">
        <v>187</v>
      </c>
      <c r="B1121" s="13" t="s">
        <v>1225</v>
      </c>
      <c r="C1121" s="13" t="s">
        <v>864</v>
      </c>
      <c r="D1121" s="13" t="s">
        <v>865</v>
      </c>
      <c r="E1121" s="13" t="s">
        <v>93</v>
      </c>
      <c r="F1121" s="59" t="s">
        <v>1139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1"/>
      <c r="Z1121" s="51"/>
      <c r="AA1121" s="51"/>
      <c r="AB1121" s="51"/>
      <c r="AC1121" s="51"/>
      <c r="AD1121" s="51"/>
      <c r="AE1121" s="51"/>
      <c r="AF1121" s="51"/>
      <c r="AG1121" s="51"/>
      <c r="AH1121" s="51"/>
      <c r="AI1121" s="51"/>
      <c r="AJ1121" s="51"/>
      <c r="AK1121" s="51"/>
      <c r="AL1121" s="51"/>
      <c r="AM1121" s="51"/>
      <c r="AN1121" s="51"/>
      <c r="AO1121" s="51"/>
      <c r="AP1121" s="51"/>
    </row>
    <row r="1122" customFormat="false" ht="15" hidden="false" customHeight="false" outlineLevel="0" collapsed="false">
      <c r="A1122" s="13" t="n">
        <v>187</v>
      </c>
      <c r="B1122" s="13" t="s">
        <v>1225</v>
      </c>
      <c r="C1122" s="13" t="s">
        <v>864</v>
      </c>
      <c r="D1122" s="13" t="s">
        <v>865</v>
      </c>
      <c r="E1122" s="13" t="s">
        <v>93</v>
      </c>
      <c r="F1122" s="59" t="s">
        <v>1140</v>
      </c>
    </row>
    <row r="1123" s="60" customFormat="true" ht="15.75" hidden="false" customHeight="false" outlineLevel="0" collapsed="false">
      <c r="A1123" s="13" t="n">
        <v>187</v>
      </c>
      <c r="B1123" s="13" t="s">
        <v>1225</v>
      </c>
      <c r="C1123" s="13" t="s">
        <v>864</v>
      </c>
      <c r="D1123" s="13" t="s">
        <v>865</v>
      </c>
      <c r="E1123" s="13" t="s">
        <v>93</v>
      </c>
      <c r="F1123" s="59" t="s">
        <v>1141</v>
      </c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  <c r="Q1123" s="51"/>
      <c r="R1123" s="51"/>
      <c r="S1123" s="51"/>
      <c r="T1123" s="51"/>
      <c r="U1123" s="51"/>
      <c r="V1123" s="51"/>
      <c r="W1123" s="51"/>
      <c r="X1123" s="51"/>
      <c r="Y1123" s="51"/>
      <c r="Z1123" s="51"/>
      <c r="AA1123" s="51"/>
      <c r="AB1123" s="51"/>
      <c r="AC1123" s="51"/>
      <c r="AD1123" s="51"/>
      <c r="AE1123" s="51"/>
      <c r="AF1123" s="51"/>
      <c r="AG1123" s="51"/>
      <c r="AH1123" s="51"/>
      <c r="AI1123" s="51"/>
      <c r="AJ1123" s="51"/>
      <c r="AK1123" s="51"/>
      <c r="AL1123" s="51"/>
      <c r="AM1123" s="51"/>
      <c r="AN1123" s="51"/>
      <c r="AO1123" s="51"/>
      <c r="AP1123" s="51"/>
    </row>
    <row r="1124" s="60" customFormat="true" ht="15.75" hidden="false" customHeight="false" outlineLevel="0" collapsed="false">
      <c r="A1124" s="13" t="n">
        <v>187</v>
      </c>
      <c r="B1124" s="13" t="s">
        <v>1225</v>
      </c>
      <c r="C1124" s="13" t="s">
        <v>864</v>
      </c>
      <c r="D1124" s="13" t="s">
        <v>865</v>
      </c>
      <c r="E1124" s="13" t="s">
        <v>93</v>
      </c>
      <c r="F1124" s="59" t="s">
        <v>1142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1"/>
      <c r="Z1124" s="51"/>
      <c r="AA1124" s="51"/>
      <c r="AB1124" s="51"/>
      <c r="AC1124" s="51"/>
      <c r="AD1124" s="51"/>
      <c r="AE1124" s="51"/>
      <c r="AF1124" s="51"/>
      <c r="AG1124" s="51"/>
      <c r="AH1124" s="51"/>
      <c r="AI1124" s="51"/>
      <c r="AJ1124" s="51"/>
      <c r="AK1124" s="51"/>
      <c r="AL1124" s="51"/>
      <c r="AM1124" s="51"/>
      <c r="AN1124" s="51"/>
      <c r="AO1124" s="51"/>
      <c r="AP1124" s="51"/>
    </row>
    <row r="1125" s="60" customFormat="true" ht="15.75" hidden="false" customHeight="true" outlineLevel="0" collapsed="false">
      <c r="A1125" s="13" t="n">
        <v>188</v>
      </c>
      <c r="B1125" s="13" t="s">
        <v>689</v>
      </c>
      <c r="C1125" s="13" t="n">
        <v>12776</v>
      </c>
      <c r="D1125" s="13" t="s">
        <v>824</v>
      </c>
      <c r="E1125" s="13" t="s">
        <v>825</v>
      </c>
      <c r="F1125" s="59" t="s">
        <v>1137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1"/>
      <c r="Z1125" s="51"/>
      <c r="AA1125" s="51"/>
      <c r="AB1125" s="51"/>
      <c r="AC1125" s="51"/>
      <c r="AD1125" s="51"/>
      <c r="AE1125" s="51"/>
      <c r="AF1125" s="51"/>
      <c r="AG1125" s="51"/>
      <c r="AH1125" s="51"/>
      <c r="AI1125" s="51"/>
      <c r="AJ1125" s="51"/>
      <c r="AK1125" s="51"/>
      <c r="AL1125" s="51"/>
      <c r="AM1125" s="51"/>
      <c r="AN1125" s="51"/>
      <c r="AO1125" s="51"/>
      <c r="AP1125" s="51"/>
    </row>
    <row r="1126" s="60" customFormat="true" ht="15.75" hidden="false" customHeight="false" outlineLevel="0" collapsed="false">
      <c r="A1126" s="13" t="n">
        <v>188</v>
      </c>
      <c r="B1126" s="13" t="s">
        <v>689</v>
      </c>
      <c r="C1126" s="13" t="n">
        <v>12776</v>
      </c>
      <c r="D1126" s="13" t="s">
        <v>824</v>
      </c>
      <c r="E1126" s="13" t="s">
        <v>825</v>
      </c>
      <c r="F1126" s="59" t="s">
        <v>1138</v>
      </c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  <c r="Q1126" s="51"/>
      <c r="R1126" s="51"/>
      <c r="S1126" s="51"/>
      <c r="T1126" s="51"/>
      <c r="U1126" s="51"/>
      <c r="V1126" s="51"/>
      <c r="W1126" s="51"/>
      <c r="X1126" s="51"/>
      <c r="Y1126" s="51"/>
      <c r="Z1126" s="51"/>
      <c r="AA1126" s="51"/>
      <c r="AB1126" s="51"/>
      <c r="AC1126" s="51"/>
      <c r="AD1126" s="51"/>
      <c r="AE1126" s="51"/>
      <c r="AF1126" s="51"/>
      <c r="AG1126" s="51"/>
      <c r="AH1126" s="51"/>
      <c r="AI1126" s="51"/>
      <c r="AJ1126" s="51"/>
      <c r="AK1126" s="51"/>
      <c r="AL1126" s="51"/>
      <c r="AM1126" s="51"/>
      <c r="AN1126" s="51"/>
      <c r="AO1126" s="51"/>
      <c r="AP1126" s="51"/>
    </row>
    <row r="1127" s="60" customFormat="true" ht="15.75" hidden="false" customHeight="false" outlineLevel="0" collapsed="false">
      <c r="A1127" s="13" t="n">
        <v>188</v>
      </c>
      <c r="B1127" s="13" t="s">
        <v>689</v>
      </c>
      <c r="C1127" s="13" t="n">
        <v>12776</v>
      </c>
      <c r="D1127" s="13" t="s">
        <v>824</v>
      </c>
      <c r="E1127" s="13" t="s">
        <v>825</v>
      </c>
      <c r="F1127" s="59" t="s">
        <v>1139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1"/>
      <c r="Z1127" s="51"/>
      <c r="AA1127" s="51"/>
      <c r="AB1127" s="51"/>
      <c r="AC1127" s="51"/>
      <c r="AD1127" s="51"/>
      <c r="AE1127" s="51"/>
      <c r="AF1127" s="51"/>
      <c r="AG1127" s="51"/>
      <c r="AH1127" s="51"/>
      <c r="AI1127" s="51"/>
      <c r="AJ1127" s="51"/>
      <c r="AK1127" s="51"/>
      <c r="AL1127" s="51"/>
      <c r="AM1127" s="51"/>
      <c r="AN1127" s="51"/>
      <c r="AO1127" s="51"/>
      <c r="AP1127" s="51"/>
    </row>
    <row r="1128" customFormat="false" ht="15" hidden="false" customHeight="false" outlineLevel="0" collapsed="false">
      <c r="A1128" s="13" t="n">
        <v>188</v>
      </c>
      <c r="B1128" s="13" t="s">
        <v>689</v>
      </c>
      <c r="C1128" s="13" t="n">
        <v>12776</v>
      </c>
      <c r="D1128" s="13" t="s">
        <v>824</v>
      </c>
      <c r="E1128" s="13" t="s">
        <v>825</v>
      </c>
      <c r="F1128" s="59" t="s">
        <v>1140</v>
      </c>
    </row>
    <row r="1129" s="60" customFormat="true" ht="15.75" hidden="false" customHeight="false" outlineLevel="0" collapsed="false">
      <c r="A1129" s="13" t="n">
        <v>188</v>
      </c>
      <c r="B1129" s="13" t="s">
        <v>689</v>
      </c>
      <c r="C1129" s="13" t="n">
        <v>12776</v>
      </c>
      <c r="D1129" s="13" t="s">
        <v>824</v>
      </c>
      <c r="E1129" s="13" t="s">
        <v>825</v>
      </c>
      <c r="F1129" s="59" t="s">
        <v>1141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1"/>
      <c r="Z1129" s="51"/>
      <c r="AA1129" s="51"/>
      <c r="AB1129" s="51"/>
      <c r="AC1129" s="51"/>
      <c r="AD1129" s="51"/>
      <c r="AE1129" s="51"/>
      <c r="AF1129" s="51"/>
      <c r="AG1129" s="51"/>
      <c r="AH1129" s="51"/>
      <c r="AI1129" s="51"/>
      <c r="AJ1129" s="51"/>
      <c r="AK1129" s="51"/>
      <c r="AL1129" s="51"/>
      <c r="AM1129" s="51"/>
      <c r="AN1129" s="51"/>
      <c r="AO1129" s="51"/>
      <c r="AP1129" s="51"/>
    </row>
    <row r="1130" s="60" customFormat="true" ht="15.75" hidden="false" customHeight="false" outlineLevel="0" collapsed="false">
      <c r="A1130" s="13" t="n">
        <v>188</v>
      </c>
      <c r="B1130" s="13" t="s">
        <v>689</v>
      </c>
      <c r="C1130" s="13" t="n">
        <v>12776</v>
      </c>
      <c r="D1130" s="13" t="s">
        <v>824</v>
      </c>
      <c r="E1130" s="13" t="s">
        <v>825</v>
      </c>
      <c r="F1130" s="59" t="s">
        <v>1142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1"/>
      <c r="Z1130" s="51"/>
      <c r="AA1130" s="51"/>
      <c r="AB1130" s="51"/>
      <c r="AC1130" s="51"/>
      <c r="AD1130" s="51"/>
      <c r="AE1130" s="51"/>
      <c r="AF1130" s="51"/>
      <c r="AG1130" s="51"/>
      <c r="AH1130" s="51"/>
      <c r="AI1130" s="51"/>
      <c r="AJ1130" s="51"/>
      <c r="AK1130" s="51"/>
      <c r="AL1130" s="51"/>
      <c r="AM1130" s="51"/>
      <c r="AN1130" s="51"/>
      <c r="AO1130" s="51"/>
      <c r="AP1130" s="51"/>
    </row>
    <row r="1131" s="60" customFormat="true" ht="15.75" hidden="false" customHeight="true" outlineLevel="0" collapsed="false">
      <c r="A1131" s="13" t="n">
        <v>189</v>
      </c>
      <c r="B1131" s="13" t="s">
        <v>689</v>
      </c>
      <c r="C1131" s="13" t="s">
        <v>690</v>
      </c>
      <c r="D1131" s="13" t="s">
        <v>691</v>
      </c>
      <c r="E1131" s="13" t="s">
        <v>93</v>
      </c>
      <c r="F1131" s="59" t="s">
        <v>1137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1"/>
      <c r="Z1131" s="51"/>
      <c r="AA1131" s="51"/>
      <c r="AB1131" s="51"/>
      <c r="AC1131" s="51"/>
      <c r="AD1131" s="51"/>
      <c r="AE1131" s="51"/>
      <c r="AF1131" s="51"/>
      <c r="AG1131" s="51"/>
      <c r="AH1131" s="51"/>
      <c r="AI1131" s="51"/>
      <c r="AJ1131" s="51"/>
      <c r="AK1131" s="51"/>
      <c r="AL1131" s="51"/>
      <c r="AM1131" s="51"/>
      <c r="AN1131" s="51"/>
      <c r="AO1131" s="51"/>
      <c r="AP1131" s="51"/>
    </row>
    <row r="1132" s="60" customFormat="true" ht="15.75" hidden="false" customHeight="false" outlineLevel="0" collapsed="false">
      <c r="A1132" s="13" t="n">
        <v>189</v>
      </c>
      <c r="B1132" s="13" t="s">
        <v>689</v>
      </c>
      <c r="C1132" s="13" t="s">
        <v>690</v>
      </c>
      <c r="D1132" s="13" t="s">
        <v>691</v>
      </c>
      <c r="E1132" s="13" t="s">
        <v>93</v>
      </c>
      <c r="F1132" s="59" t="s">
        <v>1138</v>
      </c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  <c r="Q1132" s="51"/>
      <c r="R1132" s="51"/>
      <c r="S1132" s="51"/>
      <c r="T1132" s="51"/>
      <c r="U1132" s="51"/>
      <c r="V1132" s="51"/>
      <c r="W1132" s="51"/>
      <c r="X1132" s="51"/>
      <c r="Y1132" s="51"/>
      <c r="Z1132" s="51"/>
      <c r="AA1132" s="51"/>
      <c r="AB1132" s="51"/>
      <c r="AC1132" s="51"/>
      <c r="AD1132" s="51"/>
      <c r="AE1132" s="51"/>
      <c r="AF1132" s="51"/>
      <c r="AG1132" s="51"/>
      <c r="AH1132" s="51"/>
      <c r="AI1132" s="51"/>
      <c r="AJ1132" s="51"/>
      <c r="AK1132" s="51"/>
      <c r="AL1132" s="51"/>
      <c r="AM1132" s="51"/>
      <c r="AN1132" s="51"/>
      <c r="AO1132" s="51"/>
      <c r="AP1132" s="51"/>
    </row>
    <row r="1133" s="60" customFormat="true" ht="15.75" hidden="false" customHeight="false" outlineLevel="0" collapsed="false">
      <c r="A1133" s="13" t="n">
        <v>189</v>
      </c>
      <c r="B1133" s="13" t="s">
        <v>689</v>
      </c>
      <c r="C1133" s="13" t="s">
        <v>690</v>
      </c>
      <c r="D1133" s="13" t="s">
        <v>691</v>
      </c>
      <c r="E1133" s="13" t="s">
        <v>93</v>
      </c>
      <c r="F1133" s="59" t="s">
        <v>1139</v>
      </c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  <c r="T1133" s="51"/>
      <c r="U1133" s="51"/>
      <c r="V1133" s="51"/>
      <c r="W1133" s="51"/>
      <c r="X1133" s="51"/>
      <c r="Y1133" s="51"/>
      <c r="Z1133" s="51"/>
      <c r="AA1133" s="51"/>
      <c r="AB1133" s="51"/>
      <c r="AC1133" s="51"/>
      <c r="AD1133" s="51"/>
      <c r="AE1133" s="51"/>
      <c r="AF1133" s="51"/>
      <c r="AG1133" s="51"/>
      <c r="AH1133" s="51"/>
      <c r="AI1133" s="51"/>
      <c r="AJ1133" s="51"/>
      <c r="AK1133" s="51"/>
      <c r="AL1133" s="51"/>
      <c r="AM1133" s="51"/>
      <c r="AN1133" s="51"/>
      <c r="AO1133" s="51"/>
      <c r="AP1133" s="51"/>
    </row>
    <row r="1134" s="60" customFormat="true" ht="15.75" hidden="false" customHeight="false" outlineLevel="0" collapsed="false">
      <c r="A1134" s="13" t="n">
        <v>189</v>
      </c>
      <c r="B1134" s="13" t="s">
        <v>689</v>
      </c>
      <c r="C1134" s="13" t="s">
        <v>690</v>
      </c>
      <c r="D1134" s="13" t="s">
        <v>691</v>
      </c>
      <c r="E1134" s="13" t="s">
        <v>93</v>
      </c>
      <c r="F1134" s="59" t="s">
        <v>1140</v>
      </c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  <c r="T1134" s="51"/>
      <c r="U1134" s="51"/>
      <c r="V1134" s="51"/>
      <c r="W1134" s="51"/>
      <c r="X1134" s="51"/>
      <c r="Y1134" s="51"/>
      <c r="Z1134" s="51"/>
      <c r="AA1134" s="51"/>
      <c r="AB1134" s="51"/>
      <c r="AC1134" s="51"/>
      <c r="AD1134" s="51"/>
      <c r="AE1134" s="51"/>
      <c r="AF1134" s="51"/>
      <c r="AG1134" s="51"/>
      <c r="AH1134" s="51"/>
      <c r="AI1134" s="51"/>
      <c r="AJ1134" s="51"/>
      <c r="AK1134" s="51"/>
      <c r="AL1134" s="51"/>
      <c r="AM1134" s="51"/>
      <c r="AN1134" s="51"/>
      <c r="AO1134" s="51"/>
      <c r="AP1134" s="51"/>
    </row>
    <row r="1135" s="60" customFormat="true" ht="15.75" hidden="false" customHeight="false" outlineLevel="0" collapsed="false">
      <c r="A1135" s="13" t="n">
        <v>189</v>
      </c>
      <c r="B1135" s="13" t="s">
        <v>689</v>
      </c>
      <c r="C1135" s="13" t="s">
        <v>690</v>
      </c>
      <c r="D1135" s="13" t="s">
        <v>691</v>
      </c>
      <c r="E1135" s="13" t="s">
        <v>93</v>
      </c>
      <c r="F1135" s="59" t="s">
        <v>1141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1"/>
      <c r="Z1135" s="51"/>
      <c r="AA1135" s="51"/>
      <c r="AB1135" s="51"/>
      <c r="AC1135" s="51"/>
      <c r="AD1135" s="51"/>
      <c r="AE1135" s="51"/>
      <c r="AF1135" s="51"/>
      <c r="AG1135" s="51"/>
      <c r="AH1135" s="51"/>
      <c r="AI1135" s="51"/>
      <c r="AJ1135" s="51"/>
      <c r="AK1135" s="51"/>
      <c r="AL1135" s="51"/>
      <c r="AM1135" s="51"/>
      <c r="AN1135" s="51"/>
      <c r="AO1135" s="51"/>
      <c r="AP1135" s="51"/>
    </row>
    <row r="1136" s="60" customFormat="true" ht="15.75" hidden="false" customHeight="false" outlineLevel="0" collapsed="false">
      <c r="A1136" s="13" t="n">
        <v>189</v>
      </c>
      <c r="B1136" s="13" t="s">
        <v>689</v>
      </c>
      <c r="C1136" s="13" t="s">
        <v>690</v>
      </c>
      <c r="D1136" s="13" t="s">
        <v>691</v>
      </c>
      <c r="E1136" s="13" t="s">
        <v>93</v>
      </c>
      <c r="F1136" s="59" t="s">
        <v>1142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1"/>
      <c r="Z1136" s="51"/>
      <c r="AA1136" s="51"/>
      <c r="AB1136" s="51"/>
      <c r="AC1136" s="51"/>
      <c r="AD1136" s="51"/>
      <c r="AE1136" s="51"/>
      <c r="AF1136" s="51"/>
      <c r="AG1136" s="51"/>
      <c r="AH1136" s="51"/>
      <c r="AI1136" s="51"/>
      <c r="AJ1136" s="51"/>
      <c r="AK1136" s="51"/>
      <c r="AL1136" s="51"/>
      <c r="AM1136" s="51"/>
      <c r="AN1136" s="51"/>
      <c r="AO1136" s="51"/>
      <c r="AP1136" s="51"/>
    </row>
    <row r="1137" s="60" customFormat="true" ht="15.75" hidden="false" customHeight="true" outlineLevel="0" collapsed="false">
      <c r="A1137" s="13" t="n">
        <v>190</v>
      </c>
      <c r="B1137" s="13" t="s">
        <v>689</v>
      </c>
      <c r="C1137" s="13" t="s">
        <v>692</v>
      </c>
      <c r="D1137" s="13" t="s">
        <v>1228</v>
      </c>
      <c r="E1137" s="13" t="s">
        <v>93</v>
      </c>
      <c r="F1137" s="59" t="s">
        <v>1137</v>
      </c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  <c r="T1137" s="51"/>
      <c r="U1137" s="51"/>
      <c r="V1137" s="51"/>
      <c r="W1137" s="51"/>
      <c r="X1137" s="51"/>
      <c r="Y1137" s="51"/>
      <c r="Z1137" s="51"/>
      <c r="AA1137" s="51"/>
      <c r="AB1137" s="51"/>
      <c r="AC1137" s="51"/>
      <c r="AD1137" s="51"/>
      <c r="AE1137" s="51"/>
      <c r="AF1137" s="51"/>
      <c r="AG1137" s="51"/>
      <c r="AH1137" s="51"/>
      <c r="AI1137" s="51"/>
      <c r="AJ1137" s="51"/>
      <c r="AK1137" s="51"/>
      <c r="AL1137" s="51"/>
      <c r="AM1137" s="51"/>
      <c r="AN1137" s="51"/>
      <c r="AO1137" s="51"/>
      <c r="AP1137" s="51"/>
    </row>
    <row r="1138" s="60" customFormat="true" ht="15.75" hidden="false" customHeight="false" outlineLevel="0" collapsed="false">
      <c r="A1138" s="13" t="n">
        <v>190</v>
      </c>
      <c r="B1138" s="13" t="s">
        <v>689</v>
      </c>
      <c r="C1138" s="13" t="s">
        <v>692</v>
      </c>
      <c r="D1138" s="13" t="s">
        <v>1228</v>
      </c>
      <c r="E1138" s="13" t="s">
        <v>93</v>
      </c>
      <c r="F1138" s="59" t="s">
        <v>1138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1"/>
      <c r="Z1138" s="51"/>
      <c r="AA1138" s="51"/>
      <c r="AB1138" s="51"/>
      <c r="AC1138" s="51"/>
      <c r="AD1138" s="51"/>
      <c r="AE1138" s="51"/>
      <c r="AF1138" s="51"/>
      <c r="AG1138" s="51"/>
      <c r="AH1138" s="51"/>
      <c r="AI1138" s="51"/>
      <c r="AJ1138" s="51"/>
      <c r="AK1138" s="51"/>
      <c r="AL1138" s="51"/>
      <c r="AM1138" s="51"/>
      <c r="AN1138" s="51"/>
      <c r="AO1138" s="51"/>
      <c r="AP1138" s="51"/>
    </row>
    <row r="1139" s="60" customFormat="true" ht="15.75" hidden="false" customHeight="false" outlineLevel="0" collapsed="false">
      <c r="A1139" s="13" t="n">
        <v>190</v>
      </c>
      <c r="B1139" s="13" t="s">
        <v>689</v>
      </c>
      <c r="C1139" s="13" t="s">
        <v>692</v>
      </c>
      <c r="D1139" s="13" t="s">
        <v>1228</v>
      </c>
      <c r="E1139" s="13" t="s">
        <v>93</v>
      </c>
      <c r="F1139" s="59" t="s">
        <v>1139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1"/>
      <c r="Z1139" s="51"/>
      <c r="AA1139" s="51"/>
      <c r="AB1139" s="51"/>
      <c r="AC1139" s="51"/>
      <c r="AD1139" s="51"/>
      <c r="AE1139" s="51"/>
      <c r="AF1139" s="51"/>
      <c r="AG1139" s="51"/>
      <c r="AH1139" s="51"/>
      <c r="AI1139" s="51"/>
      <c r="AJ1139" s="51"/>
      <c r="AK1139" s="51"/>
      <c r="AL1139" s="51"/>
      <c r="AM1139" s="51"/>
      <c r="AN1139" s="51"/>
      <c r="AO1139" s="51"/>
      <c r="AP1139" s="51"/>
    </row>
    <row r="1140" s="60" customFormat="true" ht="30.75" hidden="false" customHeight="true" outlineLevel="0" collapsed="false">
      <c r="A1140" s="13" t="n">
        <v>190</v>
      </c>
      <c r="B1140" s="13" t="s">
        <v>689</v>
      </c>
      <c r="C1140" s="13" t="s">
        <v>692</v>
      </c>
      <c r="D1140" s="13" t="s">
        <v>1228</v>
      </c>
      <c r="E1140" s="13" t="s">
        <v>93</v>
      </c>
      <c r="F1140" s="59" t="s">
        <v>1140</v>
      </c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  <c r="T1140" s="51"/>
      <c r="U1140" s="51"/>
      <c r="V1140" s="51"/>
      <c r="W1140" s="51"/>
      <c r="X1140" s="51"/>
      <c r="Y1140" s="51"/>
      <c r="Z1140" s="51"/>
      <c r="AA1140" s="51"/>
      <c r="AB1140" s="51"/>
      <c r="AC1140" s="51"/>
      <c r="AD1140" s="51"/>
      <c r="AE1140" s="51"/>
      <c r="AF1140" s="51"/>
      <c r="AG1140" s="51"/>
      <c r="AH1140" s="51"/>
      <c r="AI1140" s="51"/>
      <c r="AJ1140" s="51"/>
      <c r="AK1140" s="51"/>
      <c r="AL1140" s="51"/>
      <c r="AM1140" s="51"/>
      <c r="AN1140" s="51"/>
      <c r="AO1140" s="51"/>
      <c r="AP1140" s="51"/>
    </row>
    <row r="1141" s="60" customFormat="true" ht="30.75" hidden="false" customHeight="true" outlineLevel="0" collapsed="false">
      <c r="A1141" s="13" t="n">
        <v>190</v>
      </c>
      <c r="B1141" s="13" t="s">
        <v>689</v>
      </c>
      <c r="C1141" s="13" t="s">
        <v>692</v>
      </c>
      <c r="D1141" s="13" t="s">
        <v>1228</v>
      </c>
      <c r="E1141" s="13" t="s">
        <v>93</v>
      </c>
      <c r="F1141" s="59" t="s">
        <v>1141</v>
      </c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  <c r="T1141" s="51"/>
      <c r="U1141" s="51"/>
      <c r="V1141" s="51"/>
      <c r="W1141" s="51"/>
      <c r="X1141" s="51"/>
      <c r="Y1141" s="51"/>
      <c r="Z1141" s="51"/>
      <c r="AA1141" s="51"/>
      <c r="AB1141" s="51"/>
      <c r="AC1141" s="51"/>
      <c r="AD1141" s="51"/>
      <c r="AE1141" s="51"/>
      <c r="AF1141" s="51"/>
      <c r="AG1141" s="51"/>
      <c r="AH1141" s="51"/>
      <c r="AI1141" s="51"/>
      <c r="AJ1141" s="51"/>
      <c r="AK1141" s="51"/>
      <c r="AL1141" s="51"/>
      <c r="AM1141" s="51"/>
      <c r="AN1141" s="51"/>
      <c r="AO1141" s="51"/>
      <c r="AP1141" s="51"/>
    </row>
    <row r="1142" customFormat="false" ht="15" hidden="false" customHeight="false" outlineLevel="0" collapsed="false">
      <c r="A1142" s="13" t="n">
        <v>190</v>
      </c>
      <c r="B1142" s="13" t="s">
        <v>689</v>
      </c>
      <c r="C1142" s="13" t="s">
        <v>692</v>
      </c>
      <c r="D1142" s="13" t="s">
        <v>1228</v>
      </c>
      <c r="E1142" s="13" t="s">
        <v>93</v>
      </c>
      <c r="F1142" s="59" t="s">
        <v>1142</v>
      </c>
    </row>
    <row r="1143" s="60" customFormat="true" ht="30.75" hidden="false" customHeight="true" outlineLevel="0" collapsed="false">
      <c r="A1143" s="13" t="n">
        <v>191</v>
      </c>
      <c r="B1143" s="13" t="s">
        <v>689</v>
      </c>
      <c r="C1143" s="13" t="n">
        <v>482100033</v>
      </c>
      <c r="D1143" s="13" t="s">
        <v>698</v>
      </c>
      <c r="E1143" s="13" t="s">
        <v>11</v>
      </c>
      <c r="F1143" s="59" t="s">
        <v>1137</v>
      </c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  <c r="Q1143" s="51"/>
      <c r="R1143" s="51"/>
      <c r="S1143" s="51"/>
      <c r="T1143" s="51"/>
      <c r="U1143" s="51"/>
      <c r="V1143" s="51"/>
      <c r="W1143" s="51"/>
      <c r="X1143" s="51"/>
      <c r="Y1143" s="51"/>
      <c r="Z1143" s="51"/>
      <c r="AA1143" s="51"/>
      <c r="AB1143" s="51"/>
      <c r="AC1143" s="51"/>
      <c r="AD1143" s="51"/>
      <c r="AE1143" s="51"/>
      <c r="AF1143" s="51"/>
      <c r="AG1143" s="51"/>
      <c r="AH1143" s="51"/>
      <c r="AI1143" s="51"/>
      <c r="AJ1143" s="51"/>
      <c r="AK1143" s="51"/>
      <c r="AL1143" s="51"/>
      <c r="AM1143" s="51"/>
      <c r="AN1143" s="51"/>
      <c r="AO1143" s="51"/>
      <c r="AP1143" s="51"/>
    </row>
    <row r="1144" s="60" customFormat="true" ht="15.75" hidden="false" customHeight="false" outlineLevel="0" collapsed="false">
      <c r="A1144" s="13" t="n">
        <v>191</v>
      </c>
      <c r="B1144" s="13" t="s">
        <v>689</v>
      </c>
      <c r="C1144" s="13" t="n">
        <v>482100033</v>
      </c>
      <c r="D1144" s="13" t="s">
        <v>698</v>
      </c>
      <c r="E1144" s="13" t="s">
        <v>11</v>
      </c>
      <c r="F1144" s="59" t="s">
        <v>1138</v>
      </c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  <c r="Q1144" s="51"/>
      <c r="R1144" s="51"/>
      <c r="S1144" s="51"/>
      <c r="T1144" s="51"/>
      <c r="U1144" s="51"/>
      <c r="V1144" s="51"/>
      <c r="W1144" s="51"/>
      <c r="X1144" s="51"/>
      <c r="Y1144" s="51"/>
      <c r="Z1144" s="51"/>
      <c r="AA1144" s="51"/>
      <c r="AB1144" s="51"/>
      <c r="AC1144" s="51"/>
      <c r="AD1144" s="51"/>
      <c r="AE1144" s="51"/>
      <c r="AF1144" s="51"/>
      <c r="AG1144" s="51"/>
      <c r="AH1144" s="51"/>
      <c r="AI1144" s="51"/>
      <c r="AJ1144" s="51"/>
      <c r="AK1144" s="51"/>
      <c r="AL1144" s="51"/>
      <c r="AM1144" s="51"/>
      <c r="AN1144" s="51"/>
      <c r="AO1144" s="51"/>
      <c r="AP1144" s="51"/>
    </row>
    <row r="1145" s="60" customFormat="true" ht="15.75" hidden="false" customHeight="false" outlineLevel="0" collapsed="false">
      <c r="A1145" s="13" t="n">
        <v>191</v>
      </c>
      <c r="B1145" s="13" t="s">
        <v>689</v>
      </c>
      <c r="C1145" s="13" t="n">
        <v>482100033</v>
      </c>
      <c r="D1145" s="13" t="s">
        <v>698</v>
      </c>
      <c r="E1145" s="13" t="s">
        <v>11</v>
      </c>
      <c r="F1145" s="59" t="s">
        <v>1139</v>
      </c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  <c r="Q1145" s="51"/>
      <c r="R1145" s="51"/>
      <c r="S1145" s="51"/>
      <c r="T1145" s="51"/>
      <c r="U1145" s="51"/>
      <c r="V1145" s="51"/>
      <c r="W1145" s="51"/>
      <c r="X1145" s="51"/>
      <c r="Y1145" s="51"/>
      <c r="Z1145" s="51"/>
      <c r="AA1145" s="51"/>
      <c r="AB1145" s="51"/>
      <c r="AC1145" s="51"/>
      <c r="AD1145" s="51"/>
      <c r="AE1145" s="51"/>
      <c r="AF1145" s="51"/>
      <c r="AG1145" s="51"/>
      <c r="AH1145" s="51"/>
      <c r="AI1145" s="51"/>
      <c r="AJ1145" s="51"/>
      <c r="AK1145" s="51"/>
      <c r="AL1145" s="51"/>
      <c r="AM1145" s="51"/>
      <c r="AN1145" s="51"/>
      <c r="AO1145" s="51"/>
      <c r="AP1145" s="51"/>
    </row>
    <row r="1146" s="60" customFormat="true" ht="15.75" hidden="false" customHeight="false" outlineLevel="0" collapsed="false">
      <c r="A1146" s="13" t="n">
        <v>191</v>
      </c>
      <c r="B1146" s="13" t="s">
        <v>689</v>
      </c>
      <c r="C1146" s="13" t="n">
        <v>482100033</v>
      </c>
      <c r="D1146" s="13" t="s">
        <v>698</v>
      </c>
      <c r="E1146" s="13" t="s">
        <v>11</v>
      </c>
      <c r="F1146" s="59" t="s">
        <v>1140</v>
      </c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  <c r="Q1146" s="51"/>
      <c r="R1146" s="51"/>
      <c r="S1146" s="51"/>
      <c r="T1146" s="51"/>
      <c r="U1146" s="51"/>
      <c r="V1146" s="51"/>
      <c r="W1146" s="51"/>
      <c r="X1146" s="51"/>
      <c r="Y1146" s="51"/>
      <c r="Z1146" s="51"/>
      <c r="AA1146" s="51"/>
      <c r="AB1146" s="51"/>
      <c r="AC1146" s="51"/>
      <c r="AD1146" s="51"/>
      <c r="AE1146" s="51"/>
      <c r="AF1146" s="51"/>
      <c r="AG1146" s="51"/>
      <c r="AH1146" s="51"/>
      <c r="AI1146" s="51"/>
      <c r="AJ1146" s="51"/>
      <c r="AK1146" s="51"/>
      <c r="AL1146" s="51"/>
      <c r="AM1146" s="51"/>
      <c r="AN1146" s="51"/>
      <c r="AO1146" s="51"/>
      <c r="AP1146" s="51"/>
    </row>
    <row r="1147" customFormat="false" ht="15" hidden="false" customHeight="false" outlineLevel="0" collapsed="false">
      <c r="A1147" s="13" t="n">
        <v>191</v>
      </c>
      <c r="B1147" s="13" t="s">
        <v>689</v>
      </c>
      <c r="C1147" s="13" t="n">
        <v>482100033</v>
      </c>
      <c r="D1147" s="13" t="s">
        <v>698</v>
      </c>
      <c r="E1147" s="13" t="s">
        <v>11</v>
      </c>
      <c r="F1147" s="59" t="s">
        <v>1141</v>
      </c>
    </row>
    <row r="1148" s="60" customFormat="true" ht="15.75" hidden="false" customHeight="false" outlineLevel="0" collapsed="false">
      <c r="A1148" s="13" t="n">
        <v>191</v>
      </c>
      <c r="B1148" s="13" t="s">
        <v>689</v>
      </c>
      <c r="C1148" s="13" t="n">
        <v>482100033</v>
      </c>
      <c r="D1148" s="13" t="s">
        <v>698</v>
      </c>
      <c r="E1148" s="13" t="s">
        <v>11</v>
      </c>
      <c r="F1148" s="59" t="s">
        <v>1142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1"/>
      <c r="Z1148" s="51"/>
      <c r="AA1148" s="51"/>
      <c r="AB1148" s="51"/>
      <c r="AC1148" s="51"/>
      <c r="AD1148" s="51"/>
      <c r="AE1148" s="51"/>
      <c r="AF1148" s="51"/>
      <c r="AG1148" s="51"/>
      <c r="AH1148" s="51"/>
      <c r="AI1148" s="51"/>
      <c r="AJ1148" s="51"/>
      <c r="AK1148" s="51"/>
      <c r="AL1148" s="51"/>
      <c r="AM1148" s="51"/>
      <c r="AN1148" s="51"/>
      <c r="AO1148" s="51"/>
      <c r="AP1148" s="51"/>
    </row>
    <row r="1149" s="60" customFormat="true" ht="15.75" hidden="false" customHeight="true" outlineLevel="0" collapsed="false">
      <c r="A1149" s="13" t="n">
        <v>192</v>
      </c>
      <c r="B1149" s="13" t="s">
        <v>689</v>
      </c>
      <c r="C1149" s="13" t="s">
        <v>699</v>
      </c>
      <c r="D1149" s="13" t="s">
        <v>700</v>
      </c>
      <c r="E1149" s="13" t="s">
        <v>11</v>
      </c>
      <c r="F1149" s="59" t="s">
        <v>1137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1"/>
      <c r="Z1149" s="51"/>
      <c r="AA1149" s="51"/>
      <c r="AB1149" s="51"/>
      <c r="AC1149" s="51"/>
      <c r="AD1149" s="51"/>
      <c r="AE1149" s="51"/>
      <c r="AF1149" s="51"/>
      <c r="AG1149" s="51"/>
      <c r="AH1149" s="51"/>
      <c r="AI1149" s="51"/>
      <c r="AJ1149" s="51"/>
      <c r="AK1149" s="51"/>
      <c r="AL1149" s="51"/>
      <c r="AM1149" s="51"/>
      <c r="AN1149" s="51"/>
      <c r="AO1149" s="51"/>
      <c r="AP1149" s="51"/>
    </row>
    <row r="1150" s="60" customFormat="true" ht="15.75" hidden="false" customHeight="false" outlineLevel="0" collapsed="false">
      <c r="A1150" s="13" t="n">
        <v>192</v>
      </c>
      <c r="B1150" s="13" t="s">
        <v>689</v>
      </c>
      <c r="C1150" s="13" t="s">
        <v>699</v>
      </c>
      <c r="D1150" s="13" t="s">
        <v>700</v>
      </c>
      <c r="E1150" s="13" t="s">
        <v>11</v>
      </c>
      <c r="F1150" s="59" t="s">
        <v>1138</v>
      </c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  <c r="Q1150" s="51"/>
      <c r="R1150" s="51"/>
      <c r="S1150" s="51"/>
      <c r="T1150" s="51"/>
      <c r="U1150" s="51"/>
      <c r="V1150" s="51"/>
      <c r="W1150" s="51"/>
      <c r="X1150" s="51"/>
      <c r="Y1150" s="51"/>
      <c r="Z1150" s="51"/>
      <c r="AA1150" s="51"/>
      <c r="AB1150" s="51"/>
      <c r="AC1150" s="51"/>
      <c r="AD1150" s="51"/>
      <c r="AE1150" s="51"/>
      <c r="AF1150" s="51"/>
      <c r="AG1150" s="51"/>
      <c r="AH1150" s="51"/>
      <c r="AI1150" s="51"/>
      <c r="AJ1150" s="51"/>
      <c r="AK1150" s="51"/>
      <c r="AL1150" s="51"/>
      <c r="AM1150" s="51"/>
      <c r="AN1150" s="51"/>
      <c r="AO1150" s="51"/>
      <c r="AP1150" s="51"/>
    </row>
    <row r="1151" s="60" customFormat="true" ht="15.75" hidden="false" customHeight="false" outlineLevel="0" collapsed="false">
      <c r="A1151" s="13" t="n">
        <v>192</v>
      </c>
      <c r="B1151" s="13" t="s">
        <v>689</v>
      </c>
      <c r="C1151" s="13" t="s">
        <v>699</v>
      </c>
      <c r="D1151" s="13" t="s">
        <v>700</v>
      </c>
      <c r="E1151" s="13" t="s">
        <v>11</v>
      </c>
      <c r="F1151" s="59" t="s">
        <v>1139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1"/>
      <c r="Z1151" s="51"/>
      <c r="AA1151" s="51"/>
      <c r="AB1151" s="51"/>
      <c r="AC1151" s="51"/>
      <c r="AD1151" s="51"/>
      <c r="AE1151" s="51"/>
      <c r="AF1151" s="51"/>
      <c r="AG1151" s="51"/>
      <c r="AH1151" s="51"/>
      <c r="AI1151" s="51"/>
      <c r="AJ1151" s="51"/>
      <c r="AK1151" s="51"/>
      <c r="AL1151" s="51"/>
      <c r="AM1151" s="51"/>
      <c r="AN1151" s="51"/>
      <c r="AO1151" s="51"/>
      <c r="AP1151" s="51"/>
    </row>
    <row r="1152" s="60" customFormat="true" ht="15.75" hidden="false" customHeight="false" outlineLevel="0" collapsed="false">
      <c r="A1152" s="13" t="n">
        <v>192</v>
      </c>
      <c r="B1152" s="13" t="s">
        <v>689</v>
      </c>
      <c r="C1152" s="13" t="s">
        <v>699</v>
      </c>
      <c r="D1152" s="13" t="s">
        <v>700</v>
      </c>
      <c r="E1152" s="13" t="s">
        <v>11</v>
      </c>
      <c r="F1152" s="59" t="s">
        <v>114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1"/>
      <c r="Z1152" s="51"/>
      <c r="AA1152" s="51"/>
      <c r="AB1152" s="51"/>
      <c r="AC1152" s="51"/>
      <c r="AD1152" s="51"/>
      <c r="AE1152" s="51"/>
      <c r="AF1152" s="51"/>
      <c r="AG1152" s="51"/>
      <c r="AH1152" s="51"/>
      <c r="AI1152" s="51"/>
      <c r="AJ1152" s="51"/>
      <c r="AK1152" s="51"/>
      <c r="AL1152" s="51"/>
      <c r="AM1152" s="51"/>
      <c r="AN1152" s="51"/>
      <c r="AO1152" s="51"/>
      <c r="AP1152" s="51"/>
    </row>
    <row r="1153" customFormat="false" ht="15" hidden="false" customHeight="false" outlineLevel="0" collapsed="false">
      <c r="A1153" s="13" t="n">
        <v>192</v>
      </c>
      <c r="B1153" s="13" t="s">
        <v>689</v>
      </c>
      <c r="C1153" s="13" t="s">
        <v>699</v>
      </c>
      <c r="D1153" s="13" t="s">
        <v>700</v>
      </c>
      <c r="E1153" s="13" t="s">
        <v>11</v>
      </c>
      <c r="F1153" s="59" t="s">
        <v>1141</v>
      </c>
    </row>
    <row r="1154" s="60" customFormat="true" ht="15.75" hidden="false" customHeight="false" outlineLevel="0" collapsed="false">
      <c r="A1154" s="13" t="n">
        <v>192</v>
      </c>
      <c r="B1154" s="13" t="s">
        <v>689</v>
      </c>
      <c r="C1154" s="13" t="s">
        <v>699</v>
      </c>
      <c r="D1154" s="13" t="s">
        <v>700</v>
      </c>
      <c r="E1154" s="13" t="s">
        <v>11</v>
      </c>
      <c r="F1154" s="59" t="s">
        <v>1142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1"/>
      <c r="Z1154" s="51"/>
      <c r="AA1154" s="51"/>
      <c r="AB1154" s="51"/>
      <c r="AC1154" s="51"/>
      <c r="AD1154" s="51"/>
      <c r="AE1154" s="51"/>
      <c r="AF1154" s="51"/>
      <c r="AG1154" s="51"/>
      <c r="AH1154" s="51"/>
      <c r="AI1154" s="51"/>
      <c r="AJ1154" s="51"/>
      <c r="AK1154" s="51"/>
      <c r="AL1154" s="51"/>
      <c r="AM1154" s="51"/>
      <c r="AN1154" s="51"/>
      <c r="AO1154" s="51"/>
      <c r="AP1154" s="51"/>
    </row>
    <row r="1155" s="60" customFormat="true" ht="15.75" hidden="false" customHeight="true" outlineLevel="0" collapsed="false">
      <c r="A1155" s="13" t="n">
        <v>193</v>
      </c>
      <c r="B1155" s="13" t="s">
        <v>689</v>
      </c>
      <c r="C1155" s="13" t="n">
        <v>10257</v>
      </c>
      <c r="D1155" s="13" t="s">
        <v>706</v>
      </c>
      <c r="E1155" s="13" t="s">
        <v>68</v>
      </c>
      <c r="F1155" s="59" t="s">
        <v>1137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1"/>
      <c r="Z1155" s="51"/>
      <c r="AA1155" s="51"/>
      <c r="AB1155" s="51"/>
      <c r="AC1155" s="51"/>
      <c r="AD1155" s="51"/>
      <c r="AE1155" s="51"/>
      <c r="AF1155" s="51"/>
      <c r="AG1155" s="51"/>
      <c r="AH1155" s="51"/>
      <c r="AI1155" s="51"/>
      <c r="AJ1155" s="51"/>
      <c r="AK1155" s="51"/>
      <c r="AL1155" s="51"/>
      <c r="AM1155" s="51"/>
      <c r="AN1155" s="51"/>
      <c r="AO1155" s="51"/>
      <c r="AP1155" s="51"/>
    </row>
    <row r="1156" s="60" customFormat="true" ht="15.75" hidden="false" customHeight="false" outlineLevel="0" collapsed="false">
      <c r="A1156" s="13" t="n">
        <v>193</v>
      </c>
      <c r="B1156" s="13" t="s">
        <v>689</v>
      </c>
      <c r="C1156" s="13" t="n">
        <v>10257</v>
      </c>
      <c r="D1156" s="13" t="s">
        <v>706</v>
      </c>
      <c r="E1156" s="13" t="s">
        <v>68</v>
      </c>
      <c r="F1156" s="59" t="s">
        <v>1138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1"/>
      <c r="Z1156" s="51"/>
      <c r="AA1156" s="51"/>
      <c r="AB1156" s="51"/>
      <c r="AC1156" s="51"/>
      <c r="AD1156" s="51"/>
      <c r="AE1156" s="51"/>
      <c r="AF1156" s="51"/>
      <c r="AG1156" s="51"/>
      <c r="AH1156" s="51"/>
      <c r="AI1156" s="51"/>
      <c r="AJ1156" s="51"/>
      <c r="AK1156" s="51"/>
      <c r="AL1156" s="51"/>
      <c r="AM1156" s="51"/>
      <c r="AN1156" s="51"/>
      <c r="AO1156" s="51"/>
      <c r="AP1156" s="51"/>
    </row>
    <row r="1157" s="60" customFormat="true" ht="15.75" hidden="false" customHeight="false" outlineLevel="0" collapsed="false">
      <c r="A1157" s="13" t="n">
        <v>193</v>
      </c>
      <c r="B1157" s="13" t="s">
        <v>689</v>
      </c>
      <c r="C1157" s="13" t="n">
        <v>10257</v>
      </c>
      <c r="D1157" s="13" t="s">
        <v>706</v>
      </c>
      <c r="E1157" s="13" t="s">
        <v>68</v>
      </c>
      <c r="F1157" s="59" t="s">
        <v>1139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1"/>
      <c r="Z1157" s="51"/>
      <c r="AA1157" s="51"/>
      <c r="AB1157" s="51"/>
      <c r="AC1157" s="51"/>
      <c r="AD1157" s="51"/>
      <c r="AE1157" s="51"/>
      <c r="AF1157" s="51"/>
      <c r="AG1157" s="51"/>
      <c r="AH1157" s="51"/>
      <c r="AI1157" s="51"/>
      <c r="AJ1157" s="51"/>
      <c r="AK1157" s="51"/>
      <c r="AL1157" s="51"/>
      <c r="AM1157" s="51"/>
      <c r="AN1157" s="51"/>
      <c r="AO1157" s="51"/>
      <c r="AP1157" s="51"/>
    </row>
    <row r="1158" s="60" customFormat="true" ht="15.75" hidden="false" customHeight="false" outlineLevel="0" collapsed="false">
      <c r="A1158" s="13" t="n">
        <v>193</v>
      </c>
      <c r="B1158" s="13" t="s">
        <v>689</v>
      </c>
      <c r="C1158" s="13" t="n">
        <v>10257</v>
      </c>
      <c r="D1158" s="13" t="s">
        <v>706</v>
      </c>
      <c r="E1158" s="13" t="s">
        <v>68</v>
      </c>
      <c r="F1158" s="59" t="s">
        <v>114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1"/>
      <c r="Z1158" s="51"/>
      <c r="AA1158" s="51"/>
      <c r="AB1158" s="51"/>
      <c r="AC1158" s="51"/>
      <c r="AD1158" s="51"/>
      <c r="AE1158" s="51"/>
      <c r="AF1158" s="51"/>
      <c r="AG1158" s="51"/>
      <c r="AH1158" s="51"/>
      <c r="AI1158" s="51"/>
      <c r="AJ1158" s="51"/>
      <c r="AK1158" s="51"/>
      <c r="AL1158" s="51"/>
      <c r="AM1158" s="51"/>
      <c r="AN1158" s="51"/>
      <c r="AO1158" s="51"/>
      <c r="AP1158" s="51"/>
    </row>
    <row r="1159" customFormat="false" ht="15" hidden="false" customHeight="false" outlineLevel="0" collapsed="false">
      <c r="A1159" s="13" t="n">
        <v>193</v>
      </c>
      <c r="B1159" s="13" t="s">
        <v>689</v>
      </c>
      <c r="C1159" s="13" t="n">
        <v>10257</v>
      </c>
      <c r="D1159" s="13" t="s">
        <v>706</v>
      </c>
      <c r="E1159" s="13" t="s">
        <v>68</v>
      </c>
      <c r="F1159" s="59" t="s">
        <v>1141</v>
      </c>
    </row>
    <row r="1160" s="60" customFormat="true" ht="15.75" hidden="false" customHeight="false" outlineLevel="0" collapsed="false">
      <c r="A1160" s="13" t="n">
        <v>193</v>
      </c>
      <c r="B1160" s="13" t="s">
        <v>689</v>
      </c>
      <c r="C1160" s="13" t="n">
        <v>10257</v>
      </c>
      <c r="D1160" s="13" t="s">
        <v>706</v>
      </c>
      <c r="E1160" s="13" t="s">
        <v>68</v>
      </c>
      <c r="F1160" s="59" t="s">
        <v>1142</v>
      </c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  <c r="T1160" s="51"/>
      <c r="U1160" s="51"/>
      <c r="V1160" s="51"/>
      <c r="W1160" s="51"/>
      <c r="X1160" s="51"/>
      <c r="Y1160" s="51"/>
      <c r="Z1160" s="51"/>
      <c r="AA1160" s="51"/>
      <c r="AB1160" s="51"/>
      <c r="AC1160" s="51"/>
      <c r="AD1160" s="51"/>
      <c r="AE1160" s="51"/>
      <c r="AF1160" s="51"/>
      <c r="AG1160" s="51"/>
      <c r="AH1160" s="51"/>
      <c r="AI1160" s="51"/>
      <c r="AJ1160" s="51"/>
      <c r="AK1160" s="51"/>
      <c r="AL1160" s="51"/>
      <c r="AM1160" s="51"/>
      <c r="AN1160" s="51"/>
      <c r="AO1160" s="51"/>
      <c r="AP1160" s="51"/>
    </row>
    <row r="1161" customFormat="false" ht="15" hidden="false" customHeight="true" outlineLevel="0" collapsed="false">
      <c r="A1161" s="13" t="n">
        <v>194</v>
      </c>
      <c r="B1161" s="13" t="s">
        <v>689</v>
      </c>
      <c r="C1161" s="13" t="s">
        <v>712</v>
      </c>
      <c r="D1161" s="13" t="s">
        <v>713</v>
      </c>
      <c r="E1161" s="13" t="s">
        <v>93</v>
      </c>
      <c r="F1161" s="59" t="s">
        <v>1137</v>
      </c>
    </row>
    <row r="1162" customFormat="false" ht="15" hidden="false" customHeight="false" outlineLevel="0" collapsed="false">
      <c r="A1162" s="13" t="n">
        <v>194</v>
      </c>
      <c r="B1162" s="13" t="s">
        <v>689</v>
      </c>
      <c r="C1162" s="13" t="s">
        <v>712</v>
      </c>
      <c r="D1162" s="13" t="s">
        <v>713</v>
      </c>
      <c r="E1162" s="13" t="s">
        <v>93</v>
      </c>
      <c r="F1162" s="59" t="s">
        <v>1138</v>
      </c>
    </row>
    <row r="1163" customFormat="false" ht="15" hidden="false" customHeight="false" outlineLevel="0" collapsed="false">
      <c r="A1163" s="13" t="n">
        <v>194</v>
      </c>
      <c r="B1163" s="13" t="s">
        <v>689</v>
      </c>
      <c r="C1163" s="13" t="s">
        <v>712</v>
      </c>
      <c r="D1163" s="13" t="s">
        <v>713</v>
      </c>
      <c r="E1163" s="13" t="s">
        <v>93</v>
      </c>
      <c r="F1163" s="59" t="s">
        <v>1139</v>
      </c>
    </row>
    <row r="1164" customFormat="false" ht="15" hidden="false" customHeight="false" outlineLevel="0" collapsed="false">
      <c r="A1164" s="13" t="n">
        <v>194</v>
      </c>
      <c r="B1164" s="13" t="s">
        <v>689</v>
      </c>
      <c r="C1164" s="13" t="s">
        <v>712</v>
      </c>
      <c r="D1164" s="13" t="s">
        <v>713</v>
      </c>
      <c r="E1164" s="13" t="s">
        <v>93</v>
      </c>
      <c r="F1164" s="59" t="s">
        <v>1140</v>
      </c>
    </row>
    <row r="1165" customFormat="false" ht="15" hidden="false" customHeight="false" outlineLevel="0" collapsed="false">
      <c r="A1165" s="13" t="n">
        <v>194</v>
      </c>
      <c r="B1165" s="13" t="s">
        <v>689</v>
      </c>
      <c r="C1165" s="13" t="s">
        <v>712</v>
      </c>
      <c r="D1165" s="13" t="s">
        <v>713</v>
      </c>
      <c r="E1165" s="13" t="s">
        <v>93</v>
      </c>
      <c r="F1165" s="59" t="s">
        <v>1141</v>
      </c>
    </row>
    <row r="1166" s="60" customFormat="true" ht="15.75" hidden="false" customHeight="false" outlineLevel="0" collapsed="false">
      <c r="A1166" s="13" t="n">
        <v>194</v>
      </c>
      <c r="B1166" s="13" t="s">
        <v>689</v>
      </c>
      <c r="C1166" s="13" t="s">
        <v>712</v>
      </c>
      <c r="D1166" s="13" t="s">
        <v>713</v>
      </c>
      <c r="E1166" s="13" t="s">
        <v>93</v>
      </c>
      <c r="F1166" s="59" t="s">
        <v>1142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1"/>
      <c r="Z1166" s="51"/>
      <c r="AA1166" s="51"/>
      <c r="AB1166" s="51"/>
      <c r="AC1166" s="51"/>
      <c r="AD1166" s="51"/>
      <c r="AE1166" s="51"/>
      <c r="AF1166" s="51"/>
      <c r="AG1166" s="51"/>
      <c r="AH1166" s="51"/>
      <c r="AI1166" s="51"/>
      <c r="AJ1166" s="51"/>
      <c r="AK1166" s="51"/>
      <c r="AL1166" s="51"/>
      <c r="AM1166" s="51"/>
      <c r="AN1166" s="51"/>
      <c r="AO1166" s="51"/>
      <c r="AP1166" s="51"/>
    </row>
    <row r="1167" s="60" customFormat="true" ht="15.75" hidden="false" customHeight="true" outlineLevel="0" collapsed="false">
      <c r="A1167" s="13" t="n">
        <v>195</v>
      </c>
      <c r="B1167" s="13" t="s">
        <v>689</v>
      </c>
      <c r="C1167" s="13" t="s">
        <v>714</v>
      </c>
      <c r="D1167" s="13" t="s">
        <v>715</v>
      </c>
      <c r="E1167" s="13" t="s">
        <v>93</v>
      </c>
      <c r="F1167" s="59" t="s">
        <v>1137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1"/>
      <c r="Z1167" s="51"/>
      <c r="AA1167" s="51"/>
      <c r="AB1167" s="51"/>
      <c r="AC1167" s="51"/>
      <c r="AD1167" s="51"/>
      <c r="AE1167" s="51"/>
      <c r="AF1167" s="51"/>
      <c r="AG1167" s="51"/>
      <c r="AH1167" s="51"/>
      <c r="AI1167" s="51"/>
      <c r="AJ1167" s="51"/>
      <c r="AK1167" s="51"/>
      <c r="AL1167" s="51"/>
      <c r="AM1167" s="51"/>
      <c r="AN1167" s="51"/>
      <c r="AO1167" s="51"/>
      <c r="AP1167" s="51"/>
    </row>
    <row r="1168" customFormat="false" ht="15" hidden="false" customHeight="false" outlineLevel="0" collapsed="false">
      <c r="A1168" s="13" t="n">
        <v>195</v>
      </c>
      <c r="B1168" s="13" t="s">
        <v>689</v>
      </c>
      <c r="C1168" s="13" t="s">
        <v>714</v>
      </c>
      <c r="D1168" s="13" t="s">
        <v>715</v>
      </c>
      <c r="E1168" s="13" t="s">
        <v>93</v>
      </c>
      <c r="F1168" s="59" t="s">
        <v>1138</v>
      </c>
    </row>
    <row r="1169" customFormat="false" ht="15" hidden="false" customHeight="false" outlineLevel="0" collapsed="false">
      <c r="A1169" s="13" t="n">
        <v>195</v>
      </c>
      <c r="B1169" s="13" t="s">
        <v>689</v>
      </c>
      <c r="C1169" s="13" t="s">
        <v>714</v>
      </c>
      <c r="D1169" s="13" t="s">
        <v>715</v>
      </c>
      <c r="E1169" s="13" t="s">
        <v>93</v>
      </c>
      <c r="F1169" s="59" t="s">
        <v>1139</v>
      </c>
    </row>
    <row r="1170" customFormat="false" ht="15" hidden="false" customHeight="false" outlineLevel="0" collapsed="false">
      <c r="A1170" s="13" t="n">
        <v>195</v>
      </c>
      <c r="B1170" s="13" t="s">
        <v>689</v>
      </c>
      <c r="C1170" s="13" t="s">
        <v>714</v>
      </c>
      <c r="D1170" s="13" t="s">
        <v>715</v>
      </c>
      <c r="E1170" s="13" t="s">
        <v>93</v>
      </c>
      <c r="F1170" s="59" t="s">
        <v>1140</v>
      </c>
    </row>
    <row r="1171" customFormat="false" ht="15" hidden="false" customHeight="false" outlineLevel="0" collapsed="false">
      <c r="A1171" s="13" t="n">
        <v>195</v>
      </c>
      <c r="B1171" s="13" t="s">
        <v>689</v>
      </c>
      <c r="C1171" s="13" t="s">
        <v>714</v>
      </c>
      <c r="D1171" s="13" t="s">
        <v>715</v>
      </c>
      <c r="E1171" s="13" t="s">
        <v>93</v>
      </c>
      <c r="F1171" s="59" t="s">
        <v>1141</v>
      </c>
    </row>
    <row r="1172" customFormat="false" ht="15" hidden="false" customHeight="false" outlineLevel="0" collapsed="false">
      <c r="A1172" s="13" t="n">
        <v>195</v>
      </c>
      <c r="B1172" s="13" t="s">
        <v>689</v>
      </c>
      <c r="C1172" s="13" t="s">
        <v>714</v>
      </c>
      <c r="D1172" s="13" t="s">
        <v>715</v>
      </c>
      <c r="E1172" s="13" t="s">
        <v>93</v>
      </c>
      <c r="F1172" s="59" t="s">
        <v>1142</v>
      </c>
    </row>
    <row r="1173" s="60" customFormat="true" ht="15.75" hidden="false" customHeight="true" outlineLevel="0" collapsed="false">
      <c r="A1173" s="13" t="n">
        <v>196</v>
      </c>
      <c r="B1173" s="13" t="s">
        <v>689</v>
      </c>
      <c r="C1173" s="13" t="s">
        <v>716</v>
      </c>
      <c r="D1173" s="13" t="s">
        <v>717</v>
      </c>
      <c r="E1173" s="13" t="s">
        <v>93</v>
      </c>
      <c r="F1173" s="59" t="s">
        <v>1137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1"/>
      <c r="Z1173" s="51"/>
      <c r="AA1173" s="51"/>
      <c r="AB1173" s="51"/>
      <c r="AC1173" s="51"/>
      <c r="AD1173" s="51"/>
      <c r="AE1173" s="51"/>
      <c r="AF1173" s="51"/>
      <c r="AG1173" s="51"/>
      <c r="AH1173" s="51"/>
      <c r="AI1173" s="51"/>
      <c r="AJ1173" s="51"/>
      <c r="AK1173" s="51"/>
      <c r="AL1173" s="51"/>
      <c r="AM1173" s="51"/>
      <c r="AN1173" s="51"/>
      <c r="AO1173" s="51"/>
      <c r="AP1173" s="51"/>
    </row>
    <row r="1174" customFormat="false" ht="15" hidden="false" customHeight="false" outlineLevel="0" collapsed="false">
      <c r="A1174" s="13" t="n">
        <v>196</v>
      </c>
      <c r="B1174" s="13" t="s">
        <v>689</v>
      </c>
      <c r="C1174" s="13" t="s">
        <v>716</v>
      </c>
      <c r="D1174" s="13" t="s">
        <v>717</v>
      </c>
      <c r="E1174" s="13" t="s">
        <v>93</v>
      </c>
      <c r="F1174" s="59" t="s">
        <v>1138</v>
      </c>
    </row>
    <row r="1175" s="60" customFormat="true" ht="15.75" hidden="false" customHeight="false" outlineLevel="0" collapsed="false">
      <c r="A1175" s="13" t="n">
        <v>196</v>
      </c>
      <c r="B1175" s="13" t="s">
        <v>689</v>
      </c>
      <c r="C1175" s="13" t="s">
        <v>716</v>
      </c>
      <c r="D1175" s="13" t="s">
        <v>717</v>
      </c>
      <c r="E1175" s="13" t="s">
        <v>93</v>
      </c>
      <c r="F1175" s="59" t="s">
        <v>1139</v>
      </c>
      <c r="G1175" s="51"/>
      <c r="H1175" s="51"/>
      <c r="I1175" s="51"/>
      <c r="J1175" s="51"/>
      <c r="K1175" s="51"/>
      <c r="L1175" s="51"/>
      <c r="M1175" s="51"/>
      <c r="N1175" s="51"/>
      <c r="O1175" s="51"/>
      <c r="P1175" s="51"/>
      <c r="Q1175" s="51"/>
      <c r="R1175" s="51"/>
      <c r="S1175" s="51"/>
      <c r="T1175" s="51"/>
      <c r="U1175" s="51"/>
      <c r="V1175" s="51"/>
      <c r="W1175" s="51"/>
      <c r="X1175" s="51"/>
      <c r="Y1175" s="51"/>
      <c r="Z1175" s="51"/>
      <c r="AA1175" s="51"/>
      <c r="AB1175" s="51"/>
      <c r="AC1175" s="51"/>
      <c r="AD1175" s="51"/>
      <c r="AE1175" s="51"/>
      <c r="AF1175" s="51"/>
      <c r="AG1175" s="51"/>
      <c r="AH1175" s="51"/>
      <c r="AI1175" s="51"/>
      <c r="AJ1175" s="51"/>
      <c r="AK1175" s="51"/>
      <c r="AL1175" s="51"/>
      <c r="AM1175" s="51"/>
      <c r="AN1175" s="51"/>
      <c r="AO1175" s="51"/>
      <c r="AP1175" s="51"/>
    </row>
    <row r="1176" s="60" customFormat="true" ht="15.75" hidden="false" customHeight="false" outlineLevel="0" collapsed="false">
      <c r="A1176" s="13" t="n">
        <v>196</v>
      </c>
      <c r="B1176" s="13" t="s">
        <v>689</v>
      </c>
      <c r="C1176" s="13" t="s">
        <v>716</v>
      </c>
      <c r="D1176" s="13" t="s">
        <v>717</v>
      </c>
      <c r="E1176" s="13" t="s">
        <v>93</v>
      </c>
      <c r="F1176" s="59" t="s">
        <v>1140</v>
      </c>
      <c r="G1176" s="51"/>
      <c r="H1176" s="51"/>
      <c r="I1176" s="51"/>
      <c r="J1176" s="51"/>
      <c r="K1176" s="51"/>
      <c r="L1176" s="51"/>
      <c r="M1176" s="51"/>
      <c r="N1176" s="51"/>
      <c r="O1176" s="51"/>
      <c r="P1176" s="51"/>
      <c r="Q1176" s="51"/>
      <c r="R1176" s="51"/>
      <c r="S1176" s="51"/>
      <c r="T1176" s="51"/>
      <c r="U1176" s="51"/>
      <c r="V1176" s="51"/>
      <c r="W1176" s="51"/>
      <c r="X1176" s="51"/>
      <c r="Y1176" s="51"/>
      <c r="Z1176" s="51"/>
      <c r="AA1176" s="51"/>
      <c r="AB1176" s="51"/>
      <c r="AC1176" s="51"/>
      <c r="AD1176" s="51"/>
      <c r="AE1176" s="51"/>
      <c r="AF1176" s="51"/>
      <c r="AG1176" s="51"/>
      <c r="AH1176" s="51"/>
      <c r="AI1176" s="51"/>
      <c r="AJ1176" s="51"/>
      <c r="AK1176" s="51"/>
      <c r="AL1176" s="51"/>
      <c r="AM1176" s="51"/>
      <c r="AN1176" s="51"/>
      <c r="AO1176" s="51"/>
      <c r="AP1176" s="51"/>
    </row>
    <row r="1177" s="60" customFormat="true" ht="15.75" hidden="false" customHeight="false" outlineLevel="0" collapsed="false">
      <c r="A1177" s="13" t="n">
        <v>196</v>
      </c>
      <c r="B1177" s="13" t="s">
        <v>689</v>
      </c>
      <c r="C1177" s="13" t="s">
        <v>716</v>
      </c>
      <c r="D1177" s="13" t="s">
        <v>717</v>
      </c>
      <c r="E1177" s="13" t="s">
        <v>93</v>
      </c>
      <c r="F1177" s="59" t="s">
        <v>1141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1"/>
      <c r="Z1177" s="51"/>
      <c r="AA1177" s="51"/>
      <c r="AB1177" s="51"/>
      <c r="AC1177" s="51"/>
      <c r="AD1177" s="51"/>
      <c r="AE1177" s="51"/>
      <c r="AF1177" s="51"/>
      <c r="AG1177" s="51"/>
      <c r="AH1177" s="51"/>
      <c r="AI1177" s="51"/>
      <c r="AJ1177" s="51"/>
      <c r="AK1177" s="51"/>
      <c r="AL1177" s="51"/>
      <c r="AM1177" s="51"/>
      <c r="AN1177" s="51"/>
      <c r="AO1177" s="51"/>
      <c r="AP1177" s="51"/>
    </row>
    <row r="1178" customFormat="false" ht="15" hidden="false" customHeight="false" outlineLevel="0" collapsed="false">
      <c r="A1178" s="13" t="n">
        <v>196</v>
      </c>
      <c r="B1178" s="13" t="s">
        <v>689</v>
      </c>
      <c r="C1178" s="13" t="s">
        <v>716</v>
      </c>
      <c r="D1178" s="13" t="s">
        <v>717</v>
      </c>
      <c r="E1178" s="13" t="s">
        <v>93</v>
      </c>
      <c r="F1178" s="59" t="s">
        <v>1142</v>
      </c>
    </row>
    <row r="1179" s="60" customFormat="true" ht="15.75" hidden="false" customHeight="true" outlineLevel="0" collapsed="false">
      <c r="A1179" s="13" t="n">
        <v>197</v>
      </c>
      <c r="B1179" s="13" t="s">
        <v>689</v>
      </c>
      <c r="C1179" s="13" t="s">
        <v>718</v>
      </c>
      <c r="D1179" s="13" t="s">
        <v>719</v>
      </c>
      <c r="E1179" s="13" t="s">
        <v>93</v>
      </c>
      <c r="F1179" s="59" t="s">
        <v>1137</v>
      </c>
      <c r="G1179" s="51"/>
      <c r="H1179" s="51"/>
      <c r="I1179" s="51"/>
      <c r="J1179" s="51"/>
      <c r="K1179" s="51"/>
      <c r="L1179" s="51"/>
      <c r="M1179" s="51"/>
      <c r="N1179" s="51"/>
      <c r="O1179" s="51"/>
      <c r="P1179" s="51"/>
      <c r="Q1179" s="51"/>
      <c r="R1179" s="51"/>
      <c r="S1179" s="51"/>
      <c r="T1179" s="51"/>
      <c r="U1179" s="51"/>
      <c r="V1179" s="51"/>
      <c r="W1179" s="51"/>
      <c r="X1179" s="51"/>
      <c r="Y1179" s="51"/>
      <c r="Z1179" s="51"/>
      <c r="AA1179" s="51"/>
      <c r="AB1179" s="51"/>
      <c r="AC1179" s="51"/>
      <c r="AD1179" s="51"/>
      <c r="AE1179" s="51"/>
      <c r="AF1179" s="51"/>
      <c r="AG1179" s="51"/>
      <c r="AH1179" s="51"/>
      <c r="AI1179" s="51"/>
      <c r="AJ1179" s="51"/>
      <c r="AK1179" s="51"/>
      <c r="AL1179" s="51"/>
      <c r="AM1179" s="51"/>
      <c r="AN1179" s="51"/>
      <c r="AO1179" s="51"/>
      <c r="AP1179" s="51"/>
    </row>
    <row r="1180" customFormat="false" ht="15" hidden="false" customHeight="false" outlineLevel="0" collapsed="false">
      <c r="A1180" s="13" t="n">
        <v>197</v>
      </c>
      <c r="B1180" s="13" t="s">
        <v>689</v>
      </c>
      <c r="C1180" s="13" t="s">
        <v>718</v>
      </c>
      <c r="D1180" s="13" t="s">
        <v>719</v>
      </c>
      <c r="E1180" s="13" t="s">
        <v>93</v>
      </c>
      <c r="F1180" s="59" t="s">
        <v>1138</v>
      </c>
    </row>
    <row r="1181" s="60" customFormat="true" ht="15.75" hidden="false" customHeight="false" outlineLevel="0" collapsed="false">
      <c r="A1181" s="13" t="n">
        <v>197</v>
      </c>
      <c r="B1181" s="13" t="s">
        <v>689</v>
      </c>
      <c r="C1181" s="13" t="s">
        <v>718</v>
      </c>
      <c r="D1181" s="13" t="s">
        <v>719</v>
      </c>
      <c r="E1181" s="13" t="s">
        <v>93</v>
      </c>
      <c r="F1181" s="59" t="s">
        <v>1139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1"/>
      <c r="Z1181" s="51"/>
      <c r="AA1181" s="51"/>
      <c r="AB1181" s="51"/>
      <c r="AC1181" s="51"/>
      <c r="AD1181" s="51"/>
      <c r="AE1181" s="51"/>
      <c r="AF1181" s="51"/>
      <c r="AG1181" s="51"/>
      <c r="AH1181" s="51"/>
      <c r="AI1181" s="51"/>
      <c r="AJ1181" s="51"/>
      <c r="AK1181" s="51"/>
      <c r="AL1181" s="51"/>
      <c r="AM1181" s="51"/>
      <c r="AN1181" s="51"/>
      <c r="AO1181" s="51"/>
      <c r="AP1181" s="51"/>
    </row>
    <row r="1182" s="60" customFormat="true" ht="15.75" hidden="false" customHeight="false" outlineLevel="0" collapsed="false">
      <c r="A1182" s="13" t="n">
        <v>197</v>
      </c>
      <c r="B1182" s="13" t="s">
        <v>689</v>
      </c>
      <c r="C1182" s="13" t="s">
        <v>718</v>
      </c>
      <c r="D1182" s="13" t="s">
        <v>719</v>
      </c>
      <c r="E1182" s="13" t="s">
        <v>93</v>
      </c>
      <c r="F1182" s="59" t="s">
        <v>1140</v>
      </c>
      <c r="G1182" s="51"/>
      <c r="H1182" s="51"/>
      <c r="I1182" s="51"/>
      <c r="J1182" s="51"/>
      <c r="K1182" s="51"/>
      <c r="L1182" s="51"/>
      <c r="M1182" s="51"/>
      <c r="N1182" s="51"/>
      <c r="O1182" s="51"/>
      <c r="P1182" s="51"/>
      <c r="Q1182" s="51"/>
      <c r="R1182" s="51"/>
      <c r="S1182" s="51"/>
      <c r="T1182" s="51"/>
      <c r="U1182" s="51"/>
      <c r="V1182" s="51"/>
      <c r="W1182" s="51"/>
      <c r="X1182" s="51"/>
      <c r="Y1182" s="51"/>
      <c r="Z1182" s="51"/>
      <c r="AA1182" s="51"/>
      <c r="AB1182" s="51"/>
      <c r="AC1182" s="51"/>
      <c r="AD1182" s="51"/>
      <c r="AE1182" s="51"/>
      <c r="AF1182" s="51"/>
      <c r="AG1182" s="51"/>
      <c r="AH1182" s="51"/>
      <c r="AI1182" s="51"/>
      <c r="AJ1182" s="51"/>
      <c r="AK1182" s="51"/>
      <c r="AL1182" s="51"/>
      <c r="AM1182" s="51"/>
      <c r="AN1182" s="51"/>
      <c r="AO1182" s="51"/>
      <c r="AP1182" s="51"/>
    </row>
    <row r="1183" s="60" customFormat="true" ht="15.75" hidden="false" customHeight="false" outlineLevel="0" collapsed="false">
      <c r="A1183" s="13" t="n">
        <v>197</v>
      </c>
      <c r="B1183" s="13" t="s">
        <v>689</v>
      </c>
      <c r="C1183" s="13" t="s">
        <v>718</v>
      </c>
      <c r="D1183" s="13" t="s">
        <v>719</v>
      </c>
      <c r="E1183" s="13" t="s">
        <v>93</v>
      </c>
      <c r="F1183" s="59" t="s">
        <v>1141</v>
      </c>
      <c r="G1183" s="51"/>
      <c r="H1183" s="51"/>
      <c r="I1183" s="51"/>
      <c r="J1183" s="51"/>
      <c r="K1183" s="51"/>
      <c r="L1183" s="51"/>
      <c r="M1183" s="51"/>
      <c r="N1183" s="51"/>
      <c r="O1183" s="51"/>
      <c r="P1183" s="51"/>
      <c r="Q1183" s="51"/>
      <c r="R1183" s="51"/>
      <c r="S1183" s="51"/>
      <c r="T1183" s="51"/>
      <c r="U1183" s="51"/>
      <c r="V1183" s="51"/>
      <c r="W1183" s="51"/>
      <c r="X1183" s="51"/>
      <c r="Y1183" s="51"/>
      <c r="Z1183" s="51"/>
      <c r="AA1183" s="51"/>
      <c r="AB1183" s="51"/>
      <c r="AC1183" s="51"/>
      <c r="AD1183" s="51"/>
      <c r="AE1183" s="51"/>
      <c r="AF1183" s="51"/>
      <c r="AG1183" s="51"/>
      <c r="AH1183" s="51"/>
      <c r="AI1183" s="51"/>
      <c r="AJ1183" s="51"/>
      <c r="AK1183" s="51"/>
      <c r="AL1183" s="51"/>
      <c r="AM1183" s="51"/>
      <c r="AN1183" s="51"/>
      <c r="AO1183" s="51"/>
      <c r="AP1183" s="51"/>
    </row>
    <row r="1184" customFormat="false" ht="15" hidden="false" customHeight="false" outlineLevel="0" collapsed="false">
      <c r="A1184" s="13" t="n">
        <v>197</v>
      </c>
      <c r="B1184" s="13" t="s">
        <v>689</v>
      </c>
      <c r="C1184" s="13" t="s">
        <v>718</v>
      </c>
      <c r="D1184" s="13" t="s">
        <v>719</v>
      </c>
      <c r="E1184" s="13" t="s">
        <v>93</v>
      </c>
      <c r="F1184" s="59" t="s">
        <v>1142</v>
      </c>
    </row>
    <row r="1185" s="60" customFormat="true" ht="15.75" hidden="false" customHeight="true" outlineLevel="0" collapsed="false">
      <c r="A1185" s="13" t="n">
        <v>198</v>
      </c>
      <c r="B1185" s="13" t="s">
        <v>689</v>
      </c>
      <c r="C1185" s="13" t="s">
        <v>723</v>
      </c>
      <c r="D1185" s="13" t="s">
        <v>724</v>
      </c>
      <c r="E1185" s="13" t="s">
        <v>725</v>
      </c>
      <c r="F1185" s="59" t="s">
        <v>1137</v>
      </c>
      <c r="G1185" s="51"/>
      <c r="H1185" s="51"/>
      <c r="I1185" s="51"/>
      <c r="J1185" s="51"/>
      <c r="K1185" s="51"/>
      <c r="L1185" s="51"/>
      <c r="M1185" s="51"/>
      <c r="N1185" s="51"/>
      <c r="O1185" s="51"/>
      <c r="P1185" s="51"/>
      <c r="Q1185" s="51"/>
      <c r="R1185" s="51"/>
      <c r="S1185" s="51"/>
      <c r="T1185" s="51"/>
      <c r="U1185" s="51"/>
      <c r="V1185" s="51"/>
      <c r="W1185" s="51"/>
      <c r="X1185" s="51"/>
      <c r="Y1185" s="51"/>
      <c r="Z1185" s="51"/>
      <c r="AA1185" s="51"/>
      <c r="AB1185" s="51"/>
      <c r="AC1185" s="51"/>
      <c r="AD1185" s="51"/>
      <c r="AE1185" s="51"/>
      <c r="AF1185" s="51"/>
      <c r="AG1185" s="51"/>
      <c r="AH1185" s="51"/>
      <c r="AI1185" s="51"/>
      <c r="AJ1185" s="51"/>
      <c r="AK1185" s="51"/>
      <c r="AL1185" s="51"/>
      <c r="AM1185" s="51"/>
      <c r="AN1185" s="51"/>
      <c r="AO1185" s="51"/>
      <c r="AP1185" s="51"/>
    </row>
    <row r="1186" s="60" customFormat="true" ht="15.75" hidden="false" customHeight="false" outlineLevel="0" collapsed="false">
      <c r="A1186" s="13" t="n">
        <v>198</v>
      </c>
      <c r="B1186" s="13" t="s">
        <v>689</v>
      </c>
      <c r="C1186" s="13" t="s">
        <v>723</v>
      </c>
      <c r="D1186" s="13" t="s">
        <v>724</v>
      </c>
      <c r="E1186" s="13" t="s">
        <v>725</v>
      </c>
      <c r="F1186" s="59" t="s">
        <v>1138</v>
      </c>
      <c r="G1186" s="51"/>
      <c r="H1186" s="51"/>
      <c r="I1186" s="51"/>
      <c r="J1186" s="51"/>
      <c r="K1186" s="51"/>
      <c r="L1186" s="51"/>
      <c r="M1186" s="51"/>
      <c r="N1186" s="51"/>
      <c r="O1186" s="51"/>
      <c r="P1186" s="51"/>
      <c r="Q1186" s="51"/>
      <c r="R1186" s="51"/>
      <c r="S1186" s="51"/>
      <c r="T1186" s="51"/>
      <c r="U1186" s="51"/>
      <c r="V1186" s="51"/>
      <c r="W1186" s="51"/>
      <c r="X1186" s="51"/>
      <c r="Y1186" s="51"/>
      <c r="Z1186" s="51"/>
      <c r="AA1186" s="51"/>
      <c r="AB1186" s="51"/>
      <c r="AC1186" s="51"/>
      <c r="AD1186" s="51"/>
      <c r="AE1186" s="51"/>
      <c r="AF1186" s="51"/>
      <c r="AG1186" s="51"/>
      <c r="AH1186" s="51"/>
      <c r="AI1186" s="51"/>
      <c r="AJ1186" s="51"/>
      <c r="AK1186" s="51"/>
      <c r="AL1186" s="51"/>
      <c r="AM1186" s="51"/>
      <c r="AN1186" s="51"/>
      <c r="AO1186" s="51"/>
      <c r="AP1186" s="51"/>
    </row>
    <row r="1187" s="60" customFormat="true" ht="15.75" hidden="false" customHeight="false" outlineLevel="0" collapsed="false">
      <c r="A1187" s="13" t="n">
        <v>198</v>
      </c>
      <c r="B1187" s="13" t="s">
        <v>689</v>
      </c>
      <c r="C1187" s="13" t="s">
        <v>723</v>
      </c>
      <c r="D1187" s="13" t="s">
        <v>724</v>
      </c>
      <c r="E1187" s="13" t="s">
        <v>725</v>
      </c>
      <c r="F1187" s="59" t="s">
        <v>1139</v>
      </c>
      <c r="G1187" s="51"/>
      <c r="H1187" s="51"/>
      <c r="I1187" s="51"/>
      <c r="J1187" s="51"/>
      <c r="K1187" s="51"/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A1187" s="51"/>
      <c r="AB1187" s="51"/>
      <c r="AC1187" s="51"/>
      <c r="AD1187" s="51"/>
      <c r="AE1187" s="51"/>
      <c r="AF1187" s="51"/>
      <c r="AG1187" s="51"/>
      <c r="AH1187" s="51"/>
      <c r="AI1187" s="51"/>
      <c r="AJ1187" s="51"/>
      <c r="AK1187" s="51"/>
      <c r="AL1187" s="51"/>
      <c r="AM1187" s="51"/>
      <c r="AN1187" s="51"/>
      <c r="AO1187" s="51"/>
      <c r="AP1187" s="51"/>
    </row>
    <row r="1188" customFormat="false" ht="15" hidden="false" customHeight="false" outlineLevel="0" collapsed="false">
      <c r="A1188" s="13" t="n">
        <v>198</v>
      </c>
      <c r="B1188" s="13" t="s">
        <v>689</v>
      </c>
      <c r="C1188" s="13" t="s">
        <v>723</v>
      </c>
      <c r="D1188" s="13" t="s">
        <v>724</v>
      </c>
      <c r="E1188" s="13" t="s">
        <v>725</v>
      </c>
      <c r="F1188" s="59" t="s">
        <v>1140</v>
      </c>
    </row>
    <row r="1189" s="60" customFormat="true" ht="15.75" hidden="false" customHeight="false" outlineLevel="0" collapsed="false">
      <c r="A1189" s="13" t="n">
        <v>198</v>
      </c>
      <c r="B1189" s="13" t="s">
        <v>689</v>
      </c>
      <c r="C1189" s="13" t="s">
        <v>723</v>
      </c>
      <c r="D1189" s="13" t="s">
        <v>724</v>
      </c>
      <c r="E1189" s="13" t="s">
        <v>725</v>
      </c>
      <c r="F1189" s="59" t="s">
        <v>1141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1"/>
      <c r="Z1189" s="51"/>
      <c r="AA1189" s="51"/>
      <c r="AB1189" s="51"/>
      <c r="AC1189" s="51"/>
      <c r="AD1189" s="51"/>
      <c r="AE1189" s="51"/>
      <c r="AF1189" s="51"/>
      <c r="AG1189" s="51"/>
      <c r="AH1189" s="51"/>
      <c r="AI1189" s="51"/>
      <c r="AJ1189" s="51"/>
      <c r="AK1189" s="51"/>
      <c r="AL1189" s="51"/>
      <c r="AM1189" s="51"/>
      <c r="AN1189" s="51"/>
      <c r="AO1189" s="51"/>
      <c r="AP1189" s="51"/>
    </row>
    <row r="1190" s="60" customFormat="true" ht="15.75" hidden="false" customHeight="false" outlineLevel="0" collapsed="false">
      <c r="A1190" s="13" t="n">
        <v>198</v>
      </c>
      <c r="B1190" s="13" t="s">
        <v>689</v>
      </c>
      <c r="C1190" s="13" t="s">
        <v>723</v>
      </c>
      <c r="D1190" s="13" t="s">
        <v>724</v>
      </c>
      <c r="E1190" s="13" t="s">
        <v>725</v>
      </c>
      <c r="F1190" s="59" t="s">
        <v>1142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1"/>
      <c r="Z1190" s="51"/>
      <c r="AA1190" s="51"/>
      <c r="AB1190" s="51"/>
      <c r="AC1190" s="51"/>
      <c r="AD1190" s="51"/>
      <c r="AE1190" s="51"/>
      <c r="AF1190" s="51"/>
      <c r="AG1190" s="51"/>
      <c r="AH1190" s="51"/>
      <c r="AI1190" s="51"/>
      <c r="AJ1190" s="51"/>
      <c r="AK1190" s="51"/>
      <c r="AL1190" s="51"/>
      <c r="AM1190" s="51"/>
      <c r="AN1190" s="51"/>
      <c r="AO1190" s="51"/>
      <c r="AP1190" s="51"/>
    </row>
    <row r="1191" s="60" customFormat="true" ht="15.75" hidden="false" customHeight="true" outlineLevel="0" collapsed="false">
      <c r="A1191" s="13" t="n">
        <v>199</v>
      </c>
      <c r="B1191" s="13" t="s">
        <v>689</v>
      </c>
      <c r="C1191" s="13" t="s">
        <v>728</v>
      </c>
      <c r="D1191" s="13" t="s">
        <v>1229</v>
      </c>
      <c r="E1191" s="13" t="s">
        <v>93</v>
      </c>
      <c r="F1191" s="59" t="s">
        <v>1137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1"/>
      <c r="Z1191" s="51"/>
      <c r="AA1191" s="51"/>
      <c r="AB1191" s="51"/>
      <c r="AC1191" s="51"/>
      <c r="AD1191" s="51"/>
      <c r="AE1191" s="51"/>
      <c r="AF1191" s="51"/>
      <c r="AG1191" s="51"/>
      <c r="AH1191" s="51"/>
      <c r="AI1191" s="51"/>
      <c r="AJ1191" s="51"/>
      <c r="AK1191" s="51"/>
      <c r="AL1191" s="51"/>
      <c r="AM1191" s="51"/>
      <c r="AN1191" s="51"/>
      <c r="AO1191" s="51"/>
      <c r="AP1191" s="51"/>
    </row>
    <row r="1192" customFormat="false" ht="15" hidden="false" customHeight="false" outlineLevel="0" collapsed="false">
      <c r="A1192" s="13" t="n">
        <v>199</v>
      </c>
      <c r="B1192" s="13" t="s">
        <v>689</v>
      </c>
      <c r="C1192" s="13" t="s">
        <v>728</v>
      </c>
      <c r="D1192" s="13" t="s">
        <v>1229</v>
      </c>
      <c r="E1192" s="13" t="s">
        <v>93</v>
      </c>
      <c r="F1192" s="59" t="s">
        <v>1138</v>
      </c>
    </row>
    <row r="1193" s="60" customFormat="true" ht="15.75" hidden="false" customHeight="false" outlineLevel="0" collapsed="false">
      <c r="A1193" s="13" t="n">
        <v>199</v>
      </c>
      <c r="B1193" s="13" t="s">
        <v>689</v>
      </c>
      <c r="C1193" s="13" t="s">
        <v>728</v>
      </c>
      <c r="D1193" s="13" t="s">
        <v>1229</v>
      </c>
      <c r="E1193" s="13" t="s">
        <v>93</v>
      </c>
      <c r="F1193" s="59" t="s">
        <v>1139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1"/>
      <c r="Z1193" s="51"/>
      <c r="AA1193" s="51"/>
      <c r="AB1193" s="51"/>
      <c r="AC1193" s="51"/>
      <c r="AD1193" s="51"/>
      <c r="AE1193" s="51"/>
      <c r="AF1193" s="51"/>
      <c r="AG1193" s="51"/>
      <c r="AH1193" s="51"/>
      <c r="AI1193" s="51"/>
      <c r="AJ1193" s="51"/>
      <c r="AK1193" s="51"/>
      <c r="AL1193" s="51"/>
      <c r="AM1193" s="51"/>
      <c r="AN1193" s="51"/>
      <c r="AO1193" s="51"/>
      <c r="AP1193" s="51"/>
    </row>
    <row r="1194" s="60" customFormat="true" ht="15.75" hidden="false" customHeight="false" outlineLevel="0" collapsed="false">
      <c r="A1194" s="13" t="n">
        <v>199</v>
      </c>
      <c r="B1194" s="13" t="s">
        <v>689</v>
      </c>
      <c r="C1194" s="13" t="s">
        <v>728</v>
      </c>
      <c r="D1194" s="13" t="s">
        <v>1229</v>
      </c>
      <c r="E1194" s="13" t="s">
        <v>93</v>
      </c>
      <c r="F1194" s="59" t="s">
        <v>114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1"/>
      <c r="Z1194" s="51"/>
      <c r="AA1194" s="51"/>
      <c r="AB1194" s="51"/>
      <c r="AC1194" s="51"/>
      <c r="AD1194" s="51"/>
      <c r="AE1194" s="51"/>
      <c r="AF1194" s="51"/>
      <c r="AG1194" s="51"/>
      <c r="AH1194" s="51"/>
      <c r="AI1194" s="51"/>
      <c r="AJ1194" s="51"/>
      <c r="AK1194" s="51"/>
      <c r="AL1194" s="51"/>
      <c r="AM1194" s="51"/>
      <c r="AN1194" s="51"/>
      <c r="AO1194" s="51"/>
      <c r="AP1194" s="51"/>
    </row>
    <row r="1195" customFormat="false" ht="15" hidden="false" customHeight="false" outlineLevel="0" collapsed="false">
      <c r="A1195" s="13" t="n">
        <v>199</v>
      </c>
      <c r="B1195" s="13" t="s">
        <v>689</v>
      </c>
      <c r="C1195" s="13" t="s">
        <v>728</v>
      </c>
      <c r="D1195" s="13" t="s">
        <v>1229</v>
      </c>
      <c r="E1195" s="13" t="s">
        <v>93</v>
      </c>
      <c r="F1195" s="59" t="s">
        <v>1141</v>
      </c>
    </row>
    <row r="1196" s="60" customFormat="true" ht="15.75" hidden="false" customHeight="false" outlineLevel="0" collapsed="false">
      <c r="A1196" s="13" t="n">
        <v>199</v>
      </c>
      <c r="B1196" s="13" t="s">
        <v>689</v>
      </c>
      <c r="C1196" s="13" t="s">
        <v>728</v>
      </c>
      <c r="D1196" s="13" t="s">
        <v>1229</v>
      </c>
      <c r="E1196" s="13" t="s">
        <v>93</v>
      </c>
      <c r="F1196" s="59" t="s">
        <v>1142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1"/>
      <c r="Z1196" s="51"/>
      <c r="AA1196" s="51"/>
      <c r="AB1196" s="51"/>
      <c r="AC1196" s="51"/>
      <c r="AD1196" s="51"/>
      <c r="AE1196" s="51"/>
      <c r="AF1196" s="51"/>
      <c r="AG1196" s="51"/>
      <c r="AH1196" s="51"/>
      <c r="AI1196" s="51"/>
      <c r="AJ1196" s="51"/>
      <c r="AK1196" s="51"/>
      <c r="AL1196" s="51"/>
      <c r="AM1196" s="51"/>
      <c r="AN1196" s="51"/>
      <c r="AO1196" s="51"/>
      <c r="AP1196" s="51"/>
    </row>
    <row r="1197" s="60" customFormat="true" ht="15.75" hidden="false" customHeight="true" outlineLevel="0" collapsed="false">
      <c r="A1197" s="13" t="n">
        <v>200</v>
      </c>
      <c r="B1197" s="13" t="s">
        <v>689</v>
      </c>
      <c r="C1197" s="13" t="s">
        <v>840</v>
      </c>
      <c r="D1197" s="13" t="s">
        <v>733</v>
      </c>
      <c r="E1197" s="13" t="s">
        <v>86</v>
      </c>
      <c r="F1197" s="59" t="s">
        <v>1137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1"/>
      <c r="Z1197" s="51"/>
      <c r="AA1197" s="51"/>
      <c r="AB1197" s="51"/>
      <c r="AC1197" s="51"/>
      <c r="AD1197" s="51"/>
      <c r="AE1197" s="51"/>
      <c r="AF1197" s="51"/>
      <c r="AG1197" s="51"/>
      <c r="AH1197" s="51"/>
      <c r="AI1197" s="51"/>
      <c r="AJ1197" s="51"/>
      <c r="AK1197" s="51"/>
      <c r="AL1197" s="51"/>
      <c r="AM1197" s="51"/>
      <c r="AN1197" s="51"/>
      <c r="AO1197" s="51"/>
      <c r="AP1197" s="51"/>
    </row>
    <row r="1198" customFormat="false" ht="15" hidden="false" customHeight="false" outlineLevel="0" collapsed="false">
      <c r="A1198" s="13" t="n">
        <v>200</v>
      </c>
      <c r="B1198" s="13" t="s">
        <v>689</v>
      </c>
      <c r="C1198" s="13" t="s">
        <v>840</v>
      </c>
      <c r="D1198" s="13" t="s">
        <v>733</v>
      </c>
      <c r="E1198" s="13" t="s">
        <v>86</v>
      </c>
      <c r="F1198" s="59" t="s">
        <v>1138</v>
      </c>
    </row>
    <row r="1199" s="60" customFormat="true" ht="15.75" hidden="false" customHeight="false" outlineLevel="0" collapsed="false">
      <c r="A1199" s="13" t="n">
        <v>200</v>
      </c>
      <c r="B1199" s="13" t="s">
        <v>689</v>
      </c>
      <c r="C1199" s="13" t="s">
        <v>840</v>
      </c>
      <c r="D1199" s="13" t="s">
        <v>733</v>
      </c>
      <c r="E1199" s="13" t="s">
        <v>86</v>
      </c>
      <c r="F1199" s="59" t="s">
        <v>1139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1"/>
      <c r="Z1199" s="51"/>
      <c r="AA1199" s="51"/>
      <c r="AB1199" s="51"/>
      <c r="AC1199" s="51"/>
      <c r="AD1199" s="51"/>
      <c r="AE1199" s="51"/>
      <c r="AF1199" s="51"/>
      <c r="AG1199" s="51"/>
      <c r="AH1199" s="51"/>
      <c r="AI1199" s="51"/>
      <c r="AJ1199" s="51"/>
      <c r="AK1199" s="51"/>
      <c r="AL1199" s="51"/>
      <c r="AM1199" s="51"/>
      <c r="AN1199" s="51"/>
      <c r="AO1199" s="51"/>
      <c r="AP1199" s="51"/>
    </row>
    <row r="1200" s="60" customFormat="true" ht="15.75" hidden="false" customHeight="false" outlineLevel="0" collapsed="false">
      <c r="A1200" s="13" t="n">
        <v>200</v>
      </c>
      <c r="B1200" s="13" t="s">
        <v>689</v>
      </c>
      <c r="C1200" s="13" t="s">
        <v>840</v>
      </c>
      <c r="D1200" s="13" t="s">
        <v>733</v>
      </c>
      <c r="E1200" s="13" t="s">
        <v>86</v>
      </c>
      <c r="F1200" s="59" t="s">
        <v>114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1"/>
      <c r="Z1200" s="51"/>
      <c r="AA1200" s="51"/>
      <c r="AB1200" s="51"/>
      <c r="AC1200" s="51"/>
      <c r="AD1200" s="51"/>
      <c r="AE1200" s="51"/>
      <c r="AF1200" s="51"/>
      <c r="AG1200" s="51"/>
      <c r="AH1200" s="51"/>
      <c r="AI1200" s="51"/>
      <c r="AJ1200" s="51"/>
      <c r="AK1200" s="51"/>
      <c r="AL1200" s="51"/>
      <c r="AM1200" s="51"/>
      <c r="AN1200" s="51"/>
      <c r="AO1200" s="51"/>
      <c r="AP1200" s="51"/>
    </row>
    <row r="1201" customFormat="false" ht="15" hidden="false" customHeight="false" outlineLevel="0" collapsed="false">
      <c r="A1201" s="13" t="n">
        <v>200</v>
      </c>
      <c r="B1201" s="13" t="s">
        <v>689</v>
      </c>
      <c r="C1201" s="13" t="s">
        <v>840</v>
      </c>
      <c r="D1201" s="13" t="s">
        <v>733</v>
      </c>
      <c r="E1201" s="13" t="s">
        <v>86</v>
      </c>
      <c r="F1201" s="59" t="s">
        <v>1141</v>
      </c>
    </row>
    <row r="1202" s="60" customFormat="true" ht="15.75" hidden="false" customHeight="false" outlineLevel="0" collapsed="false">
      <c r="A1202" s="13" t="n">
        <v>200</v>
      </c>
      <c r="B1202" s="13" t="s">
        <v>689</v>
      </c>
      <c r="C1202" s="13" t="s">
        <v>840</v>
      </c>
      <c r="D1202" s="13" t="s">
        <v>733</v>
      </c>
      <c r="E1202" s="13" t="s">
        <v>86</v>
      </c>
      <c r="F1202" s="59" t="s">
        <v>1142</v>
      </c>
      <c r="G1202" s="51"/>
      <c r="H1202" s="51"/>
      <c r="I1202" s="51"/>
      <c r="J1202" s="51"/>
      <c r="K1202" s="51"/>
      <c r="L1202" s="51"/>
      <c r="M1202" s="51"/>
      <c r="N1202" s="51"/>
      <c r="O1202" s="51"/>
      <c r="P1202" s="51"/>
      <c r="Q1202" s="51"/>
      <c r="R1202" s="51"/>
      <c r="S1202" s="51"/>
      <c r="T1202" s="51"/>
      <c r="U1202" s="51"/>
      <c r="V1202" s="51"/>
      <c r="W1202" s="51"/>
      <c r="X1202" s="51"/>
      <c r="Y1202" s="51"/>
      <c r="Z1202" s="51"/>
      <c r="AA1202" s="51"/>
      <c r="AB1202" s="51"/>
      <c r="AC1202" s="51"/>
      <c r="AD1202" s="51"/>
      <c r="AE1202" s="51"/>
      <c r="AF1202" s="51"/>
      <c r="AG1202" s="51"/>
      <c r="AH1202" s="51"/>
      <c r="AI1202" s="51"/>
      <c r="AJ1202" s="51"/>
      <c r="AK1202" s="51"/>
      <c r="AL1202" s="51"/>
      <c r="AM1202" s="51"/>
      <c r="AN1202" s="51"/>
      <c r="AO1202" s="51"/>
      <c r="AP1202" s="51"/>
    </row>
    <row r="1203" s="60" customFormat="true" ht="15.75" hidden="false" customHeight="true" outlineLevel="0" collapsed="false">
      <c r="A1203" s="13" t="n">
        <v>201</v>
      </c>
      <c r="B1203" s="13" t="s">
        <v>689</v>
      </c>
      <c r="C1203" s="13" t="s">
        <v>844</v>
      </c>
      <c r="D1203" s="13" t="s">
        <v>1230</v>
      </c>
      <c r="E1203" s="13" t="s">
        <v>11</v>
      </c>
      <c r="F1203" s="59" t="s">
        <v>1137</v>
      </c>
    </row>
    <row r="1204" customFormat="false" ht="15.75" hidden="false" customHeight="false" outlineLevel="0" collapsed="false">
      <c r="A1204" s="13" t="n">
        <v>201</v>
      </c>
      <c r="B1204" s="13" t="s">
        <v>689</v>
      </c>
      <c r="C1204" s="13" t="s">
        <v>844</v>
      </c>
      <c r="D1204" s="13" t="s">
        <v>1230</v>
      </c>
      <c r="E1204" s="13" t="s">
        <v>11</v>
      </c>
      <c r="F1204" s="59" t="s">
        <v>1138</v>
      </c>
      <c r="G1204" s="60"/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</row>
    <row r="1205" s="60" customFormat="true" ht="15.75" hidden="false" customHeight="false" outlineLevel="0" collapsed="false">
      <c r="A1205" s="13" t="n">
        <v>201</v>
      </c>
      <c r="B1205" s="13" t="s">
        <v>689</v>
      </c>
      <c r="C1205" s="13" t="s">
        <v>844</v>
      </c>
      <c r="D1205" s="13" t="s">
        <v>1230</v>
      </c>
      <c r="E1205" s="13" t="s">
        <v>11</v>
      </c>
      <c r="F1205" s="59" t="s">
        <v>1139</v>
      </c>
    </row>
    <row r="1206" s="60" customFormat="true" ht="15.75" hidden="false" customHeight="false" outlineLevel="0" collapsed="false">
      <c r="A1206" s="13" t="n">
        <v>201</v>
      </c>
      <c r="B1206" s="13" t="s">
        <v>689</v>
      </c>
      <c r="C1206" s="13" t="s">
        <v>844</v>
      </c>
      <c r="D1206" s="13" t="s">
        <v>1230</v>
      </c>
      <c r="E1206" s="13" t="s">
        <v>11</v>
      </c>
      <c r="F1206" s="59" t="s">
        <v>1140</v>
      </c>
    </row>
    <row r="1207" customFormat="false" ht="15.75" hidden="false" customHeight="false" outlineLevel="0" collapsed="false">
      <c r="A1207" s="13" t="n">
        <v>201</v>
      </c>
      <c r="B1207" s="13" t="s">
        <v>689</v>
      </c>
      <c r="C1207" s="13" t="s">
        <v>844</v>
      </c>
      <c r="D1207" s="13" t="s">
        <v>1230</v>
      </c>
      <c r="E1207" s="13" t="s">
        <v>11</v>
      </c>
      <c r="F1207" s="59" t="s">
        <v>1141</v>
      </c>
      <c r="G1207" s="60"/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</row>
    <row r="1208" s="60" customFormat="true" ht="15.75" hidden="false" customHeight="false" outlineLevel="0" collapsed="false">
      <c r="A1208" s="13" t="n">
        <v>201</v>
      </c>
      <c r="B1208" s="13" t="s">
        <v>689</v>
      </c>
      <c r="C1208" s="13" t="s">
        <v>844</v>
      </c>
      <c r="D1208" s="13" t="s">
        <v>1230</v>
      </c>
      <c r="E1208" s="13" t="s">
        <v>11</v>
      </c>
      <c r="F1208" s="59" t="s">
        <v>1142</v>
      </c>
    </row>
    <row r="1209" customFormat="false" ht="15" hidden="false" customHeight="true" outlineLevel="0" collapsed="false">
      <c r="A1209" s="13" t="n">
        <v>202</v>
      </c>
      <c r="B1209" s="13" t="s">
        <v>689</v>
      </c>
      <c r="C1209" s="13" t="s">
        <v>734</v>
      </c>
      <c r="D1209" s="13" t="s">
        <v>735</v>
      </c>
      <c r="E1209" s="13" t="s">
        <v>93</v>
      </c>
      <c r="F1209" s="59" t="s">
        <v>1137</v>
      </c>
    </row>
    <row r="1210" s="60" customFormat="true" ht="15.75" hidden="false" customHeight="false" outlineLevel="0" collapsed="false">
      <c r="A1210" s="13" t="n">
        <v>202</v>
      </c>
      <c r="B1210" s="13" t="s">
        <v>689</v>
      </c>
      <c r="C1210" s="13" t="s">
        <v>734</v>
      </c>
      <c r="D1210" s="13" t="s">
        <v>735</v>
      </c>
      <c r="E1210" s="13" t="s">
        <v>93</v>
      </c>
      <c r="F1210" s="59" t="s">
        <v>1138</v>
      </c>
      <c r="G1210" s="51"/>
      <c r="H1210" s="51"/>
      <c r="I1210" s="51"/>
      <c r="J1210" s="51"/>
      <c r="K1210" s="51"/>
      <c r="L1210" s="51"/>
      <c r="M1210" s="51"/>
      <c r="N1210" s="51"/>
      <c r="O1210" s="51"/>
      <c r="P1210" s="51"/>
      <c r="Q1210" s="51"/>
      <c r="R1210" s="51"/>
      <c r="S1210" s="51"/>
      <c r="T1210" s="51"/>
      <c r="U1210" s="51"/>
      <c r="V1210" s="51"/>
      <c r="W1210" s="51"/>
      <c r="X1210" s="51"/>
      <c r="Y1210" s="51"/>
      <c r="Z1210" s="51"/>
      <c r="AA1210" s="51"/>
      <c r="AB1210" s="51"/>
      <c r="AC1210" s="51"/>
      <c r="AD1210" s="51"/>
      <c r="AE1210" s="51"/>
      <c r="AF1210" s="51"/>
      <c r="AG1210" s="51"/>
      <c r="AH1210" s="51"/>
      <c r="AI1210" s="51"/>
      <c r="AJ1210" s="51"/>
      <c r="AK1210" s="51"/>
      <c r="AL1210" s="51"/>
      <c r="AM1210" s="51"/>
      <c r="AN1210" s="51"/>
      <c r="AO1210" s="51"/>
      <c r="AP1210" s="51"/>
    </row>
    <row r="1211" customFormat="false" ht="15" hidden="false" customHeight="false" outlineLevel="0" collapsed="false">
      <c r="A1211" s="13" t="n">
        <v>202</v>
      </c>
      <c r="B1211" s="13" t="s">
        <v>689</v>
      </c>
      <c r="C1211" s="13" t="s">
        <v>734</v>
      </c>
      <c r="D1211" s="13" t="s">
        <v>735</v>
      </c>
      <c r="E1211" s="13" t="s">
        <v>93</v>
      </c>
      <c r="F1211" s="59" t="s">
        <v>1139</v>
      </c>
    </row>
    <row r="1212" s="60" customFormat="true" ht="15.75" hidden="false" customHeight="false" outlineLevel="0" collapsed="false">
      <c r="A1212" s="13" t="n">
        <v>202</v>
      </c>
      <c r="B1212" s="13" t="s">
        <v>689</v>
      </c>
      <c r="C1212" s="13" t="s">
        <v>734</v>
      </c>
      <c r="D1212" s="13" t="s">
        <v>735</v>
      </c>
      <c r="E1212" s="13" t="s">
        <v>93</v>
      </c>
      <c r="F1212" s="59" t="s">
        <v>114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1"/>
      <c r="Z1212" s="51"/>
      <c r="AA1212" s="51"/>
      <c r="AB1212" s="51"/>
      <c r="AC1212" s="51"/>
      <c r="AD1212" s="51"/>
      <c r="AE1212" s="51"/>
      <c r="AF1212" s="51"/>
      <c r="AG1212" s="51"/>
      <c r="AH1212" s="51"/>
      <c r="AI1212" s="51"/>
      <c r="AJ1212" s="51"/>
      <c r="AK1212" s="51"/>
      <c r="AL1212" s="51"/>
      <c r="AM1212" s="51"/>
      <c r="AN1212" s="51"/>
      <c r="AO1212" s="51"/>
      <c r="AP1212" s="51"/>
    </row>
    <row r="1213" customFormat="false" ht="15" hidden="false" customHeight="false" outlineLevel="0" collapsed="false">
      <c r="A1213" s="13" t="n">
        <v>202</v>
      </c>
      <c r="B1213" s="13" t="s">
        <v>689</v>
      </c>
      <c r="C1213" s="13" t="s">
        <v>734</v>
      </c>
      <c r="D1213" s="13" t="s">
        <v>735</v>
      </c>
      <c r="E1213" s="13" t="s">
        <v>93</v>
      </c>
      <c r="F1213" s="59" t="s">
        <v>1141</v>
      </c>
    </row>
    <row r="1214" s="60" customFormat="true" ht="15.75" hidden="false" customHeight="false" outlineLevel="0" collapsed="false">
      <c r="A1214" s="13" t="n">
        <v>202</v>
      </c>
      <c r="B1214" s="13" t="s">
        <v>689</v>
      </c>
      <c r="C1214" s="13" t="s">
        <v>734</v>
      </c>
      <c r="D1214" s="13" t="s">
        <v>735</v>
      </c>
      <c r="E1214" s="13" t="s">
        <v>93</v>
      </c>
      <c r="F1214" s="59" t="s">
        <v>1142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1"/>
      <c r="Z1214" s="51"/>
      <c r="AA1214" s="51"/>
      <c r="AB1214" s="51"/>
      <c r="AC1214" s="51"/>
      <c r="AD1214" s="51"/>
      <c r="AE1214" s="51"/>
      <c r="AF1214" s="51"/>
      <c r="AG1214" s="51"/>
      <c r="AH1214" s="51"/>
      <c r="AI1214" s="51"/>
      <c r="AJ1214" s="51"/>
      <c r="AK1214" s="51"/>
      <c r="AL1214" s="51"/>
      <c r="AM1214" s="51"/>
      <c r="AN1214" s="51"/>
      <c r="AO1214" s="51"/>
      <c r="AP1214" s="51"/>
    </row>
    <row r="1215" s="60" customFormat="true" ht="15.75" hidden="false" customHeight="true" outlineLevel="0" collapsed="false">
      <c r="A1215" s="13" t="n">
        <v>203</v>
      </c>
      <c r="B1215" s="13" t="s">
        <v>689</v>
      </c>
      <c r="C1215" s="13" t="s">
        <v>738</v>
      </c>
      <c r="D1215" s="13" t="s">
        <v>739</v>
      </c>
      <c r="E1215" s="13" t="s">
        <v>93</v>
      </c>
      <c r="F1215" s="59" t="s">
        <v>1137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1"/>
      <c r="Z1215" s="51"/>
      <c r="AA1215" s="51"/>
      <c r="AB1215" s="51"/>
      <c r="AC1215" s="51"/>
      <c r="AD1215" s="51"/>
      <c r="AE1215" s="51"/>
      <c r="AF1215" s="51"/>
      <c r="AG1215" s="51"/>
      <c r="AH1215" s="51"/>
      <c r="AI1215" s="51"/>
      <c r="AJ1215" s="51"/>
      <c r="AK1215" s="51"/>
      <c r="AL1215" s="51"/>
      <c r="AM1215" s="51"/>
      <c r="AN1215" s="51"/>
      <c r="AO1215" s="51"/>
      <c r="AP1215" s="51"/>
    </row>
    <row r="1216" s="60" customFormat="true" ht="15.75" hidden="false" customHeight="false" outlineLevel="0" collapsed="false">
      <c r="A1216" s="13" t="n">
        <v>203</v>
      </c>
      <c r="B1216" s="13" t="s">
        <v>689</v>
      </c>
      <c r="C1216" s="13" t="s">
        <v>738</v>
      </c>
      <c r="D1216" s="13" t="s">
        <v>739</v>
      </c>
      <c r="E1216" s="13" t="s">
        <v>93</v>
      </c>
      <c r="F1216" s="59" t="s">
        <v>1138</v>
      </c>
      <c r="G1216" s="51"/>
      <c r="H1216" s="51"/>
      <c r="I1216" s="51"/>
      <c r="J1216" s="51"/>
      <c r="K1216" s="51"/>
      <c r="L1216" s="51"/>
      <c r="M1216" s="51"/>
      <c r="N1216" s="51"/>
      <c r="O1216" s="51"/>
      <c r="P1216" s="51"/>
      <c r="Q1216" s="51"/>
      <c r="R1216" s="51"/>
      <c r="S1216" s="51"/>
      <c r="T1216" s="51"/>
      <c r="U1216" s="51"/>
      <c r="V1216" s="51"/>
      <c r="W1216" s="51"/>
      <c r="X1216" s="51"/>
      <c r="Y1216" s="51"/>
      <c r="Z1216" s="51"/>
      <c r="AA1216" s="51"/>
      <c r="AB1216" s="51"/>
      <c r="AC1216" s="51"/>
      <c r="AD1216" s="51"/>
      <c r="AE1216" s="51"/>
      <c r="AF1216" s="51"/>
      <c r="AG1216" s="51"/>
      <c r="AH1216" s="51"/>
      <c r="AI1216" s="51"/>
      <c r="AJ1216" s="51"/>
      <c r="AK1216" s="51"/>
      <c r="AL1216" s="51"/>
      <c r="AM1216" s="51"/>
      <c r="AN1216" s="51"/>
      <c r="AO1216" s="51"/>
      <c r="AP1216" s="51"/>
    </row>
    <row r="1217" customFormat="false" ht="15" hidden="false" customHeight="false" outlineLevel="0" collapsed="false">
      <c r="A1217" s="13" t="n">
        <v>203</v>
      </c>
      <c r="B1217" s="13" t="s">
        <v>689</v>
      </c>
      <c r="C1217" s="13" t="s">
        <v>738</v>
      </c>
      <c r="D1217" s="13" t="s">
        <v>739</v>
      </c>
      <c r="E1217" s="13" t="s">
        <v>93</v>
      </c>
      <c r="F1217" s="59" t="s">
        <v>1139</v>
      </c>
    </row>
    <row r="1218" s="60" customFormat="true" ht="15.75" hidden="false" customHeight="false" outlineLevel="0" collapsed="false">
      <c r="A1218" s="13" t="n">
        <v>203</v>
      </c>
      <c r="B1218" s="13" t="s">
        <v>689</v>
      </c>
      <c r="C1218" s="13" t="s">
        <v>738</v>
      </c>
      <c r="D1218" s="13" t="s">
        <v>739</v>
      </c>
      <c r="E1218" s="13" t="s">
        <v>93</v>
      </c>
      <c r="F1218" s="59" t="s">
        <v>1140</v>
      </c>
      <c r="G1218" s="51"/>
      <c r="H1218" s="51"/>
      <c r="I1218" s="51"/>
      <c r="J1218" s="51"/>
      <c r="K1218" s="51"/>
      <c r="L1218" s="51"/>
      <c r="M1218" s="51"/>
      <c r="N1218" s="51"/>
      <c r="O1218" s="51"/>
      <c r="P1218" s="51"/>
      <c r="Q1218" s="51"/>
      <c r="R1218" s="51"/>
      <c r="S1218" s="51"/>
      <c r="T1218" s="51"/>
      <c r="U1218" s="51"/>
      <c r="V1218" s="51"/>
      <c r="W1218" s="51"/>
      <c r="X1218" s="51"/>
      <c r="Y1218" s="51"/>
      <c r="Z1218" s="51"/>
      <c r="AA1218" s="51"/>
      <c r="AB1218" s="51"/>
      <c r="AC1218" s="51"/>
      <c r="AD1218" s="51"/>
      <c r="AE1218" s="51"/>
      <c r="AF1218" s="51"/>
      <c r="AG1218" s="51"/>
      <c r="AH1218" s="51"/>
      <c r="AI1218" s="51"/>
      <c r="AJ1218" s="51"/>
      <c r="AK1218" s="51"/>
      <c r="AL1218" s="51"/>
      <c r="AM1218" s="51"/>
      <c r="AN1218" s="51"/>
      <c r="AO1218" s="51"/>
      <c r="AP1218" s="51"/>
    </row>
    <row r="1219" s="60" customFormat="true" ht="15.75" hidden="false" customHeight="false" outlineLevel="0" collapsed="false">
      <c r="A1219" s="13" t="n">
        <v>203</v>
      </c>
      <c r="B1219" s="13" t="s">
        <v>689</v>
      </c>
      <c r="C1219" s="13" t="s">
        <v>738</v>
      </c>
      <c r="D1219" s="13" t="s">
        <v>739</v>
      </c>
      <c r="E1219" s="13" t="s">
        <v>93</v>
      </c>
      <c r="F1219" s="59" t="s">
        <v>1141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1"/>
      <c r="Z1219" s="51"/>
      <c r="AA1219" s="51"/>
      <c r="AB1219" s="51"/>
      <c r="AC1219" s="51"/>
      <c r="AD1219" s="51"/>
      <c r="AE1219" s="51"/>
      <c r="AF1219" s="51"/>
      <c r="AG1219" s="51"/>
      <c r="AH1219" s="51"/>
      <c r="AI1219" s="51"/>
      <c r="AJ1219" s="51"/>
      <c r="AK1219" s="51"/>
      <c r="AL1219" s="51"/>
      <c r="AM1219" s="51"/>
      <c r="AN1219" s="51"/>
      <c r="AO1219" s="51"/>
      <c r="AP1219" s="51"/>
    </row>
    <row r="1220" customFormat="false" ht="15" hidden="false" customHeight="false" outlineLevel="0" collapsed="false">
      <c r="A1220" s="13" t="n">
        <v>203</v>
      </c>
      <c r="B1220" s="13" t="s">
        <v>689</v>
      </c>
      <c r="C1220" s="13" t="s">
        <v>738</v>
      </c>
      <c r="D1220" s="13" t="s">
        <v>739</v>
      </c>
      <c r="E1220" s="13" t="s">
        <v>93</v>
      </c>
      <c r="F1220" s="59" t="s">
        <v>1142</v>
      </c>
    </row>
    <row r="1221" s="60" customFormat="true" ht="15.75" hidden="false" customHeight="true" outlineLevel="0" collapsed="false">
      <c r="A1221" s="13" t="n">
        <v>204</v>
      </c>
      <c r="B1221" s="13" t="s">
        <v>689</v>
      </c>
      <c r="C1221" s="13" t="n">
        <v>482100050</v>
      </c>
      <c r="D1221" s="13" t="s">
        <v>740</v>
      </c>
      <c r="E1221" s="13" t="s">
        <v>93</v>
      </c>
      <c r="F1221" s="59" t="s">
        <v>1137</v>
      </c>
      <c r="G1221" s="51"/>
      <c r="H1221" s="51"/>
      <c r="I1221" s="51"/>
      <c r="J1221" s="51"/>
      <c r="K1221" s="51"/>
      <c r="L1221" s="51"/>
      <c r="M1221" s="51"/>
      <c r="N1221" s="51"/>
      <c r="O1221" s="51"/>
      <c r="P1221" s="51"/>
      <c r="Q1221" s="51"/>
      <c r="R1221" s="51"/>
      <c r="S1221" s="51"/>
      <c r="T1221" s="51"/>
      <c r="U1221" s="51"/>
      <c r="V1221" s="51"/>
      <c r="W1221" s="51"/>
      <c r="X1221" s="51"/>
      <c r="Y1221" s="51"/>
      <c r="Z1221" s="51"/>
      <c r="AA1221" s="51"/>
      <c r="AB1221" s="51"/>
      <c r="AC1221" s="51"/>
      <c r="AD1221" s="51"/>
      <c r="AE1221" s="51"/>
      <c r="AF1221" s="51"/>
      <c r="AG1221" s="51"/>
      <c r="AH1221" s="51"/>
      <c r="AI1221" s="51"/>
      <c r="AJ1221" s="51"/>
      <c r="AK1221" s="51"/>
      <c r="AL1221" s="51"/>
      <c r="AM1221" s="51"/>
      <c r="AN1221" s="51"/>
      <c r="AO1221" s="51"/>
      <c r="AP1221" s="51"/>
    </row>
    <row r="1222" s="60" customFormat="true" ht="15.75" hidden="false" customHeight="false" outlineLevel="0" collapsed="false">
      <c r="A1222" s="13" t="n">
        <v>204</v>
      </c>
      <c r="B1222" s="13" t="s">
        <v>689</v>
      </c>
      <c r="C1222" s="13" t="n">
        <v>482100050</v>
      </c>
      <c r="D1222" s="13" t="s">
        <v>740</v>
      </c>
      <c r="E1222" s="13" t="s">
        <v>93</v>
      </c>
      <c r="F1222" s="59" t="s">
        <v>1138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1"/>
      <c r="Z1222" s="51"/>
      <c r="AA1222" s="51"/>
      <c r="AB1222" s="51"/>
      <c r="AC1222" s="51"/>
      <c r="AD1222" s="51"/>
      <c r="AE1222" s="51"/>
      <c r="AF1222" s="51"/>
      <c r="AG1222" s="51"/>
      <c r="AH1222" s="51"/>
      <c r="AI1222" s="51"/>
      <c r="AJ1222" s="51"/>
      <c r="AK1222" s="51"/>
      <c r="AL1222" s="51"/>
      <c r="AM1222" s="51"/>
      <c r="AN1222" s="51"/>
      <c r="AO1222" s="51"/>
      <c r="AP1222" s="51"/>
    </row>
    <row r="1223" customFormat="false" ht="15" hidden="false" customHeight="false" outlineLevel="0" collapsed="false">
      <c r="A1223" s="13" t="n">
        <v>204</v>
      </c>
      <c r="B1223" s="13" t="s">
        <v>689</v>
      </c>
      <c r="C1223" s="13" t="n">
        <v>482100050</v>
      </c>
      <c r="D1223" s="13" t="s">
        <v>740</v>
      </c>
      <c r="E1223" s="13" t="s">
        <v>93</v>
      </c>
      <c r="F1223" s="59" t="s">
        <v>1139</v>
      </c>
    </row>
    <row r="1224" s="60" customFormat="true" ht="15.75" hidden="false" customHeight="false" outlineLevel="0" collapsed="false">
      <c r="A1224" s="13" t="n">
        <v>204</v>
      </c>
      <c r="B1224" s="13" t="s">
        <v>689</v>
      </c>
      <c r="C1224" s="13" t="n">
        <v>482100050</v>
      </c>
      <c r="D1224" s="13" t="s">
        <v>740</v>
      </c>
      <c r="E1224" s="13" t="s">
        <v>93</v>
      </c>
      <c r="F1224" s="59" t="s">
        <v>1140</v>
      </c>
      <c r="G1224" s="51"/>
      <c r="H1224" s="51"/>
      <c r="I1224" s="51"/>
      <c r="J1224" s="51"/>
      <c r="K1224" s="51"/>
      <c r="L1224" s="51"/>
      <c r="M1224" s="51"/>
      <c r="N1224" s="51"/>
      <c r="O1224" s="51"/>
      <c r="P1224" s="51"/>
      <c r="Q1224" s="51"/>
      <c r="R1224" s="51"/>
      <c r="S1224" s="51"/>
      <c r="T1224" s="51"/>
      <c r="U1224" s="51"/>
      <c r="V1224" s="51"/>
      <c r="W1224" s="51"/>
      <c r="X1224" s="51"/>
      <c r="Y1224" s="51"/>
      <c r="Z1224" s="51"/>
      <c r="AA1224" s="51"/>
      <c r="AB1224" s="51"/>
      <c r="AC1224" s="51"/>
      <c r="AD1224" s="51"/>
      <c r="AE1224" s="51"/>
      <c r="AF1224" s="51"/>
      <c r="AG1224" s="51"/>
      <c r="AH1224" s="51"/>
      <c r="AI1224" s="51"/>
      <c r="AJ1224" s="51"/>
      <c r="AK1224" s="51"/>
      <c r="AL1224" s="51"/>
      <c r="AM1224" s="51"/>
      <c r="AN1224" s="51"/>
      <c r="AO1224" s="51"/>
      <c r="AP1224" s="51"/>
    </row>
    <row r="1225" s="60" customFormat="true" ht="15.75" hidden="false" customHeight="false" outlineLevel="0" collapsed="false">
      <c r="A1225" s="13" t="n">
        <v>204</v>
      </c>
      <c r="B1225" s="13" t="s">
        <v>689</v>
      </c>
      <c r="C1225" s="13" t="n">
        <v>482100050</v>
      </c>
      <c r="D1225" s="13" t="s">
        <v>740</v>
      </c>
      <c r="E1225" s="13" t="s">
        <v>93</v>
      </c>
      <c r="F1225" s="59" t="s">
        <v>1141</v>
      </c>
      <c r="G1225" s="51"/>
      <c r="H1225" s="51"/>
      <c r="I1225" s="51"/>
      <c r="J1225" s="51"/>
      <c r="K1225" s="51"/>
      <c r="L1225" s="51"/>
      <c r="M1225" s="51"/>
      <c r="N1225" s="51"/>
      <c r="O1225" s="51"/>
      <c r="P1225" s="51"/>
      <c r="Q1225" s="51"/>
      <c r="R1225" s="51"/>
      <c r="S1225" s="51"/>
      <c r="T1225" s="51"/>
      <c r="U1225" s="51"/>
      <c r="V1225" s="51"/>
      <c r="W1225" s="51"/>
      <c r="X1225" s="51"/>
      <c r="Y1225" s="51"/>
      <c r="Z1225" s="51"/>
      <c r="AA1225" s="51"/>
      <c r="AB1225" s="51"/>
      <c r="AC1225" s="51"/>
      <c r="AD1225" s="51"/>
      <c r="AE1225" s="51"/>
      <c r="AF1225" s="51"/>
      <c r="AG1225" s="51"/>
      <c r="AH1225" s="51"/>
      <c r="AI1225" s="51"/>
      <c r="AJ1225" s="51"/>
      <c r="AK1225" s="51"/>
      <c r="AL1225" s="51"/>
      <c r="AM1225" s="51"/>
      <c r="AN1225" s="51"/>
      <c r="AO1225" s="51"/>
      <c r="AP1225" s="51"/>
    </row>
    <row r="1226" s="60" customFormat="true" ht="15.75" hidden="false" customHeight="false" outlineLevel="0" collapsed="false">
      <c r="A1226" s="13" t="n">
        <v>204</v>
      </c>
      <c r="B1226" s="13" t="s">
        <v>689</v>
      </c>
      <c r="C1226" s="13" t="n">
        <v>482100050</v>
      </c>
      <c r="D1226" s="13" t="s">
        <v>740</v>
      </c>
      <c r="E1226" s="13" t="s">
        <v>93</v>
      </c>
      <c r="F1226" s="59" t="s">
        <v>1142</v>
      </c>
      <c r="G1226" s="51"/>
      <c r="H1226" s="51"/>
      <c r="I1226" s="51"/>
      <c r="J1226" s="51"/>
      <c r="K1226" s="51"/>
      <c r="L1226" s="51"/>
      <c r="M1226" s="51"/>
      <c r="N1226" s="51"/>
      <c r="O1226" s="51"/>
      <c r="P1226" s="51"/>
      <c r="Q1226" s="51"/>
      <c r="R1226" s="51"/>
      <c r="S1226" s="51"/>
      <c r="T1226" s="51"/>
      <c r="U1226" s="51"/>
      <c r="V1226" s="51"/>
      <c r="W1226" s="51"/>
      <c r="X1226" s="51"/>
      <c r="Y1226" s="51"/>
      <c r="Z1226" s="51"/>
      <c r="AA1226" s="51"/>
      <c r="AB1226" s="51"/>
      <c r="AC1226" s="51"/>
      <c r="AD1226" s="51"/>
      <c r="AE1226" s="51"/>
      <c r="AF1226" s="51"/>
      <c r="AG1226" s="51"/>
      <c r="AH1226" s="51"/>
      <c r="AI1226" s="51"/>
      <c r="AJ1226" s="51"/>
      <c r="AK1226" s="51"/>
      <c r="AL1226" s="51"/>
      <c r="AM1226" s="51"/>
      <c r="AN1226" s="51"/>
      <c r="AO1226" s="51"/>
      <c r="AP1226" s="51"/>
    </row>
    <row r="1227" s="60" customFormat="true" ht="15.75" hidden="false" customHeight="true" outlineLevel="0" collapsed="false">
      <c r="A1227" s="13" t="n">
        <v>205</v>
      </c>
      <c r="B1227" s="13" t="s">
        <v>689</v>
      </c>
      <c r="C1227" s="13" t="s">
        <v>746</v>
      </c>
      <c r="D1227" s="13" t="s">
        <v>747</v>
      </c>
      <c r="E1227" s="13" t="s">
        <v>93</v>
      </c>
      <c r="F1227" s="59" t="s">
        <v>1137</v>
      </c>
      <c r="G1227" s="51"/>
      <c r="H1227" s="51"/>
      <c r="I1227" s="51"/>
      <c r="J1227" s="51"/>
      <c r="K1227" s="51"/>
      <c r="L1227" s="51"/>
      <c r="M1227" s="51"/>
      <c r="N1227" s="51"/>
      <c r="O1227" s="51"/>
      <c r="P1227" s="51"/>
      <c r="Q1227" s="51"/>
      <c r="R1227" s="51"/>
      <c r="S1227" s="51"/>
      <c r="T1227" s="51"/>
      <c r="U1227" s="51"/>
      <c r="V1227" s="51"/>
      <c r="W1227" s="51"/>
      <c r="X1227" s="51"/>
      <c r="Y1227" s="51"/>
      <c r="Z1227" s="51"/>
      <c r="AA1227" s="51"/>
      <c r="AB1227" s="51"/>
      <c r="AC1227" s="51"/>
      <c r="AD1227" s="51"/>
      <c r="AE1227" s="51"/>
      <c r="AF1227" s="51"/>
      <c r="AG1227" s="51"/>
      <c r="AH1227" s="51"/>
      <c r="AI1227" s="51"/>
      <c r="AJ1227" s="51"/>
      <c r="AK1227" s="51"/>
      <c r="AL1227" s="51"/>
      <c r="AM1227" s="51"/>
      <c r="AN1227" s="51"/>
      <c r="AO1227" s="51"/>
      <c r="AP1227" s="51"/>
    </row>
    <row r="1228" customFormat="false" ht="15" hidden="false" customHeight="false" outlineLevel="0" collapsed="false">
      <c r="A1228" s="13" t="n">
        <v>205</v>
      </c>
      <c r="B1228" s="13" t="s">
        <v>689</v>
      </c>
      <c r="C1228" s="13" t="s">
        <v>746</v>
      </c>
      <c r="D1228" s="13" t="s">
        <v>747</v>
      </c>
      <c r="E1228" s="13" t="s">
        <v>93</v>
      </c>
      <c r="F1228" s="59" t="s">
        <v>1138</v>
      </c>
    </row>
    <row r="1229" s="60" customFormat="true" ht="15.75" hidden="false" customHeight="false" outlineLevel="0" collapsed="false">
      <c r="A1229" s="13" t="n">
        <v>205</v>
      </c>
      <c r="B1229" s="13" t="s">
        <v>689</v>
      </c>
      <c r="C1229" s="13" t="s">
        <v>746</v>
      </c>
      <c r="D1229" s="13" t="s">
        <v>747</v>
      </c>
      <c r="E1229" s="13" t="s">
        <v>93</v>
      </c>
      <c r="F1229" s="59" t="s">
        <v>1139</v>
      </c>
      <c r="G1229" s="51"/>
      <c r="H1229" s="51"/>
      <c r="I1229" s="51"/>
      <c r="J1229" s="51"/>
      <c r="K1229" s="51"/>
      <c r="L1229" s="51"/>
      <c r="M1229" s="51"/>
      <c r="N1229" s="51"/>
      <c r="O1229" s="51"/>
      <c r="P1229" s="51"/>
      <c r="Q1229" s="51"/>
      <c r="R1229" s="51"/>
      <c r="S1229" s="51"/>
      <c r="T1229" s="51"/>
      <c r="U1229" s="51"/>
      <c r="V1229" s="51"/>
      <c r="W1229" s="51"/>
      <c r="X1229" s="51"/>
      <c r="Y1229" s="51"/>
      <c r="Z1229" s="51"/>
      <c r="AA1229" s="51"/>
      <c r="AB1229" s="51"/>
      <c r="AC1229" s="51"/>
      <c r="AD1229" s="51"/>
      <c r="AE1229" s="51"/>
      <c r="AF1229" s="51"/>
      <c r="AG1229" s="51"/>
      <c r="AH1229" s="51"/>
      <c r="AI1229" s="51"/>
      <c r="AJ1229" s="51"/>
      <c r="AK1229" s="51"/>
      <c r="AL1229" s="51"/>
      <c r="AM1229" s="51"/>
      <c r="AN1229" s="51"/>
      <c r="AO1229" s="51"/>
      <c r="AP1229" s="51"/>
    </row>
    <row r="1230" s="60" customFormat="true" ht="15.75" hidden="false" customHeight="false" outlineLevel="0" collapsed="false">
      <c r="A1230" s="13" t="n">
        <v>205</v>
      </c>
      <c r="B1230" s="13" t="s">
        <v>689</v>
      </c>
      <c r="C1230" s="13" t="s">
        <v>746</v>
      </c>
      <c r="D1230" s="13" t="s">
        <v>747</v>
      </c>
      <c r="E1230" s="13" t="s">
        <v>93</v>
      </c>
      <c r="F1230" s="59" t="s">
        <v>1140</v>
      </c>
      <c r="G1230" s="51"/>
      <c r="H1230" s="51"/>
      <c r="I1230" s="51"/>
      <c r="J1230" s="51"/>
      <c r="K1230" s="51"/>
      <c r="L1230" s="51"/>
      <c r="M1230" s="51"/>
      <c r="N1230" s="51"/>
      <c r="O1230" s="51"/>
      <c r="P1230" s="51"/>
      <c r="Q1230" s="51"/>
      <c r="R1230" s="51"/>
      <c r="S1230" s="51"/>
      <c r="T1230" s="51"/>
      <c r="U1230" s="51"/>
      <c r="V1230" s="51"/>
      <c r="W1230" s="51"/>
      <c r="X1230" s="51"/>
      <c r="Y1230" s="51"/>
      <c r="Z1230" s="51"/>
      <c r="AA1230" s="51"/>
      <c r="AB1230" s="51"/>
      <c r="AC1230" s="51"/>
      <c r="AD1230" s="51"/>
      <c r="AE1230" s="51"/>
      <c r="AF1230" s="51"/>
      <c r="AG1230" s="51"/>
      <c r="AH1230" s="51"/>
      <c r="AI1230" s="51"/>
      <c r="AJ1230" s="51"/>
      <c r="AK1230" s="51"/>
      <c r="AL1230" s="51"/>
      <c r="AM1230" s="51"/>
      <c r="AN1230" s="51"/>
      <c r="AO1230" s="51"/>
      <c r="AP1230" s="51"/>
    </row>
    <row r="1231" customFormat="false" ht="15" hidden="false" customHeight="false" outlineLevel="0" collapsed="false">
      <c r="A1231" s="13" t="n">
        <v>205</v>
      </c>
      <c r="B1231" s="13" t="s">
        <v>689</v>
      </c>
      <c r="C1231" s="13" t="s">
        <v>746</v>
      </c>
      <c r="D1231" s="13" t="s">
        <v>747</v>
      </c>
      <c r="E1231" s="13" t="s">
        <v>93</v>
      </c>
      <c r="F1231" s="59" t="s">
        <v>1141</v>
      </c>
    </row>
    <row r="1232" s="60" customFormat="true" ht="15.75" hidden="false" customHeight="false" outlineLevel="0" collapsed="false">
      <c r="A1232" s="13" t="n">
        <v>205</v>
      </c>
      <c r="B1232" s="13" t="s">
        <v>689</v>
      </c>
      <c r="C1232" s="13" t="s">
        <v>746</v>
      </c>
      <c r="D1232" s="13" t="s">
        <v>747</v>
      </c>
      <c r="E1232" s="13" t="s">
        <v>93</v>
      </c>
      <c r="F1232" s="59" t="s">
        <v>1142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1"/>
      <c r="Z1232" s="51"/>
      <c r="AA1232" s="51"/>
      <c r="AB1232" s="51"/>
      <c r="AC1232" s="51"/>
      <c r="AD1232" s="51"/>
      <c r="AE1232" s="51"/>
      <c r="AF1232" s="51"/>
      <c r="AG1232" s="51"/>
      <c r="AH1232" s="51"/>
      <c r="AI1232" s="51"/>
      <c r="AJ1232" s="51"/>
      <c r="AK1232" s="51"/>
      <c r="AL1232" s="51"/>
      <c r="AM1232" s="51"/>
      <c r="AN1232" s="51"/>
      <c r="AO1232" s="51"/>
      <c r="AP1232" s="51"/>
    </row>
    <row r="1233" s="60" customFormat="true" ht="15.75" hidden="false" customHeight="true" outlineLevel="0" collapsed="false">
      <c r="A1233" s="13" t="n">
        <v>206</v>
      </c>
      <c r="B1233" s="13" t="s">
        <v>689</v>
      </c>
      <c r="C1233" s="13" t="s">
        <v>748</v>
      </c>
      <c r="D1233" s="13" t="s">
        <v>749</v>
      </c>
      <c r="E1233" s="13" t="s">
        <v>750</v>
      </c>
      <c r="F1233" s="59" t="s">
        <v>1137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1"/>
      <c r="Z1233" s="51"/>
      <c r="AA1233" s="51"/>
      <c r="AB1233" s="51"/>
      <c r="AC1233" s="51"/>
      <c r="AD1233" s="51"/>
      <c r="AE1233" s="51"/>
      <c r="AF1233" s="51"/>
      <c r="AG1233" s="51"/>
      <c r="AH1233" s="51"/>
      <c r="AI1233" s="51"/>
      <c r="AJ1233" s="51"/>
      <c r="AK1233" s="51"/>
      <c r="AL1233" s="51"/>
      <c r="AM1233" s="51"/>
      <c r="AN1233" s="51"/>
      <c r="AO1233" s="51"/>
      <c r="AP1233" s="51"/>
    </row>
    <row r="1234" customFormat="false" ht="15" hidden="false" customHeight="false" outlineLevel="0" collapsed="false">
      <c r="A1234" s="13" t="n">
        <v>206</v>
      </c>
      <c r="B1234" s="13" t="s">
        <v>689</v>
      </c>
      <c r="C1234" s="13" t="s">
        <v>748</v>
      </c>
      <c r="D1234" s="13" t="s">
        <v>749</v>
      </c>
      <c r="E1234" s="13" t="s">
        <v>750</v>
      </c>
      <c r="F1234" s="59" t="s">
        <v>1138</v>
      </c>
    </row>
    <row r="1235" s="60" customFormat="true" ht="15.75" hidden="false" customHeight="false" outlineLevel="0" collapsed="false">
      <c r="A1235" s="13" t="n">
        <v>206</v>
      </c>
      <c r="B1235" s="13" t="s">
        <v>689</v>
      </c>
      <c r="C1235" s="13" t="s">
        <v>748</v>
      </c>
      <c r="D1235" s="13" t="s">
        <v>749</v>
      </c>
      <c r="E1235" s="13" t="s">
        <v>750</v>
      </c>
      <c r="F1235" s="59" t="s">
        <v>1139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1"/>
      <c r="Z1235" s="51"/>
      <c r="AA1235" s="51"/>
      <c r="AB1235" s="51"/>
      <c r="AC1235" s="51"/>
      <c r="AD1235" s="51"/>
      <c r="AE1235" s="51"/>
      <c r="AF1235" s="51"/>
      <c r="AG1235" s="51"/>
      <c r="AH1235" s="51"/>
      <c r="AI1235" s="51"/>
      <c r="AJ1235" s="51"/>
      <c r="AK1235" s="51"/>
      <c r="AL1235" s="51"/>
      <c r="AM1235" s="51"/>
      <c r="AN1235" s="51"/>
      <c r="AO1235" s="51"/>
      <c r="AP1235" s="51"/>
    </row>
    <row r="1236" s="60" customFormat="true" ht="15.75" hidden="false" customHeight="false" outlineLevel="0" collapsed="false">
      <c r="A1236" s="13" t="n">
        <v>206</v>
      </c>
      <c r="B1236" s="13" t="s">
        <v>689</v>
      </c>
      <c r="C1236" s="13" t="s">
        <v>748</v>
      </c>
      <c r="D1236" s="13" t="s">
        <v>749</v>
      </c>
      <c r="E1236" s="13" t="s">
        <v>750</v>
      </c>
      <c r="F1236" s="59" t="s">
        <v>114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1"/>
      <c r="Z1236" s="51"/>
      <c r="AA1236" s="51"/>
      <c r="AB1236" s="51"/>
      <c r="AC1236" s="51"/>
      <c r="AD1236" s="51"/>
      <c r="AE1236" s="51"/>
      <c r="AF1236" s="51"/>
      <c r="AG1236" s="51"/>
      <c r="AH1236" s="51"/>
      <c r="AI1236" s="51"/>
      <c r="AJ1236" s="51"/>
      <c r="AK1236" s="51"/>
      <c r="AL1236" s="51"/>
      <c r="AM1236" s="51"/>
      <c r="AN1236" s="51"/>
      <c r="AO1236" s="51"/>
      <c r="AP1236" s="51"/>
    </row>
    <row r="1237" customFormat="false" ht="15" hidden="false" customHeight="false" outlineLevel="0" collapsed="false">
      <c r="A1237" s="13" t="n">
        <v>206</v>
      </c>
      <c r="B1237" s="13" t="s">
        <v>689</v>
      </c>
      <c r="C1237" s="13" t="s">
        <v>748</v>
      </c>
      <c r="D1237" s="13" t="s">
        <v>749</v>
      </c>
      <c r="E1237" s="13" t="s">
        <v>750</v>
      </c>
      <c r="F1237" s="59" t="s">
        <v>1141</v>
      </c>
    </row>
    <row r="1238" s="60" customFormat="true" ht="15.75" hidden="false" customHeight="false" outlineLevel="0" collapsed="false">
      <c r="A1238" s="13" t="n">
        <v>206</v>
      </c>
      <c r="B1238" s="13" t="s">
        <v>689</v>
      </c>
      <c r="C1238" s="13" t="s">
        <v>748</v>
      </c>
      <c r="D1238" s="13" t="s">
        <v>749</v>
      </c>
      <c r="E1238" s="13" t="s">
        <v>750</v>
      </c>
      <c r="F1238" s="59" t="s">
        <v>1142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1"/>
      <c r="Z1238" s="51"/>
      <c r="AA1238" s="51"/>
      <c r="AB1238" s="51"/>
      <c r="AC1238" s="51"/>
      <c r="AD1238" s="51"/>
      <c r="AE1238" s="51"/>
      <c r="AF1238" s="51"/>
      <c r="AG1238" s="51"/>
      <c r="AH1238" s="51"/>
      <c r="AI1238" s="51"/>
      <c r="AJ1238" s="51"/>
      <c r="AK1238" s="51"/>
      <c r="AL1238" s="51"/>
      <c r="AM1238" s="51"/>
      <c r="AN1238" s="51"/>
      <c r="AO1238" s="51"/>
      <c r="AP1238" s="51"/>
    </row>
    <row r="1239" s="60" customFormat="true" ht="15.75" hidden="false" customHeight="true" outlineLevel="0" collapsed="false">
      <c r="A1239" s="13" t="n">
        <v>207</v>
      </c>
      <c r="B1239" s="13" t="s">
        <v>689</v>
      </c>
      <c r="C1239" s="13" t="s">
        <v>868</v>
      </c>
      <c r="D1239" s="13" t="s">
        <v>869</v>
      </c>
      <c r="E1239" s="13" t="s">
        <v>93</v>
      </c>
      <c r="F1239" s="59" t="s">
        <v>1137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1"/>
      <c r="Z1239" s="51"/>
      <c r="AA1239" s="51"/>
      <c r="AB1239" s="51"/>
      <c r="AC1239" s="51"/>
      <c r="AD1239" s="51"/>
      <c r="AE1239" s="51"/>
      <c r="AF1239" s="51"/>
      <c r="AG1239" s="51"/>
      <c r="AH1239" s="51"/>
      <c r="AI1239" s="51"/>
      <c r="AJ1239" s="51"/>
      <c r="AK1239" s="51"/>
      <c r="AL1239" s="51"/>
      <c r="AM1239" s="51"/>
      <c r="AN1239" s="51"/>
      <c r="AO1239" s="51"/>
      <c r="AP1239" s="51"/>
    </row>
    <row r="1240" customFormat="false" ht="15" hidden="false" customHeight="false" outlineLevel="0" collapsed="false">
      <c r="A1240" s="13" t="n">
        <v>207</v>
      </c>
      <c r="B1240" s="13" t="s">
        <v>689</v>
      </c>
      <c r="C1240" s="13" t="s">
        <v>868</v>
      </c>
      <c r="D1240" s="13" t="s">
        <v>869</v>
      </c>
      <c r="E1240" s="13" t="s">
        <v>93</v>
      </c>
      <c r="F1240" s="59" t="s">
        <v>1138</v>
      </c>
    </row>
    <row r="1241" s="60" customFormat="true" ht="15.75" hidden="false" customHeight="false" outlineLevel="0" collapsed="false">
      <c r="A1241" s="13" t="n">
        <v>207</v>
      </c>
      <c r="B1241" s="13" t="s">
        <v>689</v>
      </c>
      <c r="C1241" s="13" t="s">
        <v>868</v>
      </c>
      <c r="D1241" s="13" t="s">
        <v>869</v>
      </c>
      <c r="E1241" s="13" t="s">
        <v>93</v>
      </c>
      <c r="F1241" s="59" t="s">
        <v>1139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1"/>
      <c r="Z1241" s="51"/>
      <c r="AA1241" s="51"/>
      <c r="AB1241" s="51"/>
      <c r="AC1241" s="51"/>
      <c r="AD1241" s="51"/>
      <c r="AE1241" s="51"/>
      <c r="AF1241" s="51"/>
      <c r="AG1241" s="51"/>
      <c r="AH1241" s="51"/>
      <c r="AI1241" s="51"/>
      <c r="AJ1241" s="51"/>
      <c r="AK1241" s="51"/>
      <c r="AL1241" s="51"/>
      <c r="AM1241" s="51"/>
      <c r="AN1241" s="51"/>
      <c r="AO1241" s="51"/>
      <c r="AP1241" s="51"/>
    </row>
    <row r="1242" s="60" customFormat="true" ht="15.75" hidden="false" customHeight="false" outlineLevel="0" collapsed="false">
      <c r="A1242" s="13" t="n">
        <v>207</v>
      </c>
      <c r="B1242" s="13" t="s">
        <v>689</v>
      </c>
      <c r="C1242" s="13" t="s">
        <v>868</v>
      </c>
      <c r="D1242" s="13" t="s">
        <v>869</v>
      </c>
      <c r="E1242" s="13" t="s">
        <v>93</v>
      </c>
      <c r="F1242" s="59" t="s">
        <v>114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1"/>
      <c r="Z1242" s="51"/>
      <c r="AA1242" s="51"/>
      <c r="AB1242" s="51"/>
      <c r="AC1242" s="51"/>
      <c r="AD1242" s="51"/>
      <c r="AE1242" s="51"/>
      <c r="AF1242" s="51"/>
      <c r="AG1242" s="51"/>
      <c r="AH1242" s="51"/>
      <c r="AI1242" s="51"/>
      <c r="AJ1242" s="51"/>
      <c r="AK1242" s="51"/>
      <c r="AL1242" s="51"/>
      <c r="AM1242" s="51"/>
      <c r="AN1242" s="51"/>
      <c r="AO1242" s="51"/>
      <c r="AP1242" s="51"/>
    </row>
    <row r="1243" customFormat="false" ht="15" hidden="false" customHeight="false" outlineLevel="0" collapsed="false">
      <c r="A1243" s="13" t="n">
        <v>207</v>
      </c>
      <c r="B1243" s="13" t="s">
        <v>689</v>
      </c>
      <c r="C1243" s="13" t="s">
        <v>868</v>
      </c>
      <c r="D1243" s="13" t="s">
        <v>869</v>
      </c>
      <c r="E1243" s="13" t="s">
        <v>93</v>
      </c>
      <c r="F1243" s="59" t="s">
        <v>1141</v>
      </c>
    </row>
    <row r="1244" s="60" customFormat="true" ht="15.75" hidden="false" customHeight="false" outlineLevel="0" collapsed="false">
      <c r="A1244" s="13" t="n">
        <v>207</v>
      </c>
      <c r="B1244" s="13" t="s">
        <v>689</v>
      </c>
      <c r="C1244" s="13" t="s">
        <v>868</v>
      </c>
      <c r="D1244" s="13" t="s">
        <v>869</v>
      </c>
      <c r="E1244" s="13" t="s">
        <v>93</v>
      </c>
      <c r="F1244" s="59" t="s">
        <v>1142</v>
      </c>
      <c r="G1244" s="51"/>
      <c r="H1244" s="51"/>
      <c r="I1244" s="51"/>
      <c r="J1244" s="51"/>
      <c r="K1244" s="51"/>
      <c r="L1244" s="51"/>
      <c r="M1244" s="51"/>
      <c r="N1244" s="51"/>
      <c r="O1244" s="51"/>
      <c r="P1244" s="51"/>
      <c r="Q1244" s="51"/>
      <c r="R1244" s="51"/>
      <c r="S1244" s="51"/>
      <c r="T1244" s="51"/>
      <c r="U1244" s="51"/>
      <c r="V1244" s="51"/>
      <c r="W1244" s="51"/>
      <c r="X1244" s="51"/>
      <c r="Y1244" s="51"/>
      <c r="Z1244" s="51"/>
      <c r="AA1244" s="51"/>
      <c r="AB1244" s="51"/>
      <c r="AC1244" s="51"/>
      <c r="AD1244" s="51"/>
      <c r="AE1244" s="51"/>
      <c r="AF1244" s="51"/>
      <c r="AG1244" s="51"/>
      <c r="AH1244" s="51"/>
      <c r="AI1244" s="51"/>
      <c r="AJ1244" s="51"/>
      <c r="AK1244" s="51"/>
      <c r="AL1244" s="51"/>
      <c r="AM1244" s="51"/>
      <c r="AN1244" s="51"/>
      <c r="AO1244" s="51"/>
      <c r="AP1244" s="51"/>
    </row>
    <row r="1245" s="60" customFormat="true" ht="15.75" hidden="false" customHeight="true" outlineLevel="0" collapsed="false">
      <c r="A1245" s="13" t="n">
        <v>208</v>
      </c>
      <c r="B1245" s="13" t="s">
        <v>689</v>
      </c>
      <c r="C1245" s="13" t="s">
        <v>751</v>
      </c>
      <c r="D1245" s="13" t="s">
        <v>752</v>
      </c>
      <c r="E1245" s="13" t="s">
        <v>68</v>
      </c>
      <c r="F1245" s="59" t="s">
        <v>1137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1"/>
      <c r="Z1245" s="51"/>
      <c r="AA1245" s="51"/>
      <c r="AB1245" s="51"/>
      <c r="AC1245" s="51"/>
      <c r="AD1245" s="51"/>
      <c r="AE1245" s="51"/>
      <c r="AF1245" s="51"/>
      <c r="AG1245" s="51"/>
      <c r="AH1245" s="51"/>
      <c r="AI1245" s="51"/>
      <c r="AJ1245" s="51"/>
      <c r="AK1245" s="51"/>
      <c r="AL1245" s="51"/>
      <c r="AM1245" s="51"/>
      <c r="AN1245" s="51"/>
      <c r="AO1245" s="51"/>
      <c r="AP1245" s="51"/>
    </row>
    <row r="1246" customFormat="false" ht="15" hidden="false" customHeight="false" outlineLevel="0" collapsed="false">
      <c r="A1246" s="13" t="n">
        <v>208</v>
      </c>
      <c r="B1246" s="13" t="s">
        <v>689</v>
      </c>
      <c r="C1246" s="13" t="s">
        <v>751</v>
      </c>
      <c r="D1246" s="13" t="s">
        <v>752</v>
      </c>
      <c r="E1246" s="13" t="s">
        <v>68</v>
      </c>
      <c r="F1246" s="59" t="s">
        <v>1138</v>
      </c>
    </row>
    <row r="1247" s="60" customFormat="true" ht="15.75" hidden="false" customHeight="false" outlineLevel="0" collapsed="false">
      <c r="A1247" s="13" t="n">
        <v>208</v>
      </c>
      <c r="B1247" s="13" t="s">
        <v>689</v>
      </c>
      <c r="C1247" s="13" t="s">
        <v>751</v>
      </c>
      <c r="D1247" s="13" t="s">
        <v>752</v>
      </c>
      <c r="E1247" s="13" t="s">
        <v>68</v>
      </c>
      <c r="F1247" s="59" t="s">
        <v>1139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1"/>
      <c r="Z1247" s="51"/>
      <c r="AA1247" s="51"/>
      <c r="AB1247" s="51"/>
      <c r="AC1247" s="51"/>
      <c r="AD1247" s="51"/>
      <c r="AE1247" s="51"/>
      <c r="AF1247" s="51"/>
      <c r="AG1247" s="51"/>
      <c r="AH1247" s="51"/>
      <c r="AI1247" s="51"/>
      <c r="AJ1247" s="51"/>
      <c r="AK1247" s="51"/>
      <c r="AL1247" s="51"/>
      <c r="AM1247" s="51"/>
      <c r="AN1247" s="51"/>
      <c r="AO1247" s="51"/>
      <c r="AP1247" s="51"/>
    </row>
    <row r="1248" s="60" customFormat="true" ht="15.75" hidden="false" customHeight="false" outlineLevel="0" collapsed="false">
      <c r="A1248" s="13" t="n">
        <v>208</v>
      </c>
      <c r="B1248" s="13" t="s">
        <v>689</v>
      </c>
      <c r="C1248" s="13" t="s">
        <v>751</v>
      </c>
      <c r="D1248" s="13" t="s">
        <v>752</v>
      </c>
      <c r="E1248" s="13" t="s">
        <v>68</v>
      </c>
      <c r="F1248" s="59" t="s">
        <v>114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1"/>
      <c r="Z1248" s="51"/>
      <c r="AA1248" s="51"/>
      <c r="AB1248" s="51"/>
      <c r="AC1248" s="51"/>
      <c r="AD1248" s="51"/>
      <c r="AE1248" s="51"/>
      <c r="AF1248" s="51"/>
      <c r="AG1248" s="51"/>
      <c r="AH1248" s="51"/>
      <c r="AI1248" s="51"/>
      <c r="AJ1248" s="51"/>
      <c r="AK1248" s="51"/>
      <c r="AL1248" s="51"/>
      <c r="AM1248" s="51"/>
      <c r="AN1248" s="51"/>
      <c r="AO1248" s="51"/>
      <c r="AP1248" s="51"/>
    </row>
    <row r="1249" customFormat="false" ht="15" hidden="false" customHeight="false" outlineLevel="0" collapsed="false">
      <c r="A1249" s="13" t="n">
        <v>208</v>
      </c>
      <c r="B1249" s="13" t="s">
        <v>689</v>
      </c>
      <c r="C1249" s="13" t="s">
        <v>751</v>
      </c>
      <c r="D1249" s="13" t="s">
        <v>752</v>
      </c>
      <c r="E1249" s="13" t="s">
        <v>68</v>
      </c>
      <c r="F1249" s="59" t="s">
        <v>1141</v>
      </c>
    </row>
    <row r="1250" s="60" customFormat="true" ht="15.75" hidden="false" customHeight="false" outlineLevel="0" collapsed="false">
      <c r="A1250" s="13" t="n">
        <v>208</v>
      </c>
      <c r="B1250" s="13" t="s">
        <v>689</v>
      </c>
      <c r="C1250" s="13" t="s">
        <v>751</v>
      </c>
      <c r="D1250" s="13" t="s">
        <v>752</v>
      </c>
      <c r="E1250" s="13" t="s">
        <v>68</v>
      </c>
      <c r="F1250" s="59" t="s">
        <v>1142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1"/>
      <c r="Z1250" s="51"/>
      <c r="AA1250" s="51"/>
      <c r="AB1250" s="51"/>
      <c r="AC1250" s="51"/>
      <c r="AD1250" s="51"/>
      <c r="AE1250" s="51"/>
      <c r="AF1250" s="51"/>
      <c r="AG1250" s="51"/>
      <c r="AH1250" s="51"/>
      <c r="AI1250" s="51"/>
      <c r="AJ1250" s="51"/>
      <c r="AK1250" s="51"/>
      <c r="AL1250" s="51"/>
      <c r="AM1250" s="51"/>
      <c r="AN1250" s="51"/>
      <c r="AO1250" s="51"/>
      <c r="AP1250" s="51"/>
    </row>
    <row r="1251" s="60" customFormat="true" ht="15.75" hidden="false" customHeight="true" outlineLevel="0" collapsed="false">
      <c r="A1251" s="13" t="n">
        <v>209</v>
      </c>
      <c r="B1251" s="13" t="s">
        <v>689</v>
      </c>
      <c r="C1251" s="13" t="s">
        <v>870</v>
      </c>
      <c r="D1251" s="13" t="s">
        <v>871</v>
      </c>
      <c r="E1251" s="13" t="s">
        <v>93</v>
      </c>
      <c r="F1251" s="59" t="s">
        <v>1137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1"/>
      <c r="Z1251" s="51"/>
      <c r="AA1251" s="51"/>
      <c r="AB1251" s="51"/>
      <c r="AC1251" s="51"/>
      <c r="AD1251" s="51"/>
      <c r="AE1251" s="51"/>
      <c r="AF1251" s="51"/>
      <c r="AG1251" s="51"/>
      <c r="AH1251" s="51"/>
      <c r="AI1251" s="51"/>
      <c r="AJ1251" s="51"/>
      <c r="AK1251" s="51"/>
      <c r="AL1251" s="51"/>
      <c r="AM1251" s="51"/>
      <c r="AN1251" s="51"/>
      <c r="AO1251" s="51"/>
      <c r="AP1251" s="51"/>
    </row>
    <row r="1252" customFormat="false" ht="15" hidden="false" customHeight="false" outlineLevel="0" collapsed="false">
      <c r="A1252" s="13" t="n">
        <v>209</v>
      </c>
      <c r="B1252" s="13" t="s">
        <v>689</v>
      </c>
      <c r="C1252" s="13" t="s">
        <v>870</v>
      </c>
      <c r="D1252" s="13" t="s">
        <v>871</v>
      </c>
      <c r="E1252" s="13" t="s">
        <v>93</v>
      </c>
      <c r="F1252" s="59" t="s">
        <v>1138</v>
      </c>
    </row>
    <row r="1253" s="60" customFormat="true" ht="15.75" hidden="false" customHeight="false" outlineLevel="0" collapsed="false">
      <c r="A1253" s="13" t="n">
        <v>209</v>
      </c>
      <c r="B1253" s="13" t="s">
        <v>689</v>
      </c>
      <c r="C1253" s="13" t="s">
        <v>870</v>
      </c>
      <c r="D1253" s="13" t="s">
        <v>871</v>
      </c>
      <c r="E1253" s="13" t="s">
        <v>93</v>
      </c>
      <c r="F1253" s="59" t="s">
        <v>1139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1"/>
      <c r="Z1253" s="51"/>
      <c r="AA1253" s="51"/>
      <c r="AB1253" s="51"/>
      <c r="AC1253" s="51"/>
      <c r="AD1253" s="51"/>
      <c r="AE1253" s="51"/>
      <c r="AF1253" s="51"/>
      <c r="AG1253" s="51"/>
      <c r="AH1253" s="51"/>
      <c r="AI1253" s="51"/>
      <c r="AJ1253" s="51"/>
      <c r="AK1253" s="51"/>
      <c r="AL1253" s="51"/>
      <c r="AM1253" s="51"/>
      <c r="AN1253" s="51"/>
      <c r="AO1253" s="51"/>
      <c r="AP1253" s="51"/>
    </row>
    <row r="1254" s="60" customFormat="true" ht="15.75" hidden="false" customHeight="false" outlineLevel="0" collapsed="false">
      <c r="A1254" s="13" t="n">
        <v>209</v>
      </c>
      <c r="B1254" s="13" t="s">
        <v>689</v>
      </c>
      <c r="C1254" s="13" t="s">
        <v>870</v>
      </c>
      <c r="D1254" s="13" t="s">
        <v>871</v>
      </c>
      <c r="E1254" s="13" t="s">
        <v>93</v>
      </c>
      <c r="F1254" s="59" t="s">
        <v>114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1"/>
      <c r="Z1254" s="51"/>
      <c r="AA1254" s="51"/>
      <c r="AB1254" s="51"/>
      <c r="AC1254" s="51"/>
      <c r="AD1254" s="51"/>
      <c r="AE1254" s="51"/>
      <c r="AF1254" s="51"/>
      <c r="AG1254" s="51"/>
      <c r="AH1254" s="51"/>
      <c r="AI1254" s="51"/>
      <c r="AJ1254" s="51"/>
      <c r="AK1254" s="51"/>
      <c r="AL1254" s="51"/>
      <c r="AM1254" s="51"/>
      <c r="AN1254" s="51"/>
      <c r="AO1254" s="51"/>
      <c r="AP1254" s="51"/>
    </row>
    <row r="1255" customFormat="false" ht="15" hidden="false" customHeight="false" outlineLevel="0" collapsed="false">
      <c r="A1255" s="13" t="n">
        <v>209</v>
      </c>
      <c r="B1255" s="13" t="s">
        <v>689</v>
      </c>
      <c r="C1255" s="13" t="s">
        <v>870</v>
      </c>
      <c r="D1255" s="13" t="s">
        <v>871</v>
      </c>
      <c r="E1255" s="13" t="s">
        <v>93</v>
      </c>
      <c r="F1255" s="59" t="s">
        <v>1141</v>
      </c>
    </row>
    <row r="1256" s="60" customFormat="true" ht="15.75" hidden="false" customHeight="false" outlineLevel="0" collapsed="false">
      <c r="A1256" s="13" t="n">
        <v>209</v>
      </c>
      <c r="B1256" s="13" t="s">
        <v>689</v>
      </c>
      <c r="C1256" s="13" t="s">
        <v>870</v>
      </c>
      <c r="D1256" s="13" t="s">
        <v>871</v>
      </c>
      <c r="E1256" s="13" t="s">
        <v>93</v>
      </c>
      <c r="F1256" s="59" t="s">
        <v>1142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1"/>
      <c r="Z1256" s="51"/>
      <c r="AA1256" s="51"/>
      <c r="AB1256" s="51"/>
      <c r="AC1256" s="51"/>
      <c r="AD1256" s="51"/>
      <c r="AE1256" s="51"/>
      <c r="AF1256" s="51"/>
      <c r="AG1256" s="51"/>
      <c r="AH1256" s="51"/>
      <c r="AI1256" s="51"/>
      <c r="AJ1256" s="51"/>
      <c r="AK1256" s="51"/>
      <c r="AL1256" s="51"/>
      <c r="AM1256" s="51"/>
      <c r="AN1256" s="51"/>
      <c r="AO1256" s="51"/>
      <c r="AP1256" s="51"/>
    </row>
    <row r="1257" s="60" customFormat="true" ht="15.75" hidden="false" customHeight="true" outlineLevel="0" collapsed="false">
      <c r="A1257" s="13" t="n">
        <v>210</v>
      </c>
      <c r="B1257" s="13" t="s">
        <v>689</v>
      </c>
      <c r="C1257" s="13" t="n">
        <v>480100012</v>
      </c>
      <c r="D1257" s="13" t="s">
        <v>755</v>
      </c>
      <c r="E1257" s="13" t="s">
        <v>11</v>
      </c>
      <c r="F1257" s="59" t="s">
        <v>1137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1"/>
      <c r="Z1257" s="51"/>
      <c r="AA1257" s="51"/>
      <c r="AB1257" s="51"/>
      <c r="AC1257" s="51"/>
      <c r="AD1257" s="51"/>
      <c r="AE1257" s="51"/>
      <c r="AF1257" s="51"/>
      <c r="AG1257" s="51"/>
      <c r="AH1257" s="51"/>
      <c r="AI1257" s="51"/>
      <c r="AJ1257" s="51"/>
      <c r="AK1257" s="51"/>
      <c r="AL1257" s="51"/>
      <c r="AM1257" s="51"/>
      <c r="AN1257" s="51"/>
      <c r="AO1257" s="51"/>
      <c r="AP1257" s="51"/>
    </row>
    <row r="1258" customFormat="false" ht="15" hidden="false" customHeight="false" outlineLevel="0" collapsed="false">
      <c r="A1258" s="13" t="n">
        <v>210</v>
      </c>
      <c r="B1258" s="13" t="s">
        <v>689</v>
      </c>
      <c r="C1258" s="13" t="n">
        <v>480100012</v>
      </c>
      <c r="D1258" s="13" t="s">
        <v>755</v>
      </c>
      <c r="E1258" s="13" t="s">
        <v>11</v>
      </c>
      <c r="F1258" s="59" t="s">
        <v>1138</v>
      </c>
    </row>
    <row r="1259" s="60" customFormat="true" ht="15.75" hidden="false" customHeight="false" outlineLevel="0" collapsed="false">
      <c r="A1259" s="13" t="n">
        <v>210</v>
      </c>
      <c r="B1259" s="13" t="s">
        <v>689</v>
      </c>
      <c r="C1259" s="13" t="n">
        <v>480100012</v>
      </c>
      <c r="D1259" s="13" t="s">
        <v>755</v>
      </c>
      <c r="E1259" s="13" t="s">
        <v>11</v>
      </c>
      <c r="F1259" s="59" t="s">
        <v>1139</v>
      </c>
      <c r="G1259" s="51"/>
      <c r="H1259" s="51"/>
      <c r="I1259" s="51"/>
      <c r="J1259" s="51"/>
      <c r="K1259" s="51"/>
      <c r="L1259" s="51"/>
      <c r="M1259" s="51"/>
      <c r="N1259" s="51"/>
      <c r="O1259" s="51"/>
      <c r="P1259" s="51"/>
      <c r="Q1259" s="51"/>
      <c r="R1259" s="51"/>
      <c r="S1259" s="51"/>
      <c r="T1259" s="51"/>
      <c r="U1259" s="51"/>
      <c r="V1259" s="51"/>
      <c r="W1259" s="51"/>
      <c r="X1259" s="51"/>
      <c r="Y1259" s="51"/>
      <c r="Z1259" s="51"/>
      <c r="AA1259" s="51"/>
      <c r="AB1259" s="51"/>
      <c r="AC1259" s="51"/>
      <c r="AD1259" s="51"/>
      <c r="AE1259" s="51"/>
      <c r="AF1259" s="51"/>
      <c r="AG1259" s="51"/>
      <c r="AH1259" s="51"/>
      <c r="AI1259" s="51"/>
      <c r="AJ1259" s="51"/>
      <c r="AK1259" s="51"/>
      <c r="AL1259" s="51"/>
      <c r="AM1259" s="51"/>
      <c r="AN1259" s="51"/>
      <c r="AO1259" s="51"/>
      <c r="AP1259" s="51"/>
    </row>
    <row r="1260" customFormat="false" ht="15" hidden="false" customHeight="false" outlineLevel="0" collapsed="false">
      <c r="A1260" s="13" t="n">
        <v>210</v>
      </c>
      <c r="B1260" s="13" t="s">
        <v>689</v>
      </c>
      <c r="C1260" s="13" t="n">
        <v>480100012</v>
      </c>
      <c r="D1260" s="13" t="s">
        <v>755</v>
      </c>
      <c r="E1260" s="13" t="s">
        <v>11</v>
      </c>
      <c r="F1260" s="59" t="s">
        <v>1140</v>
      </c>
    </row>
    <row r="1261" s="60" customFormat="true" ht="15.75" hidden="false" customHeight="false" outlineLevel="0" collapsed="false">
      <c r="A1261" s="13" t="n">
        <v>210</v>
      </c>
      <c r="B1261" s="13" t="s">
        <v>689</v>
      </c>
      <c r="C1261" s="13" t="n">
        <v>480100012</v>
      </c>
      <c r="D1261" s="13" t="s">
        <v>755</v>
      </c>
      <c r="E1261" s="13" t="s">
        <v>11</v>
      </c>
      <c r="F1261" s="59" t="s">
        <v>1141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1"/>
      <c r="Z1261" s="51"/>
      <c r="AA1261" s="51"/>
      <c r="AB1261" s="51"/>
      <c r="AC1261" s="51"/>
      <c r="AD1261" s="51"/>
      <c r="AE1261" s="51"/>
      <c r="AF1261" s="51"/>
      <c r="AG1261" s="51"/>
      <c r="AH1261" s="51"/>
      <c r="AI1261" s="51"/>
      <c r="AJ1261" s="51"/>
      <c r="AK1261" s="51"/>
      <c r="AL1261" s="51"/>
      <c r="AM1261" s="51"/>
      <c r="AN1261" s="51"/>
      <c r="AO1261" s="51"/>
      <c r="AP1261" s="51"/>
    </row>
    <row r="1262" customFormat="false" ht="15" hidden="false" customHeight="false" outlineLevel="0" collapsed="false">
      <c r="A1262" s="13" t="n">
        <v>210</v>
      </c>
      <c r="B1262" s="13" t="s">
        <v>689</v>
      </c>
      <c r="C1262" s="13" t="n">
        <v>480100012</v>
      </c>
      <c r="D1262" s="13" t="s">
        <v>755</v>
      </c>
      <c r="E1262" s="13" t="s">
        <v>11</v>
      </c>
      <c r="F1262" s="59" t="s">
        <v>1142</v>
      </c>
    </row>
    <row r="1263" s="60" customFormat="true" ht="15.75" hidden="false" customHeight="true" outlineLevel="0" collapsed="false">
      <c r="A1263" s="13" t="n">
        <v>211</v>
      </c>
      <c r="B1263" s="13" t="s">
        <v>689</v>
      </c>
      <c r="C1263" s="13" t="s">
        <v>756</v>
      </c>
      <c r="D1263" s="13" t="s">
        <v>1231</v>
      </c>
      <c r="E1263" s="13" t="s">
        <v>11</v>
      </c>
      <c r="F1263" s="59" t="s">
        <v>1137</v>
      </c>
      <c r="G1263" s="51"/>
      <c r="H1263" s="51"/>
      <c r="I1263" s="51"/>
      <c r="J1263" s="51"/>
      <c r="K1263" s="51"/>
      <c r="L1263" s="51"/>
      <c r="M1263" s="51"/>
      <c r="N1263" s="51"/>
      <c r="O1263" s="51"/>
      <c r="P1263" s="51"/>
      <c r="Q1263" s="51"/>
      <c r="R1263" s="51"/>
      <c r="S1263" s="51"/>
      <c r="T1263" s="51"/>
      <c r="U1263" s="51"/>
      <c r="V1263" s="51"/>
      <c r="W1263" s="51"/>
      <c r="X1263" s="51"/>
      <c r="Y1263" s="51"/>
      <c r="Z1263" s="51"/>
      <c r="AA1263" s="51"/>
      <c r="AB1263" s="51"/>
      <c r="AC1263" s="51"/>
      <c r="AD1263" s="51"/>
      <c r="AE1263" s="51"/>
      <c r="AF1263" s="51"/>
      <c r="AG1263" s="51"/>
      <c r="AH1263" s="51"/>
      <c r="AI1263" s="51"/>
      <c r="AJ1263" s="51"/>
      <c r="AK1263" s="51"/>
      <c r="AL1263" s="51"/>
      <c r="AM1263" s="51"/>
      <c r="AN1263" s="51"/>
      <c r="AO1263" s="51"/>
      <c r="AP1263" s="51"/>
    </row>
    <row r="1264" s="60" customFormat="true" ht="15.75" hidden="false" customHeight="false" outlineLevel="0" collapsed="false">
      <c r="A1264" s="13" t="n">
        <v>211</v>
      </c>
      <c r="B1264" s="13" t="s">
        <v>689</v>
      </c>
      <c r="C1264" s="13" t="s">
        <v>756</v>
      </c>
      <c r="D1264" s="13" t="s">
        <v>1231</v>
      </c>
      <c r="E1264" s="13" t="s">
        <v>11</v>
      </c>
      <c r="F1264" s="59" t="s">
        <v>1138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1"/>
      <c r="Z1264" s="51"/>
      <c r="AA1264" s="51"/>
      <c r="AB1264" s="51"/>
      <c r="AC1264" s="51"/>
      <c r="AD1264" s="51"/>
      <c r="AE1264" s="51"/>
      <c r="AF1264" s="51"/>
      <c r="AG1264" s="51"/>
      <c r="AH1264" s="51"/>
      <c r="AI1264" s="51"/>
      <c r="AJ1264" s="51"/>
      <c r="AK1264" s="51"/>
      <c r="AL1264" s="51"/>
      <c r="AM1264" s="51"/>
      <c r="AN1264" s="51"/>
      <c r="AO1264" s="51"/>
      <c r="AP1264" s="51"/>
    </row>
    <row r="1265" s="60" customFormat="true" ht="15.75" hidden="false" customHeight="false" outlineLevel="0" collapsed="false">
      <c r="A1265" s="13" t="n">
        <v>211</v>
      </c>
      <c r="B1265" s="13" t="s">
        <v>689</v>
      </c>
      <c r="C1265" s="13" t="s">
        <v>756</v>
      </c>
      <c r="D1265" s="13" t="s">
        <v>1231</v>
      </c>
      <c r="E1265" s="13" t="s">
        <v>11</v>
      </c>
      <c r="F1265" s="59" t="s">
        <v>1139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1"/>
      <c r="Z1265" s="51"/>
      <c r="AA1265" s="51"/>
      <c r="AB1265" s="51"/>
      <c r="AC1265" s="51"/>
      <c r="AD1265" s="51"/>
      <c r="AE1265" s="51"/>
      <c r="AF1265" s="51"/>
      <c r="AG1265" s="51"/>
      <c r="AH1265" s="51"/>
      <c r="AI1265" s="51"/>
      <c r="AJ1265" s="51"/>
      <c r="AK1265" s="51"/>
      <c r="AL1265" s="51"/>
      <c r="AM1265" s="51"/>
      <c r="AN1265" s="51"/>
      <c r="AO1265" s="51"/>
      <c r="AP1265" s="51"/>
    </row>
    <row r="1266" customFormat="false" ht="15" hidden="false" customHeight="false" outlineLevel="0" collapsed="false">
      <c r="A1266" s="13" t="n">
        <v>211</v>
      </c>
      <c r="B1266" s="13" t="s">
        <v>689</v>
      </c>
      <c r="C1266" s="13" t="s">
        <v>756</v>
      </c>
      <c r="D1266" s="13" t="s">
        <v>1231</v>
      </c>
      <c r="E1266" s="13" t="s">
        <v>11</v>
      </c>
      <c r="F1266" s="59" t="s">
        <v>1140</v>
      </c>
    </row>
    <row r="1267" s="60" customFormat="true" ht="15.75" hidden="false" customHeight="false" outlineLevel="0" collapsed="false">
      <c r="A1267" s="13" t="n">
        <v>211</v>
      </c>
      <c r="B1267" s="13" t="s">
        <v>689</v>
      </c>
      <c r="C1267" s="13" t="s">
        <v>756</v>
      </c>
      <c r="D1267" s="13" t="s">
        <v>1231</v>
      </c>
      <c r="E1267" s="13" t="s">
        <v>11</v>
      </c>
      <c r="F1267" s="59" t="s">
        <v>1141</v>
      </c>
      <c r="G1267" s="51"/>
      <c r="H1267" s="51"/>
      <c r="I1267" s="51"/>
      <c r="J1267" s="51"/>
      <c r="K1267" s="51"/>
      <c r="L1267" s="51"/>
      <c r="M1267" s="51"/>
      <c r="N1267" s="51"/>
      <c r="O1267" s="51"/>
      <c r="P1267" s="51"/>
      <c r="Q1267" s="51"/>
      <c r="R1267" s="51"/>
      <c r="S1267" s="51"/>
      <c r="T1267" s="51"/>
      <c r="U1267" s="51"/>
      <c r="V1267" s="51"/>
      <c r="W1267" s="51"/>
      <c r="X1267" s="51"/>
      <c r="Y1267" s="51"/>
      <c r="Z1267" s="51"/>
      <c r="AA1267" s="51"/>
      <c r="AB1267" s="51"/>
      <c r="AC1267" s="51"/>
      <c r="AD1267" s="51"/>
      <c r="AE1267" s="51"/>
      <c r="AF1267" s="51"/>
      <c r="AG1267" s="51"/>
      <c r="AH1267" s="51"/>
      <c r="AI1267" s="51"/>
      <c r="AJ1267" s="51"/>
      <c r="AK1267" s="51"/>
      <c r="AL1267" s="51"/>
      <c r="AM1267" s="51"/>
      <c r="AN1267" s="51"/>
      <c r="AO1267" s="51"/>
      <c r="AP1267" s="51"/>
    </row>
    <row r="1268" s="60" customFormat="true" ht="15.75" hidden="false" customHeight="false" outlineLevel="0" collapsed="false">
      <c r="A1268" s="13" t="n">
        <v>211</v>
      </c>
      <c r="B1268" s="13" t="s">
        <v>689</v>
      </c>
      <c r="C1268" s="13" t="s">
        <v>756</v>
      </c>
      <c r="D1268" s="13" t="s">
        <v>1231</v>
      </c>
      <c r="E1268" s="13" t="s">
        <v>11</v>
      </c>
      <c r="F1268" s="59" t="s">
        <v>1142</v>
      </c>
      <c r="G1268" s="51"/>
      <c r="H1268" s="51"/>
      <c r="I1268" s="51"/>
      <c r="J1268" s="51"/>
      <c r="K1268" s="51"/>
      <c r="L1268" s="51"/>
      <c r="M1268" s="51"/>
      <c r="N1268" s="51"/>
      <c r="O1268" s="51"/>
      <c r="P1268" s="51"/>
      <c r="Q1268" s="51"/>
      <c r="R1268" s="51"/>
      <c r="S1268" s="51"/>
      <c r="T1268" s="51"/>
      <c r="U1268" s="51"/>
      <c r="V1268" s="51"/>
      <c r="W1268" s="51"/>
      <c r="X1268" s="51"/>
      <c r="Y1268" s="51"/>
      <c r="Z1268" s="51"/>
      <c r="AA1268" s="51"/>
      <c r="AB1268" s="51"/>
      <c r="AC1268" s="51"/>
      <c r="AD1268" s="51"/>
      <c r="AE1268" s="51"/>
      <c r="AF1268" s="51"/>
      <c r="AG1268" s="51"/>
      <c r="AH1268" s="51"/>
      <c r="AI1268" s="51"/>
      <c r="AJ1268" s="51"/>
      <c r="AK1268" s="51"/>
      <c r="AL1268" s="51"/>
      <c r="AM1268" s="51"/>
      <c r="AN1268" s="51"/>
      <c r="AO1268" s="51"/>
      <c r="AP1268" s="51"/>
    </row>
    <row r="1269" customFormat="false" ht="15" hidden="false" customHeight="true" outlineLevel="0" collapsed="false">
      <c r="A1269" s="13" t="n">
        <v>212</v>
      </c>
      <c r="B1269" s="13" t="s">
        <v>689</v>
      </c>
      <c r="C1269" s="13" t="s">
        <v>889</v>
      </c>
      <c r="D1269" s="13" t="s">
        <v>890</v>
      </c>
      <c r="E1269" s="13" t="s">
        <v>174</v>
      </c>
      <c r="F1269" s="59" t="s">
        <v>1137</v>
      </c>
    </row>
    <row r="1270" s="60" customFormat="true" ht="15.75" hidden="false" customHeight="false" outlineLevel="0" collapsed="false">
      <c r="A1270" s="13" t="n">
        <v>212</v>
      </c>
      <c r="B1270" s="13" t="s">
        <v>689</v>
      </c>
      <c r="C1270" s="13" t="s">
        <v>889</v>
      </c>
      <c r="D1270" s="13" t="s">
        <v>890</v>
      </c>
      <c r="E1270" s="13" t="s">
        <v>174</v>
      </c>
      <c r="F1270" s="59" t="s">
        <v>1138</v>
      </c>
      <c r="G1270" s="51"/>
      <c r="H1270" s="51"/>
      <c r="I1270" s="51"/>
      <c r="J1270" s="51"/>
      <c r="K1270" s="51"/>
      <c r="L1270" s="51"/>
      <c r="M1270" s="51"/>
      <c r="N1270" s="51"/>
      <c r="O1270" s="51"/>
      <c r="P1270" s="51"/>
      <c r="Q1270" s="51"/>
      <c r="R1270" s="51"/>
      <c r="S1270" s="51"/>
      <c r="T1270" s="51"/>
      <c r="U1270" s="51"/>
      <c r="V1270" s="51"/>
      <c r="W1270" s="51"/>
      <c r="X1270" s="51"/>
      <c r="Y1270" s="51"/>
      <c r="Z1270" s="51"/>
      <c r="AA1270" s="51"/>
      <c r="AB1270" s="51"/>
      <c r="AC1270" s="51"/>
      <c r="AD1270" s="51"/>
      <c r="AE1270" s="51"/>
      <c r="AF1270" s="51"/>
      <c r="AG1270" s="51"/>
      <c r="AH1270" s="51"/>
      <c r="AI1270" s="51"/>
      <c r="AJ1270" s="51"/>
      <c r="AK1270" s="51"/>
      <c r="AL1270" s="51"/>
      <c r="AM1270" s="51"/>
      <c r="AN1270" s="51"/>
      <c r="AO1270" s="51"/>
      <c r="AP1270" s="51"/>
    </row>
    <row r="1271" customFormat="false" ht="15" hidden="false" customHeight="false" outlineLevel="0" collapsed="false">
      <c r="A1271" s="13" t="n">
        <v>212</v>
      </c>
      <c r="B1271" s="13" t="s">
        <v>689</v>
      </c>
      <c r="C1271" s="13" t="s">
        <v>889</v>
      </c>
      <c r="D1271" s="13" t="s">
        <v>890</v>
      </c>
      <c r="E1271" s="13" t="s">
        <v>174</v>
      </c>
      <c r="F1271" s="59" t="s">
        <v>1139</v>
      </c>
    </row>
    <row r="1272" s="60" customFormat="true" ht="15.75" hidden="false" customHeight="false" outlineLevel="0" collapsed="false">
      <c r="A1272" s="13" t="n">
        <v>212</v>
      </c>
      <c r="B1272" s="13" t="s">
        <v>689</v>
      </c>
      <c r="C1272" s="13" t="s">
        <v>889</v>
      </c>
      <c r="D1272" s="13" t="s">
        <v>890</v>
      </c>
      <c r="E1272" s="13" t="s">
        <v>174</v>
      </c>
      <c r="F1272" s="59" t="s">
        <v>114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1"/>
      <c r="Z1272" s="51"/>
      <c r="AA1272" s="51"/>
      <c r="AB1272" s="51"/>
      <c r="AC1272" s="51"/>
      <c r="AD1272" s="51"/>
      <c r="AE1272" s="51"/>
      <c r="AF1272" s="51"/>
      <c r="AG1272" s="51"/>
      <c r="AH1272" s="51"/>
      <c r="AI1272" s="51"/>
      <c r="AJ1272" s="51"/>
      <c r="AK1272" s="51"/>
      <c r="AL1272" s="51"/>
      <c r="AM1272" s="51"/>
      <c r="AN1272" s="51"/>
      <c r="AO1272" s="51"/>
      <c r="AP1272" s="51"/>
    </row>
    <row r="1273" s="60" customFormat="true" ht="15.75" hidden="false" customHeight="false" outlineLevel="0" collapsed="false">
      <c r="A1273" s="13" t="n">
        <v>212</v>
      </c>
      <c r="B1273" s="13" t="s">
        <v>689</v>
      </c>
      <c r="C1273" s="13" t="s">
        <v>889</v>
      </c>
      <c r="D1273" s="13" t="s">
        <v>890</v>
      </c>
      <c r="E1273" s="13" t="s">
        <v>174</v>
      </c>
      <c r="F1273" s="59" t="s">
        <v>1141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1"/>
      <c r="Z1273" s="51"/>
      <c r="AA1273" s="51"/>
      <c r="AB1273" s="51"/>
      <c r="AC1273" s="51"/>
      <c r="AD1273" s="51"/>
      <c r="AE1273" s="51"/>
      <c r="AF1273" s="51"/>
      <c r="AG1273" s="51"/>
      <c r="AH1273" s="51"/>
      <c r="AI1273" s="51"/>
      <c r="AJ1273" s="51"/>
      <c r="AK1273" s="51"/>
      <c r="AL1273" s="51"/>
      <c r="AM1273" s="51"/>
      <c r="AN1273" s="51"/>
      <c r="AO1273" s="51"/>
      <c r="AP1273" s="51"/>
    </row>
    <row r="1274" s="60" customFormat="true" ht="15.75" hidden="false" customHeight="false" outlineLevel="0" collapsed="false">
      <c r="A1274" s="13" t="n">
        <v>212</v>
      </c>
      <c r="B1274" s="13" t="s">
        <v>689</v>
      </c>
      <c r="C1274" s="13" t="s">
        <v>889</v>
      </c>
      <c r="D1274" s="13" t="s">
        <v>890</v>
      </c>
      <c r="E1274" s="13" t="s">
        <v>174</v>
      </c>
      <c r="F1274" s="59" t="s">
        <v>1142</v>
      </c>
      <c r="G1274" s="51"/>
      <c r="H1274" s="51"/>
      <c r="I1274" s="51"/>
      <c r="J1274" s="51"/>
      <c r="K1274" s="51"/>
      <c r="L1274" s="51"/>
      <c r="M1274" s="51"/>
      <c r="N1274" s="51"/>
      <c r="O1274" s="51"/>
      <c r="P1274" s="51"/>
      <c r="Q1274" s="51"/>
      <c r="R1274" s="51"/>
      <c r="S1274" s="51"/>
      <c r="T1274" s="51"/>
      <c r="U1274" s="51"/>
      <c r="V1274" s="51"/>
      <c r="W1274" s="51"/>
      <c r="X1274" s="51"/>
      <c r="Y1274" s="51"/>
      <c r="Z1274" s="51"/>
      <c r="AA1274" s="51"/>
      <c r="AB1274" s="51"/>
      <c r="AC1274" s="51"/>
      <c r="AD1274" s="51"/>
      <c r="AE1274" s="51"/>
      <c r="AF1274" s="51"/>
      <c r="AG1274" s="51"/>
      <c r="AH1274" s="51"/>
      <c r="AI1274" s="51"/>
      <c r="AJ1274" s="51"/>
      <c r="AK1274" s="51"/>
      <c r="AL1274" s="51"/>
      <c r="AM1274" s="51"/>
      <c r="AN1274" s="51"/>
      <c r="AO1274" s="51"/>
      <c r="AP1274" s="51"/>
    </row>
    <row r="1275" customFormat="false" ht="15" hidden="false" customHeight="true" outlineLevel="0" collapsed="false">
      <c r="A1275" s="13" t="n">
        <v>213</v>
      </c>
      <c r="B1275" s="13" t="s">
        <v>689</v>
      </c>
      <c r="C1275" s="13" t="n">
        <v>42156</v>
      </c>
      <c r="D1275" s="13" t="s">
        <v>891</v>
      </c>
      <c r="E1275" s="13" t="s">
        <v>825</v>
      </c>
      <c r="F1275" s="59" t="s">
        <v>1137</v>
      </c>
    </row>
    <row r="1276" s="60" customFormat="true" ht="15.75" hidden="false" customHeight="false" outlineLevel="0" collapsed="false">
      <c r="A1276" s="13" t="n">
        <v>213</v>
      </c>
      <c r="B1276" s="13" t="s">
        <v>689</v>
      </c>
      <c r="C1276" s="13" t="n">
        <v>42156</v>
      </c>
      <c r="D1276" s="13" t="s">
        <v>891</v>
      </c>
      <c r="E1276" s="13" t="s">
        <v>825</v>
      </c>
      <c r="F1276" s="59" t="s">
        <v>1138</v>
      </c>
      <c r="G1276" s="51"/>
      <c r="H1276" s="51"/>
      <c r="I1276" s="51"/>
      <c r="J1276" s="51"/>
      <c r="K1276" s="51"/>
      <c r="L1276" s="51"/>
      <c r="M1276" s="51"/>
      <c r="N1276" s="51"/>
      <c r="O1276" s="51"/>
      <c r="P1276" s="51"/>
      <c r="Q1276" s="51"/>
      <c r="R1276" s="51"/>
      <c r="S1276" s="51"/>
      <c r="T1276" s="51"/>
      <c r="U1276" s="51"/>
      <c r="V1276" s="51"/>
      <c r="W1276" s="51"/>
      <c r="X1276" s="51"/>
      <c r="Y1276" s="51"/>
      <c r="Z1276" s="51"/>
      <c r="AA1276" s="51"/>
      <c r="AB1276" s="51"/>
      <c r="AC1276" s="51"/>
      <c r="AD1276" s="51"/>
      <c r="AE1276" s="51"/>
      <c r="AF1276" s="51"/>
      <c r="AG1276" s="51"/>
      <c r="AH1276" s="51"/>
      <c r="AI1276" s="51"/>
      <c r="AJ1276" s="51"/>
      <c r="AK1276" s="51"/>
      <c r="AL1276" s="51"/>
      <c r="AM1276" s="51"/>
      <c r="AN1276" s="51"/>
      <c r="AO1276" s="51"/>
      <c r="AP1276" s="51"/>
    </row>
    <row r="1277" s="60" customFormat="true" ht="15.75" hidden="false" customHeight="false" outlineLevel="0" collapsed="false">
      <c r="A1277" s="13" t="n">
        <v>213</v>
      </c>
      <c r="B1277" s="13" t="s">
        <v>689</v>
      </c>
      <c r="C1277" s="13" t="n">
        <v>42156</v>
      </c>
      <c r="D1277" s="13" t="s">
        <v>891</v>
      </c>
      <c r="E1277" s="13" t="s">
        <v>825</v>
      </c>
      <c r="F1277" s="59" t="s">
        <v>1139</v>
      </c>
      <c r="G1277" s="51"/>
      <c r="H1277" s="51"/>
      <c r="I1277" s="51"/>
      <c r="J1277" s="51"/>
      <c r="K1277" s="51"/>
      <c r="L1277" s="51"/>
      <c r="M1277" s="51"/>
      <c r="N1277" s="51"/>
      <c r="O1277" s="51"/>
      <c r="P1277" s="51"/>
      <c r="Q1277" s="51"/>
      <c r="R1277" s="51"/>
      <c r="S1277" s="51"/>
      <c r="T1277" s="51"/>
      <c r="U1277" s="51"/>
      <c r="V1277" s="51"/>
      <c r="W1277" s="51"/>
      <c r="X1277" s="51"/>
      <c r="Y1277" s="51"/>
      <c r="Z1277" s="51"/>
      <c r="AA1277" s="51"/>
      <c r="AB1277" s="51"/>
      <c r="AC1277" s="51"/>
      <c r="AD1277" s="51"/>
      <c r="AE1277" s="51"/>
      <c r="AF1277" s="51"/>
      <c r="AG1277" s="51"/>
      <c r="AH1277" s="51"/>
      <c r="AI1277" s="51"/>
      <c r="AJ1277" s="51"/>
      <c r="AK1277" s="51"/>
      <c r="AL1277" s="51"/>
      <c r="AM1277" s="51"/>
      <c r="AN1277" s="51"/>
      <c r="AO1277" s="51"/>
      <c r="AP1277" s="51"/>
    </row>
    <row r="1278" customFormat="false" ht="15" hidden="false" customHeight="false" outlineLevel="0" collapsed="false">
      <c r="A1278" s="13" t="n">
        <v>213</v>
      </c>
      <c r="B1278" s="13" t="s">
        <v>689</v>
      </c>
      <c r="C1278" s="13" t="n">
        <v>42156</v>
      </c>
      <c r="D1278" s="13" t="s">
        <v>891</v>
      </c>
      <c r="E1278" s="13" t="s">
        <v>825</v>
      </c>
      <c r="F1278" s="59" t="s">
        <v>1140</v>
      </c>
    </row>
    <row r="1279" s="60" customFormat="true" ht="15.75" hidden="false" customHeight="false" outlineLevel="0" collapsed="false">
      <c r="A1279" s="13" t="n">
        <v>213</v>
      </c>
      <c r="B1279" s="13" t="s">
        <v>689</v>
      </c>
      <c r="C1279" s="13" t="n">
        <v>42156</v>
      </c>
      <c r="D1279" s="13" t="s">
        <v>891</v>
      </c>
      <c r="E1279" s="13" t="s">
        <v>825</v>
      </c>
      <c r="F1279" s="59" t="s">
        <v>1141</v>
      </c>
      <c r="G1279" s="51"/>
      <c r="H1279" s="51"/>
      <c r="I1279" s="51"/>
      <c r="J1279" s="51"/>
      <c r="K1279" s="51"/>
      <c r="L1279" s="51"/>
      <c r="M1279" s="51"/>
      <c r="N1279" s="51"/>
      <c r="O1279" s="51"/>
      <c r="P1279" s="51"/>
      <c r="Q1279" s="51"/>
      <c r="R1279" s="51"/>
      <c r="S1279" s="51"/>
      <c r="T1279" s="51"/>
      <c r="U1279" s="51"/>
      <c r="V1279" s="51"/>
      <c r="W1279" s="51"/>
      <c r="X1279" s="51"/>
      <c r="Y1279" s="51"/>
      <c r="Z1279" s="51"/>
      <c r="AA1279" s="51"/>
      <c r="AB1279" s="51"/>
      <c r="AC1279" s="51"/>
      <c r="AD1279" s="51"/>
      <c r="AE1279" s="51"/>
      <c r="AF1279" s="51"/>
      <c r="AG1279" s="51"/>
      <c r="AH1279" s="51"/>
      <c r="AI1279" s="51"/>
      <c r="AJ1279" s="51"/>
      <c r="AK1279" s="51"/>
      <c r="AL1279" s="51"/>
      <c r="AM1279" s="51"/>
      <c r="AN1279" s="51"/>
      <c r="AO1279" s="51"/>
      <c r="AP1279" s="51"/>
    </row>
    <row r="1280" s="60" customFormat="true" ht="15.75" hidden="false" customHeight="false" outlineLevel="0" collapsed="false">
      <c r="A1280" s="13" t="n">
        <v>213</v>
      </c>
      <c r="B1280" s="13" t="s">
        <v>689</v>
      </c>
      <c r="C1280" s="13" t="n">
        <v>42156</v>
      </c>
      <c r="D1280" s="13" t="s">
        <v>891</v>
      </c>
      <c r="E1280" s="13" t="s">
        <v>825</v>
      </c>
      <c r="F1280" s="59" t="s">
        <v>1142</v>
      </c>
      <c r="G1280" s="51"/>
      <c r="H1280" s="51"/>
      <c r="I1280" s="51"/>
      <c r="J1280" s="51"/>
      <c r="K1280" s="51"/>
      <c r="L1280" s="51"/>
      <c r="M1280" s="51"/>
      <c r="N1280" s="51"/>
      <c r="O1280" s="51"/>
      <c r="P1280" s="51"/>
      <c r="Q1280" s="51"/>
      <c r="R1280" s="51"/>
      <c r="S1280" s="51"/>
      <c r="T1280" s="51"/>
      <c r="U1280" s="51"/>
      <c r="V1280" s="51"/>
      <c r="W1280" s="51"/>
      <c r="X1280" s="51"/>
      <c r="Y1280" s="51"/>
      <c r="Z1280" s="51"/>
      <c r="AA1280" s="51"/>
      <c r="AB1280" s="51"/>
      <c r="AC1280" s="51"/>
      <c r="AD1280" s="51"/>
      <c r="AE1280" s="51"/>
      <c r="AF1280" s="51"/>
      <c r="AG1280" s="51"/>
      <c r="AH1280" s="51"/>
      <c r="AI1280" s="51"/>
      <c r="AJ1280" s="51"/>
      <c r="AK1280" s="51"/>
      <c r="AL1280" s="51"/>
      <c r="AM1280" s="51"/>
      <c r="AN1280" s="51"/>
      <c r="AO1280" s="51"/>
      <c r="AP1280" s="51"/>
    </row>
    <row r="1281" customFormat="false" ht="15" hidden="false" customHeight="true" outlineLevel="0" collapsed="false">
      <c r="A1281" s="13" t="n">
        <v>214</v>
      </c>
      <c r="B1281" s="13" t="s">
        <v>689</v>
      </c>
      <c r="C1281" s="13" t="s">
        <v>894</v>
      </c>
      <c r="D1281" s="13" t="s">
        <v>895</v>
      </c>
      <c r="E1281" s="13" t="s">
        <v>825</v>
      </c>
      <c r="F1281" s="59" t="s">
        <v>1137</v>
      </c>
    </row>
    <row r="1282" s="60" customFormat="true" ht="15.75" hidden="false" customHeight="false" outlineLevel="0" collapsed="false">
      <c r="A1282" s="13" t="n">
        <v>214</v>
      </c>
      <c r="B1282" s="13" t="s">
        <v>689</v>
      </c>
      <c r="C1282" s="13" t="s">
        <v>894</v>
      </c>
      <c r="D1282" s="13" t="s">
        <v>895</v>
      </c>
      <c r="E1282" s="13" t="s">
        <v>825</v>
      </c>
      <c r="F1282" s="59" t="s">
        <v>1138</v>
      </c>
      <c r="G1282" s="51"/>
      <c r="H1282" s="51"/>
      <c r="I1282" s="51"/>
      <c r="J1282" s="51"/>
      <c r="K1282" s="51"/>
      <c r="L1282" s="51"/>
      <c r="M1282" s="51"/>
      <c r="N1282" s="51"/>
      <c r="O1282" s="51"/>
      <c r="P1282" s="51"/>
      <c r="Q1282" s="51"/>
      <c r="R1282" s="51"/>
      <c r="S1282" s="51"/>
      <c r="T1282" s="51"/>
      <c r="U1282" s="51"/>
      <c r="V1282" s="51"/>
      <c r="W1282" s="51"/>
      <c r="X1282" s="51"/>
      <c r="Y1282" s="51"/>
      <c r="Z1282" s="51"/>
      <c r="AA1282" s="51"/>
      <c r="AB1282" s="51"/>
      <c r="AC1282" s="51"/>
      <c r="AD1282" s="51"/>
      <c r="AE1282" s="51"/>
      <c r="AF1282" s="51"/>
      <c r="AG1282" s="51"/>
      <c r="AH1282" s="51"/>
      <c r="AI1282" s="51"/>
      <c r="AJ1282" s="51"/>
      <c r="AK1282" s="51"/>
      <c r="AL1282" s="51"/>
      <c r="AM1282" s="51"/>
      <c r="AN1282" s="51"/>
      <c r="AO1282" s="51"/>
      <c r="AP1282" s="51"/>
    </row>
    <row r="1283" s="60" customFormat="true" ht="15.75" hidden="false" customHeight="false" outlineLevel="0" collapsed="false">
      <c r="A1283" s="13" t="n">
        <v>214</v>
      </c>
      <c r="B1283" s="13" t="s">
        <v>689</v>
      </c>
      <c r="C1283" s="13" t="s">
        <v>894</v>
      </c>
      <c r="D1283" s="13" t="s">
        <v>895</v>
      </c>
      <c r="E1283" s="13" t="s">
        <v>825</v>
      </c>
      <c r="F1283" s="59" t="s">
        <v>1139</v>
      </c>
      <c r="G1283" s="51"/>
      <c r="H1283" s="51"/>
      <c r="I1283" s="51"/>
      <c r="J1283" s="51"/>
      <c r="K1283" s="51"/>
      <c r="L1283" s="51"/>
      <c r="M1283" s="51"/>
      <c r="N1283" s="51"/>
      <c r="O1283" s="51"/>
      <c r="P1283" s="51"/>
      <c r="Q1283" s="51"/>
      <c r="R1283" s="51"/>
      <c r="S1283" s="51"/>
      <c r="T1283" s="51"/>
      <c r="U1283" s="51"/>
      <c r="V1283" s="51"/>
      <c r="W1283" s="51"/>
      <c r="X1283" s="51"/>
      <c r="Y1283" s="51"/>
      <c r="Z1283" s="51"/>
      <c r="AA1283" s="51"/>
      <c r="AB1283" s="51"/>
      <c r="AC1283" s="51"/>
      <c r="AD1283" s="51"/>
      <c r="AE1283" s="51"/>
      <c r="AF1283" s="51"/>
      <c r="AG1283" s="51"/>
      <c r="AH1283" s="51"/>
      <c r="AI1283" s="51"/>
      <c r="AJ1283" s="51"/>
      <c r="AK1283" s="51"/>
      <c r="AL1283" s="51"/>
      <c r="AM1283" s="51"/>
      <c r="AN1283" s="51"/>
      <c r="AO1283" s="51"/>
      <c r="AP1283" s="51"/>
    </row>
    <row r="1284" s="60" customFormat="true" ht="15.75" hidden="false" customHeight="false" outlineLevel="0" collapsed="false">
      <c r="A1284" s="13" t="n">
        <v>214</v>
      </c>
      <c r="B1284" s="13" t="s">
        <v>689</v>
      </c>
      <c r="C1284" s="13" t="s">
        <v>894</v>
      </c>
      <c r="D1284" s="13" t="s">
        <v>895</v>
      </c>
      <c r="E1284" s="13" t="s">
        <v>825</v>
      </c>
      <c r="F1284" s="59" t="s">
        <v>1140</v>
      </c>
      <c r="G1284" s="51"/>
      <c r="H1284" s="51"/>
      <c r="I1284" s="51"/>
      <c r="J1284" s="51"/>
      <c r="K1284" s="51"/>
      <c r="L1284" s="51"/>
      <c r="M1284" s="51"/>
      <c r="N1284" s="51"/>
      <c r="O1284" s="51"/>
      <c r="P1284" s="51"/>
      <c r="Q1284" s="51"/>
      <c r="R1284" s="51"/>
      <c r="S1284" s="51"/>
      <c r="T1284" s="51"/>
      <c r="U1284" s="51"/>
      <c r="V1284" s="51"/>
      <c r="W1284" s="51"/>
      <c r="X1284" s="51"/>
      <c r="Y1284" s="51"/>
      <c r="Z1284" s="51"/>
      <c r="AA1284" s="51"/>
      <c r="AB1284" s="51"/>
      <c r="AC1284" s="51"/>
      <c r="AD1284" s="51"/>
      <c r="AE1284" s="51"/>
      <c r="AF1284" s="51"/>
      <c r="AG1284" s="51"/>
      <c r="AH1284" s="51"/>
      <c r="AI1284" s="51"/>
      <c r="AJ1284" s="51"/>
      <c r="AK1284" s="51"/>
      <c r="AL1284" s="51"/>
      <c r="AM1284" s="51"/>
      <c r="AN1284" s="51"/>
      <c r="AO1284" s="51"/>
      <c r="AP1284" s="51"/>
    </row>
    <row r="1285" s="60" customFormat="true" ht="15.75" hidden="false" customHeight="false" outlineLevel="0" collapsed="false">
      <c r="A1285" s="13" t="n">
        <v>214</v>
      </c>
      <c r="B1285" s="13" t="s">
        <v>689</v>
      </c>
      <c r="C1285" s="13" t="s">
        <v>894</v>
      </c>
      <c r="D1285" s="13" t="s">
        <v>895</v>
      </c>
      <c r="E1285" s="13" t="s">
        <v>825</v>
      </c>
      <c r="F1285" s="59" t="s">
        <v>1141</v>
      </c>
      <c r="G1285" s="51"/>
      <c r="H1285" s="51"/>
      <c r="I1285" s="51"/>
      <c r="J1285" s="51"/>
      <c r="K1285" s="51"/>
      <c r="L1285" s="51"/>
      <c r="M1285" s="51"/>
      <c r="N1285" s="51"/>
      <c r="O1285" s="51"/>
      <c r="P1285" s="51"/>
      <c r="Q1285" s="51"/>
      <c r="R1285" s="51"/>
      <c r="S1285" s="51"/>
      <c r="T1285" s="51"/>
      <c r="U1285" s="51"/>
      <c r="V1285" s="51"/>
      <c r="W1285" s="51"/>
      <c r="X1285" s="51"/>
      <c r="Y1285" s="51"/>
      <c r="Z1285" s="51"/>
      <c r="AA1285" s="51"/>
      <c r="AB1285" s="51"/>
      <c r="AC1285" s="51"/>
      <c r="AD1285" s="51"/>
      <c r="AE1285" s="51"/>
      <c r="AF1285" s="51"/>
      <c r="AG1285" s="51"/>
      <c r="AH1285" s="51"/>
      <c r="AI1285" s="51"/>
      <c r="AJ1285" s="51"/>
      <c r="AK1285" s="51"/>
      <c r="AL1285" s="51"/>
      <c r="AM1285" s="51"/>
      <c r="AN1285" s="51"/>
      <c r="AO1285" s="51"/>
      <c r="AP1285" s="51"/>
    </row>
    <row r="1286" s="60" customFormat="true" ht="15.75" hidden="false" customHeight="false" outlineLevel="0" collapsed="false">
      <c r="A1286" s="13" t="n">
        <v>214</v>
      </c>
      <c r="B1286" s="13" t="s">
        <v>689</v>
      </c>
      <c r="C1286" s="13" t="s">
        <v>894</v>
      </c>
      <c r="D1286" s="13" t="s">
        <v>895</v>
      </c>
      <c r="E1286" s="13" t="s">
        <v>825</v>
      </c>
      <c r="F1286" s="59" t="s">
        <v>1142</v>
      </c>
      <c r="G1286" s="51"/>
      <c r="H1286" s="51"/>
      <c r="I1286" s="51"/>
      <c r="J1286" s="51"/>
      <c r="K1286" s="51"/>
      <c r="L1286" s="51"/>
      <c r="M1286" s="51"/>
      <c r="N1286" s="51"/>
      <c r="O1286" s="51"/>
      <c r="P1286" s="51"/>
      <c r="Q1286" s="51"/>
      <c r="R1286" s="51"/>
      <c r="S1286" s="51"/>
      <c r="T1286" s="51"/>
      <c r="U1286" s="51"/>
      <c r="V1286" s="51"/>
      <c r="W1286" s="51"/>
      <c r="X1286" s="51"/>
      <c r="Y1286" s="51"/>
      <c r="Z1286" s="51"/>
      <c r="AA1286" s="51"/>
      <c r="AB1286" s="51"/>
      <c r="AC1286" s="51"/>
      <c r="AD1286" s="51"/>
      <c r="AE1286" s="51"/>
      <c r="AF1286" s="51"/>
      <c r="AG1286" s="51"/>
      <c r="AH1286" s="51"/>
      <c r="AI1286" s="51"/>
      <c r="AJ1286" s="51"/>
      <c r="AK1286" s="51"/>
      <c r="AL1286" s="51"/>
      <c r="AM1286" s="51"/>
      <c r="AN1286" s="51"/>
      <c r="AO1286" s="51"/>
      <c r="AP1286" s="51"/>
    </row>
    <row r="1287" customFormat="false" ht="15" hidden="false" customHeight="true" outlineLevel="0" collapsed="false">
      <c r="A1287" s="13" t="n">
        <v>215</v>
      </c>
      <c r="B1287" s="13" t="s">
        <v>689</v>
      </c>
      <c r="C1287" s="13" t="s">
        <v>764</v>
      </c>
      <c r="D1287" s="13" t="s">
        <v>765</v>
      </c>
      <c r="E1287" s="13" t="s">
        <v>11</v>
      </c>
      <c r="F1287" s="59" t="s">
        <v>1137</v>
      </c>
    </row>
    <row r="1288" s="60" customFormat="true" ht="15.75" hidden="false" customHeight="false" outlineLevel="0" collapsed="false">
      <c r="A1288" s="13" t="n">
        <v>215</v>
      </c>
      <c r="B1288" s="13" t="s">
        <v>689</v>
      </c>
      <c r="C1288" s="13" t="s">
        <v>764</v>
      </c>
      <c r="D1288" s="13" t="s">
        <v>765</v>
      </c>
      <c r="E1288" s="13" t="s">
        <v>11</v>
      </c>
      <c r="F1288" s="59" t="s">
        <v>1138</v>
      </c>
      <c r="G1288" s="51"/>
      <c r="H1288" s="51"/>
      <c r="I1288" s="51"/>
      <c r="J1288" s="51"/>
      <c r="K1288" s="51"/>
      <c r="L1288" s="51"/>
      <c r="M1288" s="51"/>
      <c r="N1288" s="51"/>
      <c r="O1288" s="51"/>
      <c r="P1288" s="51"/>
      <c r="Q1288" s="51"/>
      <c r="R1288" s="51"/>
      <c r="S1288" s="51"/>
      <c r="T1288" s="51"/>
      <c r="U1288" s="51"/>
      <c r="V1288" s="51"/>
      <c r="W1288" s="51"/>
      <c r="X1288" s="51"/>
      <c r="Y1288" s="51"/>
      <c r="Z1288" s="51"/>
      <c r="AA1288" s="51"/>
      <c r="AB1288" s="51"/>
      <c r="AC1288" s="51"/>
      <c r="AD1288" s="51"/>
      <c r="AE1288" s="51"/>
      <c r="AF1288" s="51"/>
      <c r="AG1288" s="51"/>
      <c r="AH1288" s="51"/>
      <c r="AI1288" s="51"/>
      <c r="AJ1288" s="51"/>
      <c r="AK1288" s="51"/>
      <c r="AL1288" s="51"/>
      <c r="AM1288" s="51"/>
      <c r="AN1288" s="51"/>
      <c r="AO1288" s="51"/>
      <c r="AP1288" s="51"/>
    </row>
    <row r="1289" s="60" customFormat="true" ht="15.75" hidden="false" customHeight="false" outlineLevel="0" collapsed="false">
      <c r="A1289" s="13" t="n">
        <v>215</v>
      </c>
      <c r="B1289" s="13" t="s">
        <v>689</v>
      </c>
      <c r="C1289" s="13" t="s">
        <v>764</v>
      </c>
      <c r="D1289" s="13" t="s">
        <v>765</v>
      </c>
      <c r="E1289" s="13" t="s">
        <v>11</v>
      </c>
      <c r="F1289" s="59" t="s">
        <v>1139</v>
      </c>
      <c r="G1289" s="51"/>
      <c r="H1289" s="51"/>
      <c r="I1289" s="51"/>
      <c r="J1289" s="51"/>
      <c r="K1289" s="51"/>
      <c r="L1289" s="51"/>
      <c r="M1289" s="51"/>
      <c r="N1289" s="51"/>
      <c r="O1289" s="51"/>
      <c r="P1289" s="51"/>
      <c r="Q1289" s="51"/>
      <c r="R1289" s="51"/>
      <c r="S1289" s="51"/>
      <c r="T1289" s="51"/>
      <c r="U1289" s="51"/>
      <c r="V1289" s="51"/>
      <c r="W1289" s="51"/>
      <c r="X1289" s="51"/>
      <c r="Y1289" s="51"/>
      <c r="Z1289" s="51"/>
      <c r="AA1289" s="51"/>
      <c r="AB1289" s="51"/>
      <c r="AC1289" s="51"/>
      <c r="AD1289" s="51"/>
      <c r="AE1289" s="51"/>
      <c r="AF1289" s="51"/>
      <c r="AG1289" s="51"/>
      <c r="AH1289" s="51"/>
      <c r="AI1289" s="51"/>
      <c r="AJ1289" s="51"/>
      <c r="AK1289" s="51"/>
      <c r="AL1289" s="51"/>
      <c r="AM1289" s="51"/>
      <c r="AN1289" s="51"/>
      <c r="AO1289" s="51"/>
      <c r="AP1289" s="51"/>
    </row>
    <row r="1290" customFormat="false" ht="15" hidden="false" customHeight="false" outlineLevel="0" collapsed="false">
      <c r="A1290" s="13" t="n">
        <v>215</v>
      </c>
      <c r="B1290" s="13" t="s">
        <v>689</v>
      </c>
      <c r="C1290" s="13" t="s">
        <v>764</v>
      </c>
      <c r="D1290" s="13" t="s">
        <v>765</v>
      </c>
      <c r="E1290" s="13" t="s">
        <v>11</v>
      </c>
      <c r="F1290" s="59" t="s">
        <v>1140</v>
      </c>
    </row>
    <row r="1291" s="60" customFormat="true" ht="15.75" hidden="false" customHeight="false" outlineLevel="0" collapsed="false">
      <c r="A1291" s="13" t="n">
        <v>215</v>
      </c>
      <c r="B1291" s="13" t="s">
        <v>689</v>
      </c>
      <c r="C1291" s="13" t="s">
        <v>764</v>
      </c>
      <c r="D1291" s="13" t="s">
        <v>765</v>
      </c>
      <c r="E1291" s="13" t="s">
        <v>11</v>
      </c>
      <c r="F1291" s="59" t="s">
        <v>1141</v>
      </c>
      <c r="G1291" s="51"/>
      <c r="H1291" s="51"/>
      <c r="I1291" s="51"/>
      <c r="J1291" s="51"/>
      <c r="K1291" s="51"/>
      <c r="L1291" s="51"/>
      <c r="M1291" s="51"/>
      <c r="N1291" s="51"/>
      <c r="O1291" s="51"/>
      <c r="P1291" s="51"/>
      <c r="Q1291" s="51"/>
      <c r="R1291" s="51"/>
      <c r="S1291" s="51"/>
      <c r="T1291" s="51"/>
      <c r="U1291" s="51"/>
      <c r="V1291" s="51"/>
      <c r="W1291" s="51"/>
      <c r="X1291" s="51"/>
      <c r="Y1291" s="51"/>
      <c r="Z1291" s="51"/>
      <c r="AA1291" s="51"/>
      <c r="AB1291" s="51"/>
      <c r="AC1291" s="51"/>
      <c r="AD1291" s="51"/>
      <c r="AE1291" s="51"/>
      <c r="AF1291" s="51"/>
      <c r="AG1291" s="51"/>
      <c r="AH1291" s="51"/>
      <c r="AI1291" s="51"/>
      <c r="AJ1291" s="51"/>
      <c r="AK1291" s="51"/>
      <c r="AL1291" s="51"/>
      <c r="AM1291" s="51"/>
      <c r="AN1291" s="51"/>
      <c r="AO1291" s="51"/>
      <c r="AP1291" s="51"/>
    </row>
    <row r="1292" s="60" customFormat="true" ht="15.75" hidden="false" customHeight="false" outlineLevel="0" collapsed="false">
      <c r="A1292" s="13" t="n">
        <v>215</v>
      </c>
      <c r="B1292" s="13" t="s">
        <v>689</v>
      </c>
      <c r="C1292" s="13" t="s">
        <v>764</v>
      </c>
      <c r="D1292" s="13" t="s">
        <v>765</v>
      </c>
      <c r="E1292" s="13" t="s">
        <v>11</v>
      </c>
      <c r="F1292" s="59" t="s">
        <v>1142</v>
      </c>
      <c r="G1292" s="51"/>
      <c r="H1292" s="51"/>
      <c r="I1292" s="51"/>
      <c r="J1292" s="51"/>
      <c r="K1292" s="51"/>
      <c r="L1292" s="51"/>
      <c r="M1292" s="51"/>
      <c r="N1292" s="51"/>
      <c r="O1292" s="51"/>
      <c r="P1292" s="51"/>
      <c r="Q1292" s="51"/>
      <c r="R1292" s="51"/>
      <c r="S1292" s="51"/>
      <c r="T1292" s="51"/>
      <c r="U1292" s="51"/>
      <c r="V1292" s="51"/>
      <c r="W1292" s="51"/>
      <c r="X1292" s="51"/>
      <c r="Y1292" s="51"/>
      <c r="Z1292" s="51"/>
      <c r="AA1292" s="51"/>
      <c r="AB1292" s="51"/>
      <c r="AC1292" s="51"/>
      <c r="AD1292" s="51"/>
      <c r="AE1292" s="51"/>
      <c r="AF1292" s="51"/>
      <c r="AG1292" s="51"/>
      <c r="AH1292" s="51"/>
      <c r="AI1292" s="51"/>
      <c r="AJ1292" s="51"/>
      <c r="AK1292" s="51"/>
      <c r="AL1292" s="51"/>
      <c r="AM1292" s="51"/>
      <c r="AN1292" s="51"/>
      <c r="AO1292" s="51"/>
      <c r="AP1292" s="51"/>
    </row>
    <row r="1293" customFormat="false" ht="15" hidden="false" customHeight="true" outlineLevel="0" collapsed="false">
      <c r="A1293" s="13" t="n">
        <v>216</v>
      </c>
      <c r="B1293" s="13" t="s">
        <v>689</v>
      </c>
      <c r="C1293" s="13" t="n">
        <v>10824</v>
      </c>
      <c r="D1293" s="13" t="s">
        <v>777</v>
      </c>
      <c r="E1293" s="13" t="s">
        <v>11</v>
      </c>
      <c r="F1293" s="59" t="s">
        <v>1137</v>
      </c>
    </row>
    <row r="1294" s="60" customFormat="true" ht="15.75" hidden="false" customHeight="false" outlineLevel="0" collapsed="false">
      <c r="A1294" s="13" t="n">
        <v>216</v>
      </c>
      <c r="B1294" s="13" t="s">
        <v>689</v>
      </c>
      <c r="C1294" s="13" t="n">
        <v>10824</v>
      </c>
      <c r="D1294" s="13" t="s">
        <v>777</v>
      </c>
      <c r="E1294" s="13" t="s">
        <v>11</v>
      </c>
      <c r="F1294" s="59" t="s">
        <v>1138</v>
      </c>
      <c r="G1294" s="51"/>
      <c r="H1294" s="51"/>
      <c r="I1294" s="51"/>
      <c r="J1294" s="51"/>
      <c r="K1294" s="51"/>
      <c r="L1294" s="51"/>
      <c r="M1294" s="51"/>
      <c r="N1294" s="51"/>
      <c r="O1294" s="51"/>
      <c r="P1294" s="51"/>
      <c r="Q1294" s="51"/>
      <c r="R1294" s="51"/>
      <c r="S1294" s="51"/>
      <c r="T1294" s="51"/>
      <c r="U1294" s="51"/>
      <c r="V1294" s="51"/>
      <c r="W1294" s="51"/>
      <c r="X1294" s="51"/>
      <c r="Y1294" s="51"/>
      <c r="Z1294" s="51"/>
      <c r="AA1294" s="51"/>
      <c r="AB1294" s="51"/>
      <c r="AC1294" s="51"/>
      <c r="AD1294" s="51"/>
      <c r="AE1294" s="51"/>
      <c r="AF1294" s="51"/>
      <c r="AG1294" s="51"/>
      <c r="AH1294" s="51"/>
      <c r="AI1294" s="51"/>
      <c r="AJ1294" s="51"/>
      <c r="AK1294" s="51"/>
      <c r="AL1294" s="51"/>
      <c r="AM1294" s="51"/>
      <c r="AN1294" s="51"/>
      <c r="AO1294" s="51"/>
      <c r="AP1294" s="51"/>
    </row>
    <row r="1295" s="60" customFormat="true" ht="15.75" hidden="false" customHeight="false" outlineLevel="0" collapsed="false">
      <c r="A1295" s="13" t="n">
        <v>216</v>
      </c>
      <c r="B1295" s="13" t="s">
        <v>689</v>
      </c>
      <c r="C1295" s="13" t="n">
        <v>10824</v>
      </c>
      <c r="D1295" s="13" t="s">
        <v>777</v>
      </c>
      <c r="E1295" s="13" t="s">
        <v>11</v>
      </c>
      <c r="F1295" s="59" t="s">
        <v>1139</v>
      </c>
      <c r="G1295" s="51"/>
      <c r="H1295" s="51"/>
      <c r="I1295" s="51"/>
      <c r="J1295" s="51"/>
      <c r="K1295" s="51"/>
      <c r="L1295" s="51"/>
      <c r="M1295" s="51"/>
      <c r="N1295" s="51"/>
      <c r="O1295" s="51"/>
      <c r="P1295" s="51"/>
      <c r="Q1295" s="51"/>
      <c r="R1295" s="51"/>
      <c r="S1295" s="51"/>
      <c r="T1295" s="51"/>
      <c r="U1295" s="51"/>
      <c r="V1295" s="51"/>
      <c r="W1295" s="51"/>
      <c r="X1295" s="51"/>
      <c r="Y1295" s="51"/>
      <c r="Z1295" s="51"/>
      <c r="AA1295" s="51"/>
      <c r="AB1295" s="51"/>
      <c r="AC1295" s="51"/>
      <c r="AD1295" s="51"/>
      <c r="AE1295" s="51"/>
      <c r="AF1295" s="51"/>
      <c r="AG1295" s="51"/>
      <c r="AH1295" s="51"/>
      <c r="AI1295" s="51"/>
      <c r="AJ1295" s="51"/>
      <c r="AK1295" s="51"/>
      <c r="AL1295" s="51"/>
      <c r="AM1295" s="51"/>
      <c r="AN1295" s="51"/>
      <c r="AO1295" s="51"/>
      <c r="AP1295" s="51"/>
    </row>
    <row r="1296" customFormat="false" ht="15" hidden="false" customHeight="false" outlineLevel="0" collapsed="false">
      <c r="A1296" s="13" t="n">
        <v>216</v>
      </c>
      <c r="B1296" s="13" t="s">
        <v>689</v>
      </c>
      <c r="C1296" s="13" t="n">
        <v>10824</v>
      </c>
      <c r="D1296" s="13" t="s">
        <v>777</v>
      </c>
      <c r="E1296" s="13" t="s">
        <v>11</v>
      </c>
      <c r="F1296" s="59" t="s">
        <v>1140</v>
      </c>
    </row>
    <row r="1297" s="60" customFormat="true" ht="15.75" hidden="false" customHeight="false" outlineLevel="0" collapsed="false">
      <c r="A1297" s="13" t="n">
        <v>216</v>
      </c>
      <c r="B1297" s="13" t="s">
        <v>689</v>
      </c>
      <c r="C1297" s="13" t="n">
        <v>10824</v>
      </c>
      <c r="D1297" s="13" t="s">
        <v>777</v>
      </c>
      <c r="E1297" s="13" t="s">
        <v>11</v>
      </c>
      <c r="F1297" s="59" t="s">
        <v>1141</v>
      </c>
      <c r="G1297" s="51"/>
      <c r="H1297" s="51"/>
      <c r="I1297" s="51"/>
      <c r="J1297" s="51"/>
      <c r="K1297" s="51"/>
      <c r="L1297" s="51"/>
      <c r="M1297" s="51"/>
      <c r="N1297" s="51"/>
      <c r="O1297" s="51"/>
      <c r="P1297" s="51"/>
      <c r="Q1297" s="51"/>
      <c r="R1297" s="51"/>
      <c r="S1297" s="51"/>
      <c r="T1297" s="51"/>
      <c r="U1297" s="51"/>
      <c r="V1297" s="51"/>
      <c r="W1297" s="51"/>
      <c r="X1297" s="51"/>
      <c r="Y1297" s="51"/>
      <c r="Z1297" s="51"/>
      <c r="AA1297" s="51"/>
      <c r="AB1297" s="51"/>
      <c r="AC1297" s="51"/>
      <c r="AD1297" s="51"/>
      <c r="AE1297" s="51"/>
      <c r="AF1297" s="51"/>
      <c r="AG1297" s="51"/>
      <c r="AH1297" s="51"/>
      <c r="AI1297" s="51"/>
      <c r="AJ1297" s="51"/>
      <c r="AK1297" s="51"/>
      <c r="AL1297" s="51"/>
      <c r="AM1297" s="51"/>
      <c r="AN1297" s="51"/>
      <c r="AO1297" s="51"/>
      <c r="AP1297" s="51"/>
    </row>
    <row r="1298" customFormat="false" ht="15" hidden="false" customHeight="false" outlineLevel="0" collapsed="false">
      <c r="A1298" s="13" t="n">
        <v>216</v>
      </c>
      <c r="B1298" s="13" t="s">
        <v>689</v>
      </c>
      <c r="C1298" s="13" t="n">
        <v>10824</v>
      </c>
      <c r="D1298" s="13" t="s">
        <v>777</v>
      </c>
      <c r="E1298" s="13" t="s">
        <v>11</v>
      </c>
      <c r="F1298" s="59" t="s">
        <v>1142</v>
      </c>
    </row>
    <row r="1299" s="60" customFormat="true" ht="15.75" hidden="false" customHeight="true" outlineLevel="0" collapsed="false">
      <c r="A1299" s="13" t="n">
        <v>217</v>
      </c>
      <c r="B1299" s="13" t="s">
        <v>689</v>
      </c>
      <c r="C1299" s="13" t="s">
        <v>778</v>
      </c>
      <c r="D1299" s="13" t="s">
        <v>779</v>
      </c>
      <c r="E1299" s="13" t="s">
        <v>1232</v>
      </c>
      <c r="F1299" s="59" t="s">
        <v>1137</v>
      </c>
      <c r="G1299" s="51"/>
      <c r="H1299" s="51"/>
      <c r="I1299" s="51"/>
      <c r="J1299" s="51"/>
      <c r="K1299" s="51"/>
      <c r="L1299" s="51"/>
      <c r="M1299" s="51"/>
      <c r="N1299" s="51"/>
      <c r="O1299" s="51"/>
      <c r="P1299" s="51"/>
      <c r="Q1299" s="51"/>
      <c r="R1299" s="51"/>
      <c r="S1299" s="51"/>
      <c r="T1299" s="51"/>
      <c r="U1299" s="51"/>
      <c r="V1299" s="51"/>
      <c r="W1299" s="51"/>
      <c r="X1299" s="51"/>
      <c r="Y1299" s="51"/>
      <c r="Z1299" s="51"/>
      <c r="AA1299" s="51"/>
      <c r="AB1299" s="51"/>
      <c r="AC1299" s="51"/>
      <c r="AD1299" s="51"/>
      <c r="AE1299" s="51"/>
      <c r="AF1299" s="51"/>
      <c r="AG1299" s="51"/>
      <c r="AH1299" s="51"/>
      <c r="AI1299" s="51"/>
      <c r="AJ1299" s="51"/>
      <c r="AK1299" s="51"/>
      <c r="AL1299" s="51"/>
      <c r="AM1299" s="51"/>
      <c r="AN1299" s="51"/>
      <c r="AO1299" s="51"/>
      <c r="AP1299" s="51"/>
    </row>
    <row r="1300" s="60" customFormat="true" ht="15.75" hidden="false" customHeight="false" outlineLevel="0" collapsed="false">
      <c r="A1300" s="13" t="n">
        <v>217</v>
      </c>
      <c r="B1300" s="13" t="s">
        <v>689</v>
      </c>
      <c r="C1300" s="13" t="s">
        <v>778</v>
      </c>
      <c r="D1300" s="13" t="s">
        <v>779</v>
      </c>
      <c r="E1300" s="13" t="s">
        <v>1232</v>
      </c>
      <c r="F1300" s="59" t="s">
        <v>1138</v>
      </c>
      <c r="G1300" s="51"/>
      <c r="H1300" s="51"/>
      <c r="I1300" s="51"/>
      <c r="J1300" s="51"/>
      <c r="K1300" s="51"/>
      <c r="L1300" s="51"/>
      <c r="M1300" s="51"/>
      <c r="N1300" s="51"/>
      <c r="O1300" s="51"/>
      <c r="P1300" s="51"/>
      <c r="Q1300" s="51"/>
      <c r="R1300" s="51"/>
      <c r="S1300" s="51"/>
      <c r="T1300" s="51"/>
      <c r="U1300" s="51"/>
      <c r="V1300" s="51"/>
      <c r="W1300" s="51"/>
      <c r="X1300" s="51"/>
      <c r="Y1300" s="51"/>
      <c r="Z1300" s="51"/>
      <c r="AA1300" s="51"/>
      <c r="AB1300" s="51"/>
      <c r="AC1300" s="51"/>
      <c r="AD1300" s="51"/>
      <c r="AE1300" s="51"/>
      <c r="AF1300" s="51"/>
      <c r="AG1300" s="51"/>
      <c r="AH1300" s="51"/>
      <c r="AI1300" s="51"/>
      <c r="AJ1300" s="51"/>
      <c r="AK1300" s="51"/>
      <c r="AL1300" s="51"/>
      <c r="AM1300" s="51"/>
      <c r="AN1300" s="51"/>
      <c r="AO1300" s="51"/>
      <c r="AP1300" s="51"/>
    </row>
    <row r="1301" customFormat="false" ht="15" hidden="false" customHeight="false" outlineLevel="0" collapsed="false">
      <c r="A1301" s="13" t="n">
        <v>217</v>
      </c>
      <c r="B1301" s="13" t="s">
        <v>689</v>
      </c>
      <c r="C1301" s="13" t="s">
        <v>778</v>
      </c>
      <c r="D1301" s="13" t="s">
        <v>779</v>
      </c>
      <c r="E1301" s="13" t="s">
        <v>1232</v>
      </c>
      <c r="F1301" s="59" t="s">
        <v>1139</v>
      </c>
    </row>
    <row r="1302" s="60" customFormat="true" ht="15.75" hidden="false" customHeight="false" outlineLevel="0" collapsed="false">
      <c r="A1302" s="13" t="n">
        <v>217</v>
      </c>
      <c r="B1302" s="13" t="s">
        <v>689</v>
      </c>
      <c r="C1302" s="13" t="s">
        <v>778</v>
      </c>
      <c r="D1302" s="13" t="s">
        <v>779</v>
      </c>
      <c r="E1302" s="13" t="s">
        <v>1232</v>
      </c>
      <c r="F1302" s="59" t="s">
        <v>1140</v>
      </c>
      <c r="G1302" s="51"/>
      <c r="H1302" s="51"/>
      <c r="I1302" s="51"/>
      <c r="J1302" s="51"/>
      <c r="K1302" s="51"/>
      <c r="L1302" s="51"/>
      <c r="M1302" s="51"/>
      <c r="N1302" s="51"/>
      <c r="O1302" s="51"/>
      <c r="P1302" s="51"/>
      <c r="Q1302" s="51"/>
      <c r="R1302" s="51"/>
      <c r="S1302" s="51"/>
      <c r="T1302" s="51"/>
      <c r="U1302" s="51"/>
      <c r="V1302" s="51"/>
      <c r="W1302" s="51"/>
      <c r="X1302" s="51"/>
      <c r="Y1302" s="51"/>
      <c r="Z1302" s="51"/>
      <c r="AA1302" s="51"/>
      <c r="AB1302" s="51"/>
      <c r="AC1302" s="51"/>
      <c r="AD1302" s="51"/>
      <c r="AE1302" s="51"/>
      <c r="AF1302" s="51"/>
      <c r="AG1302" s="51"/>
      <c r="AH1302" s="51"/>
      <c r="AI1302" s="51"/>
      <c r="AJ1302" s="51"/>
      <c r="AK1302" s="51"/>
      <c r="AL1302" s="51"/>
      <c r="AM1302" s="51"/>
      <c r="AN1302" s="51"/>
      <c r="AO1302" s="51"/>
      <c r="AP1302" s="51"/>
    </row>
    <row r="1303" s="60" customFormat="true" ht="15.75" hidden="false" customHeight="false" outlineLevel="0" collapsed="false">
      <c r="A1303" s="13" t="n">
        <v>217</v>
      </c>
      <c r="B1303" s="13" t="s">
        <v>689</v>
      </c>
      <c r="C1303" s="13" t="s">
        <v>778</v>
      </c>
      <c r="D1303" s="13" t="s">
        <v>779</v>
      </c>
      <c r="E1303" s="13" t="s">
        <v>1232</v>
      </c>
      <c r="F1303" s="59" t="s">
        <v>1141</v>
      </c>
      <c r="G1303" s="51"/>
      <c r="H1303" s="51"/>
      <c r="I1303" s="51"/>
      <c r="J1303" s="51"/>
      <c r="K1303" s="51"/>
      <c r="L1303" s="51"/>
      <c r="M1303" s="51"/>
      <c r="N1303" s="51"/>
      <c r="O1303" s="51"/>
      <c r="P1303" s="51"/>
      <c r="Q1303" s="51"/>
      <c r="R1303" s="51"/>
      <c r="S1303" s="51"/>
      <c r="T1303" s="51"/>
      <c r="U1303" s="51"/>
      <c r="V1303" s="51"/>
      <c r="W1303" s="51"/>
      <c r="X1303" s="51"/>
      <c r="Y1303" s="51"/>
      <c r="Z1303" s="51"/>
      <c r="AA1303" s="51"/>
      <c r="AB1303" s="51"/>
      <c r="AC1303" s="51"/>
      <c r="AD1303" s="51"/>
      <c r="AE1303" s="51"/>
      <c r="AF1303" s="51"/>
      <c r="AG1303" s="51"/>
      <c r="AH1303" s="51"/>
      <c r="AI1303" s="51"/>
      <c r="AJ1303" s="51"/>
      <c r="AK1303" s="51"/>
      <c r="AL1303" s="51"/>
      <c r="AM1303" s="51"/>
      <c r="AN1303" s="51"/>
      <c r="AO1303" s="51"/>
      <c r="AP1303" s="51"/>
    </row>
    <row r="1304" customFormat="false" ht="15" hidden="false" customHeight="false" outlineLevel="0" collapsed="false">
      <c r="A1304" s="13" t="n">
        <v>217</v>
      </c>
      <c r="B1304" s="13" t="s">
        <v>689</v>
      </c>
      <c r="C1304" s="13" t="s">
        <v>778</v>
      </c>
      <c r="D1304" s="13" t="s">
        <v>779</v>
      </c>
      <c r="E1304" s="13" t="s">
        <v>1232</v>
      </c>
      <c r="F1304" s="59" t="s">
        <v>1142</v>
      </c>
    </row>
    <row r="1305" s="60" customFormat="true" ht="15.75" hidden="false" customHeight="true" outlineLevel="0" collapsed="false">
      <c r="A1305" s="13" t="n">
        <v>218</v>
      </c>
      <c r="B1305" s="13" t="s">
        <v>689</v>
      </c>
      <c r="C1305" s="13" t="s">
        <v>918</v>
      </c>
      <c r="D1305" s="13" t="s">
        <v>1233</v>
      </c>
      <c r="E1305" s="13" t="s">
        <v>323</v>
      </c>
      <c r="F1305" s="59" t="s">
        <v>1137</v>
      </c>
      <c r="G1305" s="51"/>
      <c r="H1305" s="51"/>
      <c r="I1305" s="51"/>
      <c r="J1305" s="51"/>
      <c r="K1305" s="51"/>
      <c r="L1305" s="51"/>
      <c r="M1305" s="51"/>
      <c r="N1305" s="51"/>
      <c r="O1305" s="51"/>
      <c r="P1305" s="51"/>
      <c r="Q1305" s="51"/>
      <c r="R1305" s="51"/>
      <c r="S1305" s="51"/>
      <c r="T1305" s="51"/>
      <c r="U1305" s="51"/>
      <c r="V1305" s="51"/>
      <c r="W1305" s="51"/>
      <c r="X1305" s="51"/>
      <c r="Y1305" s="51"/>
      <c r="Z1305" s="51"/>
      <c r="AA1305" s="51"/>
      <c r="AB1305" s="51"/>
      <c r="AC1305" s="51"/>
      <c r="AD1305" s="51"/>
      <c r="AE1305" s="51"/>
      <c r="AF1305" s="51"/>
      <c r="AG1305" s="51"/>
      <c r="AH1305" s="51"/>
      <c r="AI1305" s="51"/>
      <c r="AJ1305" s="51"/>
      <c r="AK1305" s="51"/>
      <c r="AL1305" s="51"/>
      <c r="AM1305" s="51"/>
      <c r="AN1305" s="51"/>
      <c r="AO1305" s="51"/>
      <c r="AP1305" s="51"/>
    </row>
    <row r="1306" s="60" customFormat="true" ht="15.75" hidden="false" customHeight="false" outlineLevel="0" collapsed="false">
      <c r="A1306" s="13" t="n">
        <v>218</v>
      </c>
      <c r="B1306" s="13" t="s">
        <v>689</v>
      </c>
      <c r="C1306" s="13" t="s">
        <v>918</v>
      </c>
      <c r="D1306" s="13" t="s">
        <v>1233</v>
      </c>
      <c r="E1306" s="13" t="s">
        <v>323</v>
      </c>
      <c r="F1306" s="59" t="s">
        <v>1138</v>
      </c>
      <c r="G1306" s="51"/>
      <c r="H1306" s="51"/>
      <c r="I1306" s="51"/>
      <c r="J1306" s="51"/>
      <c r="K1306" s="51"/>
      <c r="L1306" s="51"/>
      <c r="M1306" s="51"/>
      <c r="N1306" s="51"/>
      <c r="O1306" s="51"/>
      <c r="P1306" s="51"/>
      <c r="Q1306" s="51"/>
      <c r="R1306" s="51"/>
      <c r="S1306" s="51"/>
      <c r="T1306" s="51"/>
      <c r="U1306" s="51"/>
      <c r="V1306" s="51"/>
      <c r="W1306" s="51"/>
      <c r="X1306" s="51"/>
      <c r="Y1306" s="51"/>
      <c r="Z1306" s="51"/>
      <c r="AA1306" s="51"/>
      <c r="AB1306" s="51"/>
      <c r="AC1306" s="51"/>
      <c r="AD1306" s="51"/>
      <c r="AE1306" s="51"/>
      <c r="AF1306" s="51"/>
      <c r="AG1306" s="51"/>
      <c r="AH1306" s="51"/>
      <c r="AI1306" s="51"/>
      <c r="AJ1306" s="51"/>
      <c r="AK1306" s="51"/>
      <c r="AL1306" s="51"/>
      <c r="AM1306" s="51"/>
      <c r="AN1306" s="51"/>
      <c r="AO1306" s="51"/>
      <c r="AP1306" s="51"/>
    </row>
    <row r="1307" customFormat="false" ht="15" hidden="false" customHeight="false" outlineLevel="0" collapsed="false">
      <c r="A1307" s="13" t="n">
        <v>218</v>
      </c>
      <c r="B1307" s="13" t="s">
        <v>689</v>
      </c>
      <c r="C1307" s="13" t="s">
        <v>918</v>
      </c>
      <c r="D1307" s="13" t="s">
        <v>1233</v>
      </c>
      <c r="E1307" s="13" t="s">
        <v>323</v>
      </c>
      <c r="F1307" s="59" t="s">
        <v>1139</v>
      </c>
    </row>
    <row r="1308" s="60" customFormat="true" ht="15.75" hidden="false" customHeight="false" outlineLevel="0" collapsed="false">
      <c r="A1308" s="13" t="n">
        <v>218</v>
      </c>
      <c r="B1308" s="13" t="s">
        <v>689</v>
      </c>
      <c r="C1308" s="13" t="s">
        <v>918</v>
      </c>
      <c r="D1308" s="13" t="s">
        <v>1233</v>
      </c>
      <c r="E1308" s="13" t="s">
        <v>323</v>
      </c>
      <c r="F1308" s="59" t="s">
        <v>1140</v>
      </c>
      <c r="G1308" s="51"/>
      <c r="H1308" s="51"/>
      <c r="I1308" s="51"/>
      <c r="J1308" s="51"/>
      <c r="K1308" s="51"/>
      <c r="L1308" s="51"/>
      <c r="M1308" s="51"/>
      <c r="N1308" s="51"/>
      <c r="O1308" s="51"/>
      <c r="P1308" s="51"/>
      <c r="Q1308" s="51"/>
      <c r="R1308" s="51"/>
      <c r="S1308" s="51"/>
      <c r="T1308" s="51"/>
      <c r="U1308" s="51"/>
      <c r="V1308" s="51"/>
      <c r="W1308" s="51"/>
      <c r="X1308" s="51"/>
      <c r="Y1308" s="51"/>
      <c r="Z1308" s="51"/>
      <c r="AA1308" s="51"/>
      <c r="AB1308" s="51"/>
      <c r="AC1308" s="51"/>
      <c r="AD1308" s="51"/>
      <c r="AE1308" s="51"/>
      <c r="AF1308" s="51"/>
      <c r="AG1308" s="51"/>
      <c r="AH1308" s="51"/>
      <c r="AI1308" s="51"/>
      <c r="AJ1308" s="51"/>
      <c r="AK1308" s="51"/>
      <c r="AL1308" s="51"/>
      <c r="AM1308" s="51"/>
      <c r="AN1308" s="51"/>
      <c r="AO1308" s="51"/>
      <c r="AP1308" s="51"/>
    </row>
    <row r="1309" s="60" customFormat="true" ht="15.75" hidden="false" customHeight="false" outlineLevel="0" collapsed="false">
      <c r="A1309" s="13" t="n">
        <v>218</v>
      </c>
      <c r="B1309" s="13" t="s">
        <v>689</v>
      </c>
      <c r="C1309" s="13" t="s">
        <v>918</v>
      </c>
      <c r="D1309" s="13" t="s">
        <v>1233</v>
      </c>
      <c r="E1309" s="13" t="s">
        <v>323</v>
      </c>
      <c r="F1309" s="59" t="s">
        <v>1141</v>
      </c>
      <c r="G1309" s="51"/>
      <c r="H1309" s="51"/>
      <c r="I1309" s="51"/>
      <c r="J1309" s="51"/>
      <c r="K1309" s="51"/>
      <c r="L1309" s="51"/>
      <c r="M1309" s="51"/>
      <c r="N1309" s="51"/>
      <c r="O1309" s="51"/>
      <c r="P1309" s="51"/>
      <c r="Q1309" s="51"/>
      <c r="R1309" s="51"/>
      <c r="S1309" s="51"/>
      <c r="T1309" s="51"/>
      <c r="U1309" s="51"/>
      <c r="V1309" s="51"/>
      <c r="W1309" s="51"/>
      <c r="X1309" s="51"/>
      <c r="Y1309" s="51"/>
      <c r="Z1309" s="51"/>
      <c r="AA1309" s="51"/>
      <c r="AB1309" s="51"/>
      <c r="AC1309" s="51"/>
      <c r="AD1309" s="51"/>
      <c r="AE1309" s="51"/>
      <c r="AF1309" s="51"/>
      <c r="AG1309" s="51"/>
      <c r="AH1309" s="51"/>
      <c r="AI1309" s="51"/>
      <c r="AJ1309" s="51"/>
      <c r="AK1309" s="51"/>
      <c r="AL1309" s="51"/>
      <c r="AM1309" s="51"/>
      <c r="AN1309" s="51"/>
      <c r="AO1309" s="51"/>
      <c r="AP1309" s="51"/>
    </row>
    <row r="1310" customFormat="false" ht="15" hidden="false" customHeight="false" outlineLevel="0" collapsed="false">
      <c r="A1310" s="13" t="n">
        <v>218</v>
      </c>
      <c r="B1310" s="13" t="s">
        <v>689</v>
      </c>
      <c r="C1310" s="13" t="s">
        <v>918</v>
      </c>
      <c r="D1310" s="13" t="s">
        <v>1233</v>
      </c>
      <c r="E1310" s="13" t="s">
        <v>323</v>
      </c>
      <c r="F1310" s="59" t="s">
        <v>1142</v>
      </c>
    </row>
    <row r="1311" s="60" customFormat="true" ht="15.75" hidden="false" customHeight="true" outlineLevel="0" collapsed="false">
      <c r="A1311" s="13" t="n">
        <v>219</v>
      </c>
      <c r="B1311" s="13" t="s">
        <v>689</v>
      </c>
      <c r="C1311" s="13" t="s">
        <v>920</v>
      </c>
      <c r="D1311" s="13" t="s">
        <v>921</v>
      </c>
      <c r="E1311" s="13" t="s">
        <v>323</v>
      </c>
      <c r="F1311" s="59" t="s">
        <v>1137</v>
      </c>
      <c r="G1311" s="51"/>
      <c r="H1311" s="51"/>
      <c r="I1311" s="51"/>
      <c r="J1311" s="51"/>
      <c r="K1311" s="51"/>
      <c r="L1311" s="51"/>
      <c r="M1311" s="51"/>
      <c r="N1311" s="51"/>
      <c r="O1311" s="51"/>
      <c r="P1311" s="51"/>
      <c r="Q1311" s="51"/>
      <c r="R1311" s="51"/>
      <c r="S1311" s="51"/>
      <c r="T1311" s="51"/>
      <c r="U1311" s="51"/>
      <c r="V1311" s="51"/>
      <c r="W1311" s="51"/>
      <c r="X1311" s="51"/>
      <c r="Y1311" s="51"/>
      <c r="Z1311" s="51"/>
      <c r="AA1311" s="51"/>
      <c r="AB1311" s="51"/>
      <c r="AC1311" s="51"/>
      <c r="AD1311" s="51"/>
      <c r="AE1311" s="51"/>
      <c r="AF1311" s="51"/>
      <c r="AG1311" s="51"/>
      <c r="AH1311" s="51"/>
      <c r="AI1311" s="51"/>
      <c r="AJ1311" s="51"/>
      <c r="AK1311" s="51"/>
      <c r="AL1311" s="51"/>
      <c r="AM1311" s="51"/>
      <c r="AN1311" s="51"/>
      <c r="AO1311" s="51"/>
      <c r="AP1311" s="51"/>
    </row>
    <row r="1312" customFormat="false" ht="15" hidden="false" customHeight="false" outlineLevel="0" collapsed="false">
      <c r="A1312" s="13" t="n">
        <v>219</v>
      </c>
      <c r="B1312" s="13" t="s">
        <v>689</v>
      </c>
      <c r="C1312" s="13" t="s">
        <v>920</v>
      </c>
      <c r="D1312" s="13" t="s">
        <v>921</v>
      </c>
      <c r="E1312" s="13" t="s">
        <v>323</v>
      </c>
      <c r="F1312" s="59" t="s">
        <v>1138</v>
      </c>
    </row>
    <row r="1313" s="60" customFormat="true" ht="15.75" hidden="false" customHeight="false" outlineLevel="0" collapsed="false">
      <c r="A1313" s="13" t="n">
        <v>219</v>
      </c>
      <c r="B1313" s="13" t="s">
        <v>689</v>
      </c>
      <c r="C1313" s="13" t="s">
        <v>920</v>
      </c>
      <c r="D1313" s="13" t="s">
        <v>921</v>
      </c>
      <c r="E1313" s="13" t="s">
        <v>323</v>
      </c>
      <c r="F1313" s="59" t="s">
        <v>1139</v>
      </c>
      <c r="G1313" s="51"/>
      <c r="H1313" s="51"/>
      <c r="I1313" s="51"/>
      <c r="J1313" s="51"/>
      <c r="K1313" s="51"/>
      <c r="L1313" s="51"/>
      <c r="M1313" s="51"/>
      <c r="N1313" s="51"/>
      <c r="O1313" s="51"/>
      <c r="P1313" s="51"/>
      <c r="Q1313" s="51"/>
      <c r="R1313" s="51"/>
      <c r="S1313" s="51"/>
      <c r="T1313" s="51"/>
      <c r="U1313" s="51"/>
      <c r="V1313" s="51"/>
      <c r="W1313" s="51"/>
      <c r="X1313" s="51"/>
      <c r="Y1313" s="51"/>
      <c r="Z1313" s="51"/>
      <c r="AA1313" s="51"/>
      <c r="AB1313" s="51"/>
      <c r="AC1313" s="51"/>
      <c r="AD1313" s="51"/>
      <c r="AE1313" s="51"/>
      <c r="AF1313" s="51"/>
      <c r="AG1313" s="51"/>
      <c r="AH1313" s="51"/>
      <c r="AI1313" s="51"/>
      <c r="AJ1313" s="51"/>
      <c r="AK1313" s="51"/>
      <c r="AL1313" s="51"/>
      <c r="AM1313" s="51"/>
      <c r="AN1313" s="51"/>
      <c r="AO1313" s="51"/>
      <c r="AP1313" s="51"/>
    </row>
    <row r="1314" customFormat="false" ht="15" hidden="false" customHeight="false" outlineLevel="0" collapsed="false">
      <c r="A1314" s="13" t="n">
        <v>219</v>
      </c>
      <c r="B1314" s="13" t="s">
        <v>689</v>
      </c>
      <c r="C1314" s="13" t="s">
        <v>920</v>
      </c>
      <c r="D1314" s="13" t="s">
        <v>921</v>
      </c>
      <c r="E1314" s="13" t="s">
        <v>323</v>
      </c>
      <c r="F1314" s="59" t="s">
        <v>1140</v>
      </c>
    </row>
    <row r="1315" s="60" customFormat="true" ht="15.75" hidden="false" customHeight="false" outlineLevel="0" collapsed="false">
      <c r="A1315" s="13" t="n">
        <v>219</v>
      </c>
      <c r="B1315" s="13" t="s">
        <v>689</v>
      </c>
      <c r="C1315" s="13" t="s">
        <v>920</v>
      </c>
      <c r="D1315" s="13" t="s">
        <v>921</v>
      </c>
      <c r="E1315" s="13" t="s">
        <v>323</v>
      </c>
      <c r="F1315" s="59" t="s">
        <v>1141</v>
      </c>
      <c r="G1315" s="51"/>
      <c r="H1315" s="51"/>
      <c r="I1315" s="51"/>
      <c r="J1315" s="51"/>
      <c r="K1315" s="51"/>
      <c r="L1315" s="51"/>
      <c r="M1315" s="51"/>
      <c r="N1315" s="51"/>
      <c r="O1315" s="51"/>
      <c r="P1315" s="51"/>
      <c r="Q1315" s="51"/>
      <c r="R1315" s="51"/>
      <c r="S1315" s="51"/>
      <c r="T1315" s="51"/>
      <c r="U1315" s="51"/>
      <c r="V1315" s="51"/>
      <c r="W1315" s="51"/>
      <c r="X1315" s="51"/>
      <c r="Y1315" s="51"/>
      <c r="Z1315" s="51"/>
      <c r="AA1315" s="51"/>
      <c r="AB1315" s="51"/>
      <c r="AC1315" s="51"/>
      <c r="AD1315" s="51"/>
      <c r="AE1315" s="51"/>
      <c r="AF1315" s="51"/>
      <c r="AG1315" s="51"/>
      <c r="AH1315" s="51"/>
      <c r="AI1315" s="51"/>
      <c r="AJ1315" s="51"/>
      <c r="AK1315" s="51"/>
      <c r="AL1315" s="51"/>
      <c r="AM1315" s="51"/>
      <c r="AN1315" s="51"/>
      <c r="AO1315" s="51"/>
      <c r="AP1315" s="51"/>
    </row>
    <row r="1316" s="60" customFormat="true" ht="15.75" hidden="false" customHeight="false" outlineLevel="0" collapsed="false">
      <c r="A1316" s="13" t="n">
        <v>219</v>
      </c>
      <c r="B1316" s="13" t="s">
        <v>689</v>
      </c>
      <c r="C1316" s="13" t="s">
        <v>920</v>
      </c>
      <c r="D1316" s="13" t="s">
        <v>921</v>
      </c>
      <c r="E1316" s="13" t="s">
        <v>323</v>
      </c>
      <c r="F1316" s="59" t="s">
        <v>1142</v>
      </c>
      <c r="G1316" s="51"/>
      <c r="H1316" s="51"/>
      <c r="I1316" s="51"/>
      <c r="J1316" s="51"/>
      <c r="K1316" s="51"/>
      <c r="L1316" s="51"/>
      <c r="M1316" s="51"/>
      <c r="N1316" s="51"/>
      <c r="O1316" s="51"/>
      <c r="P1316" s="51"/>
      <c r="Q1316" s="51"/>
      <c r="R1316" s="51"/>
      <c r="S1316" s="51"/>
      <c r="T1316" s="51"/>
      <c r="U1316" s="51"/>
      <c r="V1316" s="51"/>
      <c r="W1316" s="51"/>
      <c r="X1316" s="51"/>
      <c r="Y1316" s="51"/>
      <c r="Z1316" s="51"/>
      <c r="AA1316" s="51"/>
      <c r="AB1316" s="51"/>
      <c r="AC1316" s="51"/>
      <c r="AD1316" s="51"/>
      <c r="AE1316" s="51"/>
      <c r="AF1316" s="51"/>
      <c r="AG1316" s="51"/>
      <c r="AH1316" s="51"/>
      <c r="AI1316" s="51"/>
      <c r="AJ1316" s="51"/>
      <c r="AK1316" s="51"/>
      <c r="AL1316" s="51"/>
      <c r="AM1316" s="51"/>
      <c r="AN1316" s="51"/>
      <c r="AO1316" s="51"/>
      <c r="AP1316" s="51"/>
    </row>
    <row r="1317" customFormat="false" ht="15" hidden="false" customHeight="true" outlineLevel="0" collapsed="false">
      <c r="A1317" s="13" t="n">
        <v>220</v>
      </c>
      <c r="B1317" s="13" t="s">
        <v>689</v>
      </c>
      <c r="C1317" s="13" t="s">
        <v>922</v>
      </c>
      <c r="D1317" s="13" t="s">
        <v>923</v>
      </c>
      <c r="E1317" s="13" t="s">
        <v>323</v>
      </c>
      <c r="F1317" s="59" t="s">
        <v>1137</v>
      </c>
    </row>
    <row r="1318" s="60" customFormat="true" ht="15.75" hidden="false" customHeight="false" outlineLevel="0" collapsed="false">
      <c r="A1318" s="13" t="n">
        <v>220</v>
      </c>
      <c r="B1318" s="13" t="s">
        <v>689</v>
      </c>
      <c r="C1318" s="13" t="s">
        <v>922</v>
      </c>
      <c r="D1318" s="13" t="s">
        <v>923</v>
      </c>
      <c r="E1318" s="13" t="s">
        <v>323</v>
      </c>
      <c r="F1318" s="59" t="s">
        <v>1138</v>
      </c>
      <c r="G1318" s="51"/>
      <c r="H1318" s="51"/>
      <c r="I1318" s="51"/>
      <c r="J1318" s="51"/>
      <c r="K1318" s="51"/>
      <c r="L1318" s="51"/>
      <c r="M1318" s="51"/>
      <c r="N1318" s="51"/>
      <c r="O1318" s="51"/>
      <c r="P1318" s="51"/>
      <c r="Q1318" s="51"/>
      <c r="R1318" s="51"/>
      <c r="S1318" s="51"/>
      <c r="T1318" s="51"/>
      <c r="U1318" s="51"/>
      <c r="V1318" s="51"/>
      <c r="W1318" s="51"/>
      <c r="X1318" s="51"/>
      <c r="Y1318" s="51"/>
      <c r="Z1318" s="51"/>
      <c r="AA1318" s="51"/>
      <c r="AB1318" s="51"/>
      <c r="AC1318" s="51"/>
      <c r="AD1318" s="51"/>
      <c r="AE1318" s="51"/>
      <c r="AF1318" s="51"/>
      <c r="AG1318" s="51"/>
      <c r="AH1318" s="51"/>
      <c r="AI1318" s="51"/>
      <c r="AJ1318" s="51"/>
      <c r="AK1318" s="51"/>
      <c r="AL1318" s="51"/>
      <c r="AM1318" s="51"/>
      <c r="AN1318" s="51"/>
      <c r="AO1318" s="51"/>
      <c r="AP1318" s="51"/>
    </row>
    <row r="1319" s="60" customFormat="true" ht="15.75" hidden="false" customHeight="false" outlineLevel="0" collapsed="false">
      <c r="A1319" s="13" t="n">
        <v>220</v>
      </c>
      <c r="B1319" s="13" t="s">
        <v>689</v>
      </c>
      <c r="C1319" s="13" t="s">
        <v>922</v>
      </c>
      <c r="D1319" s="13" t="s">
        <v>923</v>
      </c>
      <c r="E1319" s="13" t="s">
        <v>323</v>
      </c>
      <c r="F1319" s="59" t="s">
        <v>1139</v>
      </c>
      <c r="G1319" s="51"/>
      <c r="H1319" s="51"/>
      <c r="I1319" s="51"/>
      <c r="J1319" s="51"/>
      <c r="K1319" s="51"/>
      <c r="L1319" s="51"/>
      <c r="M1319" s="51"/>
      <c r="N1319" s="51"/>
      <c r="O1319" s="51"/>
      <c r="P1319" s="51"/>
      <c r="Q1319" s="51"/>
      <c r="R1319" s="51"/>
      <c r="S1319" s="51"/>
      <c r="T1319" s="51"/>
      <c r="U1319" s="51"/>
      <c r="V1319" s="51"/>
      <c r="W1319" s="51"/>
      <c r="X1319" s="51"/>
      <c r="Y1319" s="51"/>
      <c r="Z1319" s="51"/>
      <c r="AA1319" s="51"/>
      <c r="AB1319" s="51"/>
      <c r="AC1319" s="51"/>
      <c r="AD1319" s="51"/>
      <c r="AE1319" s="51"/>
      <c r="AF1319" s="51"/>
      <c r="AG1319" s="51"/>
      <c r="AH1319" s="51"/>
      <c r="AI1319" s="51"/>
      <c r="AJ1319" s="51"/>
      <c r="AK1319" s="51"/>
      <c r="AL1319" s="51"/>
      <c r="AM1319" s="51"/>
      <c r="AN1319" s="51"/>
      <c r="AO1319" s="51"/>
      <c r="AP1319" s="51"/>
    </row>
    <row r="1320" customFormat="false" ht="15" hidden="false" customHeight="false" outlineLevel="0" collapsed="false">
      <c r="A1320" s="13" t="n">
        <v>220</v>
      </c>
      <c r="B1320" s="13" t="s">
        <v>689</v>
      </c>
      <c r="C1320" s="13" t="s">
        <v>922</v>
      </c>
      <c r="D1320" s="13" t="s">
        <v>923</v>
      </c>
      <c r="E1320" s="13" t="s">
        <v>323</v>
      </c>
      <c r="F1320" s="59" t="s">
        <v>1140</v>
      </c>
    </row>
    <row r="1321" s="60" customFormat="true" ht="15.75" hidden="false" customHeight="false" outlineLevel="0" collapsed="false">
      <c r="A1321" s="13" t="n">
        <v>220</v>
      </c>
      <c r="B1321" s="13" t="s">
        <v>689</v>
      </c>
      <c r="C1321" s="13" t="s">
        <v>922</v>
      </c>
      <c r="D1321" s="13" t="s">
        <v>923</v>
      </c>
      <c r="E1321" s="13" t="s">
        <v>323</v>
      </c>
      <c r="F1321" s="59" t="s">
        <v>1141</v>
      </c>
      <c r="G1321" s="51"/>
      <c r="H1321" s="51"/>
      <c r="I1321" s="51"/>
      <c r="J1321" s="51"/>
      <c r="K1321" s="51"/>
      <c r="L1321" s="51"/>
      <c r="M1321" s="51"/>
      <c r="N1321" s="51"/>
      <c r="O1321" s="51"/>
      <c r="P1321" s="51"/>
      <c r="Q1321" s="51"/>
      <c r="R1321" s="51"/>
      <c r="S1321" s="51"/>
      <c r="T1321" s="51"/>
      <c r="U1321" s="51"/>
      <c r="V1321" s="51"/>
      <c r="W1321" s="51"/>
      <c r="X1321" s="51"/>
      <c r="Y1321" s="51"/>
      <c r="Z1321" s="51"/>
      <c r="AA1321" s="51"/>
      <c r="AB1321" s="51"/>
      <c r="AC1321" s="51"/>
      <c r="AD1321" s="51"/>
      <c r="AE1321" s="51"/>
      <c r="AF1321" s="51"/>
      <c r="AG1321" s="51"/>
      <c r="AH1321" s="51"/>
      <c r="AI1321" s="51"/>
      <c r="AJ1321" s="51"/>
      <c r="AK1321" s="51"/>
      <c r="AL1321" s="51"/>
      <c r="AM1321" s="51"/>
      <c r="AN1321" s="51"/>
      <c r="AO1321" s="51"/>
      <c r="AP1321" s="51"/>
    </row>
    <row r="1322" s="60" customFormat="true" ht="15.75" hidden="false" customHeight="false" outlineLevel="0" collapsed="false">
      <c r="A1322" s="13" t="n">
        <v>220</v>
      </c>
      <c r="B1322" s="13" t="s">
        <v>689</v>
      </c>
      <c r="C1322" s="13" t="s">
        <v>922</v>
      </c>
      <c r="D1322" s="13" t="s">
        <v>923</v>
      </c>
      <c r="E1322" s="13" t="s">
        <v>323</v>
      </c>
      <c r="F1322" s="59" t="s">
        <v>1142</v>
      </c>
      <c r="G1322" s="51"/>
      <c r="H1322" s="51"/>
      <c r="I1322" s="51"/>
      <c r="J1322" s="51"/>
      <c r="K1322" s="51"/>
      <c r="L1322" s="51"/>
      <c r="M1322" s="51"/>
      <c r="N1322" s="51"/>
      <c r="O1322" s="51"/>
      <c r="P1322" s="51"/>
      <c r="Q1322" s="51"/>
      <c r="R1322" s="51"/>
      <c r="S1322" s="51"/>
      <c r="T1322" s="51"/>
      <c r="U1322" s="51"/>
      <c r="V1322" s="51"/>
      <c r="W1322" s="51"/>
      <c r="X1322" s="51"/>
      <c r="Y1322" s="51"/>
      <c r="Z1322" s="51"/>
      <c r="AA1322" s="51"/>
      <c r="AB1322" s="51"/>
      <c r="AC1322" s="51"/>
      <c r="AD1322" s="51"/>
      <c r="AE1322" s="51"/>
      <c r="AF1322" s="51"/>
      <c r="AG1322" s="51"/>
      <c r="AH1322" s="51"/>
      <c r="AI1322" s="51"/>
      <c r="AJ1322" s="51"/>
      <c r="AK1322" s="51"/>
      <c r="AL1322" s="51"/>
      <c r="AM1322" s="51"/>
      <c r="AN1322" s="51"/>
      <c r="AO1322" s="51"/>
      <c r="AP1322" s="51"/>
    </row>
    <row r="1323" s="60" customFormat="true" ht="15.75" hidden="false" customHeight="true" outlineLevel="0" collapsed="false">
      <c r="A1323" s="13" t="n">
        <v>221</v>
      </c>
      <c r="B1323" s="13" t="s">
        <v>689</v>
      </c>
      <c r="C1323" s="13" t="n">
        <v>99900151202</v>
      </c>
      <c r="D1323" s="13" t="s">
        <v>781</v>
      </c>
      <c r="E1323" s="13" t="s">
        <v>323</v>
      </c>
      <c r="F1323" s="59" t="s">
        <v>1137</v>
      </c>
      <c r="G1323" s="51"/>
      <c r="H1323" s="51"/>
      <c r="I1323" s="51"/>
      <c r="J1323" s="51"/>
      <c r="K1323" s="51"/>
      <c r="L1323" s="51"/>
      <c r="M1323" s="51"/>
      <c r="N1323" s="51"/>
      <c r="O1323" s="51"/>
      <c r="P1323" s="51"/>
      <c r="Q1323" s="51"/>
      <c r="R1323" s="51"/>
      <c r="S1323" s="51"/>
      <c r="T1323" s="51"/>
      <c r="U1323" s="51"/>
      <c r="V1323" s="51"/>
      <c r="W1323" s="51"/>
      <c r="X1323" s="51"/>
      <c r="Y1323" s="51"/>
      <c r="Z1323" s="51"/>
      <c r="AA1323" s="51"/>
      <c r="AB1323" s="51"/>
      <c r="AC1323" s="51"/>
      <c r="AD1323" s="51"/>
      <c r="AE1323" s="51"/>
      <c r="AF1323" s="51"/>
      <c r="AG1323" s="51"/>
      <c r="AH1323" s="51"/>
      <c r="AI1323" s="51"/>
      <c r="AJ1323" s="51"/>
      <c r="AK1323" s="51"/>
      <c r="AL1323" s="51"/>
      <c r="AM1323" s="51"/>
      <c r="AN1323" s="51"/>
      <c r="AO1323" s="51"/>
      <c r="AP1323" s="51"/>
    </row>
    <row r="1324" customFormat="false" ht="15" hidden="false" customHeight="false" outlineLevel="0" collapsed="false">
      <c r="A1324" s="13" t="n">
        <v>221</v>
      </c>
      <c r="B1324" s="13" t="s">
        <v>689</v>
      </c>
      <c r="C1324" s="13" t="n">
        <v>99900151202</v>
      </c>
      <c r="D1324" s="13" t="s">
        <v>781</v>
      </c>
      <c r="E1324" s="13" t="s">
        <v>323</v>
      </c>
      <c r="F1324" s="59" t="s">
        <v>1138</v>
      </c>
    </row>
    <row r="1325" customFormat="false" ht="15" hidden="false" customHeight="false" outlineLevel="0" collapsed="false">
      <c r="A1325" s="13" t="n">
        <v>221</v>
      </c>
      <c r="B1325" s="13" t="s">
        <v>689</v>
      </c>
      <c r="C1325" s="13" t="n">
        <v>99900151202</v>
      </c>
      <c r="D1325" s="13" t="s">
        <v>781</v>
      </c>
      <c r="E1325" s="13" t="s">
        <v>323</v>
      </c>
      <c r="F1325" s="59" t="s">
        <v>1139</v>
      </c>
    </row>
    <row r="1326" s="60" customFormat="true" ht="15.75" hidden="false" customHeight="false" outlineLevel="0" collapsed="false">
      <c r="A1326" s="13" t="n">
        <v>221</v>
      </c>
      <c r="B1326" s="13" t="s">
        <v>689</v>
      </c>
      <c r="C1326" s="13" t="n">
        <v>99900151202</v>
      </c>
      <c r="D1326" s="13" t="s">
        <v>781</v>
      </c>
      <c r="E1326" s="13" t="s">
        <v>323</v>
      </c>
      <c r="F1326" s="59" t="s">
        <v>1140</v>
      </c>
      <c r="G1326" s="51"/>
      <c r="H1326" s="51"/>
      <c r="I1326" s="51"/>
      <c r="J1326" s="51"/>
      <c r="K1326" s="51"/>
      <c r="L1326" s="51"/>
      <c r="M1326" s="51"/>
      <c r="N1326" s="51"/>
      <c r="O1326" s="51"/>
      <c r="P1326" s="51"/>
      <c r="Q1326" s="51"/>
      <c r="R1326" s="51"/>
      <c r="S1326" s="51"/>
      <c r="T1326" s="51"/>
      <c r="U1326" s="51"/>
      <c r="V1326" s="51"/>
      <c r="W1326" s="51"/>
      <c r="X1326" s="51"/>
      <c r="Y1326" s="51"/>
      <c r="Z1326" s="51"/>
      <c r="AA1326" s="51"/>
      <c r="AB1326" s="51"/>
      <c r="AC1326" s="51"/>
      <c r="AD1326" s="51"/>
      <c r="AE1326" s="51"/>
      <c r="AF1326" s="51"/>
      <c r="AG1326" s="51"/>
      <c r="AH1326" s="51"/>
      <c r="AI1326" s="51"/>
      <c r="AJ1326" s="51"/>
      <c r="AK1326" s="51"/>
      <c r="AL1326" s="51"/>
      <c r="AM1326" s="51"/>
      <c r="AN1326" s="51"/>
      <c r="AO1326" s="51"/>
      <c r="AP1326" s="51"/>
    </row>
    <row r="1327" s="60" customFormat="true" ht="15.75" hidden="false" customHeight="false" outlineLevel="0" collapsed="false">
      <c r="A1327" s="13" t="n">
        <v>221</v>
      </c>
      <c r="B1327" s="13" t="s">
        <v>689</v>
      </c>
      <c r="C1327" s="13" t="n">
        <v>99900151202</v>
      </c>
      <c r="D1327" s="13" t="s">
        <v>781</v>
      </c>
      <c r="E1327" s="13" t="s">
        <v>323</v>
      </c>
      <c r="F1327" s="59" t="s">
        <v>1141</v>
      </c>
      <c r="G1327" s="51"/>
      <c r="H1327" s="51"/>
      <c r="I1327" s="51"/>
      <c r="J1327" s="51"/>
      <c r="K1327" s="51"/>
      <c r="L1327" s="51"/>
      <c r="M1327" s="51"/>
      <c r="N1327" s="51"/>
      <c r="O1327" s="51"/>
      <c r="P1327" s="51"/>
      <c r="Q1327" s="51"/>
      <c r="R1327" s="51"/>
      <c r="S1327" s="51"/>
      <c r="T1327" s="51"/>
      <c r="U1327" s="51"/>
      <c r="V1327" s="51"/>
      <c r="W1327" s="51"/>
      <c r="X1327" s="51"/>
      <c r="Y1327" s="51"/>
      <c r="Z1327" s="51"/>
      <c r="AA1327" s="51"/>
      <c r="AB1327" s="51"/>
      <c r="AC1327" s="51"/>
      <c r="AD1327" s="51"/>
      <c r="AE1327" s="51"/>
      <c r="AF1327" s="51"/>
      <c r="AG1327" s="51"/>
      <c r="AH1327" s="51"/>
      <c r="AI1327" s="51"/>
      <c r="AJ1327" s="51"/>
      <c r="AK1327" s="51"/>
      <c r="AL1327" s="51"/>
      <c r="AM1327" s="51"/>
      <c r="AN1327" s="51"/>
      <c r="AO1327" s="51"/>
      <c r="AP1327" s="51"/>
    </row>
    <row r="1328" s="60" customFormat="true" ht="15.75" hidden="false" customHeight="false" outlineLevel="0" collapsed="false">
      <c r="A1328" s="13" t="n">
        <v>221</v>
      </c>
      <c r="B1328" s="13" t="s">
        <v>689</v>
      </c>
      <c r="C1328" s="13" t="n">
        <v>99900151202</v>
      </c>
      <c r="D1328" s="13" t="s">
        <v>781</v>
      </c>
      <c r="E1328" s="13" t="s">
        <v>323</v>
      </c>
      <c r="F1328" s="59" t="s">
        <v>1142</v>
      </c>
      <c r="G1328" s="51"/>
      <c r="H1328" s="51"/>
      <c r="I1328" s="51"/>
      <c r="J1328" s="51"/>
      <c r="K1328" s="51"/>
      <c r="L1328" s="51"/>
      <c r="M1328" s="51"/>
      <c r="N1328" s="51"/>
      <c r="O1328" s="51"/>
      <c r="P1328" s="51"/>
      <c r="Q1328" s="51"/>
      <c r="R1328" s="51"/>
      <c r="S1328" s="51"/>
      <c r="T1328" s="51"/>
      <c r="U1328" s="51"/>
      <c r="V1328" s="51"/>
      <c r="W1328" s="51"/>
      <c r="X1328" s="51"/>
      <c r="Y1328" s="51"/>
      <c r="Z1328" s="51"/>
      <c r="AA1328" s="51"/>
      <c r="AB1328" s="51"/>
      <c r="AC1328" s="51"/>
      <c r="AD1328" s="51"/>
      <c r="AE1328" s="51"/>
      <c r="AF1328" s="51"/>
      <c r="AG1328" s="51"/>
      <c r="AH1328" s="51"/>
      <c r="AI1328" s="51"/>
      <c r="AJ1328" s="51"/>
      <c r="AK1328" s="51"/>
      <c r="AL1328" s="51"/>
      <c r="AM1328" s="51"/>
      <c r="AN1328" s="51"/>
      <c r="AO1328" s="51"/>
      <c r="AP1328" s="51"/>
    </row>
    <row r="1329" s="60" customFormat="true" ht="15.75" hidden="false" customHeight="true" outlineLevel="0" collapsed="false">
      <c r="A1329" s="13" t="n">
        <v>222</v>
      </c>
      <c r="B1329" s="13" t="s">
        <v>689</v>
      </c>
      <c r="C1329" s="13" t="s">
        <v>789</v>
      </c>
      <c r="D1329" s="13" t="s">
        <v>790</v>
      </c>
      <c r="E1329" s="13" t="s">
        <v>11</v>
      </c>
      <c r="F1329" s="59" t="s">
        <v>1137</v>
      </c>
      <c r="G1329" s="51"/>
      <c r="H1329" s="51"/>
      <c r="I1329" s="51"/>
      <c r="J1329" s="51"/>
      <c r="K1329" s="51"/>
      <c r="L1329" s="51"/>
      <c r="M1329" s="51"/>
      <c r="N1329" s="51"/>
      <c r="O1329" s="51"/>
      <c r="P1329" s="51"/>
      <c r="Q1329" s="51"/>
      <c r="R1329" s="51"/>
      <c r="S1329" s="51"/>
      <c r="T1329" s="51"/>
      <c r="U1329" s="51"/>
      <c r="V1329" s="51"/>
      <c r="W1329" s="51"/>
      <c r="X1329" s="51"/>
      <c r="Y1329" s="51"/>
      <c r="Z1329" s="51"/>
      <c r="AA1329" s="51"/>
      <c r="AB1329" s="51"/>
      <c r="AC1329" s="51"/>
      <c r="AD1329" s="51"/>
      <c r="AE1329" s="51"/>
      <c r="AF1329" s="51"/>
      <c r="AG1329" s="51"/>
      <c r="AH1329" s="51"/>
      <c r="AI1329" s="51"/>
      <c r="AJ1329" s="51"/>
      <c r="AK1329" s="51"/>
      <c r="AL1329" s="51"/>
      <c r="AM1329" s="51"/>
      <c r="AN1329" s="51"/>
      <c r="AO1329" s="51"/>
      <c r="AP1329" s="51"/>
    </row>
    <row r="1330" customFormat="false" ht="15" hidden="false" customHeight="false" outlineLevel="0" collapsed="false">
      <c r="A1330" s="13" t="n">
        <v>222</v>
      </c>
      <c r="B1330" s="13" t="s">
        <v>689</v>
      </c>
      <c r="C1330" s="13" t="s">
        <v>789</v>
      </c>
      <c r="D1330" s="13" t="s">
        <v>790</v>
      </c>
      <c r="E1330" s="13" t="s">
        <v>11</v>
      </c>
      <c r="F1330" s="59" t="s">
        <v>1138</v>
      </c>
    </row>
    <row r="1331" s="60" customFormat="true" ht="15.75" hidden="false" customHeight="false" outlineLevel="0" collapsed="false">
      <c r="A1331" s="13" t="n">
        <v>222</v>
      </c>
      <c r="B1331" s="13" t="s">
        <v>689</v>
      </c>
      <c r="C1331" s="13" t="s">
        <v>789</v>
      </c>
      <c r="D1331" s="13" t="s">
        <v>790</v>
      </c>
      <c r="E1331" s="13" t="s">
        <v>11</v>
      </c>
      <c r="F1331" s="59" t="s">
        <v>1139</v>
      </c>
      <c r="G1331" s="51"/>
      <c r="H1331" s="51"/>
      <c r="I1331" s="51"/>
      <c r="J1331" s="51"/>
      <c r="K1331" s="51"/>
      <c r="L1331" s="51"/>
      <c r="M1331" s="51"/>
      <c r="N1331" s="51"/>
      <c r="O1331" s="51"/>
      <c r="P1331" s="51"/>
      <c r="Q1331" s="51"/>
      <c r="R1331" s="51"/>
      <c r="S1331" s="51"/>
      <c r="T1331" s="51"/>
      <c r="U1331" s="51"/>
      <c r="V1331" s="51"/>
      <c r="W1331" s="51"/>
      <c r="X1331" s="51"/>
      <c r="Y1331" s="51"/>
      <c r="Z1331" s="51"/>
      <c r="AA1331" s="51"/>
      <c r="AB1331" s="51"/>
      <c r="AC1331" s="51"/>
      <c r="AD1331" s="51"/>
      <c r="AE1331" s="51"/>
      <c r="AF1331" s="51"/>
      <c r="AG1331" s="51"/>
      <c r="AH1331" s="51"/>
      <c r="AI1331" s="51"/>
      <c r="AJ1331" s="51"/>
      <c r="AK1331" s="51"/>
      <c r="AL1331" s="51"/>
      <c r="AM1331" s="51"/>
      <c r="AN1331" s="51"/>
      <c r="AO1331" s="51"/>
      <c r="AP1331" s="51"/>
    </row>
    <row r="1332" s="60" customFormat="true" ht="15.75" hidden="false" customHeight="false" outlineLevel="0" collapsed="false">
      <c r="A1332" s="13" t="n">
        <v>222</v>
      </c>
      <c r="B1332" s="13" t="s">
        <v>689</v>
      </c>
      <c r="C1332" s="13" t="s">
        <v>789</v>
      </c>
      <c r="D1332" s="13" t="s">
        <v>790</v>
      </c>
      <c r="E1332" s="13" t="s">
        <v>11</v>
      </c>
      <c r="F1332" s="59" t="s">
        <v>1140</v>
      </c>
      <c r="G1332" s="51"/>
      <c r="H1332" s="51"/>
      <c r="I1332" s="51"/>
      <c r="J1332" s="51"/>
      <c r="K1332" s="51"/>
      <c r="L1332" s="51"/>
      <c r="M1332" s="51"/>
      <c r="N1332" s="51"/>
      <c r="O1332" s="51"/>
      <c r="P1332" s="51"/>
      <c r="Q1332" s="51"/>
      <c r="R1332" s="51"/>
      <c r="S1332" s="51"/>
      <c r="T1332" s="51"/>
      <c r="U1332" s="51"/>
      <c r="V1332" s="51"/>
      <c r="W1332" s="51"/>
      <c r="X1332" s="51"/>
      <c r="Y1332" s="51"/>
      <c r="Z1332" s="51"/>
      <c r="AA1332" s="51"/>
      <c r="AB1332" s="51"/>
      <c r="AC1332" s="51"/>
      <c r="AD1332" s="51"/>
      <c r="AE1332" s="51"/>
      <c r="AF1332" s="51"/>
      <c r="AG1332" s="51"/>
      <c r="AH1332" s="51"/>
      <c r="AI1332" s="51"/>
      <c r="AJ1332" s="51"/>
      <c r="AK1332" s="51"/>
      <c r="AL1332" s="51"/>
      <c r="AM1332" s="51"/>
      <c r="AN1332" s="51"/>
      <c r="AO1332" s="51"/>
      <c r="AP1332" s="51"/>
    </row>
    <row r="1333" customFormat="false" ht="15" hidden="false" customHeight="false" outlineLevel="0" collapsed="false">
      <c r="A1333" s="13" t="n">
        <v>222</v>
      </c>
      <c r="B1333" s="13" t="s">
        <v>689</v>
      </c>
      <c r="C1333" s="13" t="s">
        <v>789</v>
      </c>
      <c r="D1333" s="13" t="s">
        <v>790</v>
      </c>
      <c r="E1333" s="13" t="s">
        <v>11</v>
      </c>
      <c r="F1333" s="59" t="s">
        <v>1141</v>
      </c>
    </row>
    <row r="1334" s="60" customFormat="true" ht="15.75" hidden="false" customHeight="false" outlineLevel="0" collapsed="false">
      <c r="A1334" s="13" t="n">
        <v>222</v>
      </c>
      <c r="B1334" s="13" t="s">
        <v>689</v>
      </c>
      <c r="C1334" s="13" t="s">
        <v>789</v>
      </c>
      <c r="D1334" s="13" t="s">
        <v>790</v>
      </c>
      <c r="E1334" s="13" t="s">
        <v>11</v>
      </c>
      <c r="F1334" s="59" t="s">
        <v>1142</v>
      </c>
      <c r="G1334" s="51"/>
      <c r="H1334" s="51"/>
      <c r="I1334" s="51"/>
      <c r="J1334" s="51"/>
      <c r="K1334" s="51"/>
      <c r="L1334" s="51"/>
      <c r="M1334" s="51"/>
      <c r="N1334" s="51"/>
      <c r="O1334" s="51"/>
      <c r="P1334" s="51"/>
      <c r="Q1334" s="51"/>
      <c r="R1334" s="51"/>
      <c r="S1334" s="51"/>
      <c r="T1334" s="51"/>
      <c r="U1334" s="51"/>
      <c r="V1334" s="51"/>
      <c r="W1334" s="51"/>
      <c r="X1334" s="51"/>
      <c r="Y1334" s="51"/>
      <c r="Z1334" s="51"/>
      <c r="AA1334" s="51"/>
      <c r="AB1334" s="51"/>
      <c r="AC1334" s="51"/>
      <c r="AD1334" s="51"/>
      <c r="AE1334" s="51"/>
      <c r="AF1334" s="51"/>
      <c r="AG1334" s="51"/>
      <c r="AH1334" s="51"/>
      <c r="AI1334" s="51"/>
      <c r="AJ1334" s="51"/>
      <c r="AK1334" s="51"/>
      <c r="AL1334" s="51"/>
      <c r="AM1334" s="51"/>
      <c r="AN1334" s="51"/>
      <c r="AO1334" s="51"/>
      <c r="AP1334" s="51"/>
    </row>
    <row r="1335" s="60" customFormat="true" ht="15.75" hidden="false" customHeight="true" outlineLevel="0" collapsed="false">
      <c r="A1335" s="13" t="n">
        <v>223</v>
      </c>
      <c r="B1335" s="13" t="s">
        <v>689</v>
      </c>
      <c r="C1335" s="13" t="s">
        <v>808</v>
      </c>
      <c r="D1335" s="13" t="s">
        <v>809</v>
      </c>
      <c r="E1335" s="13" t="s">
        <v>11</v>
      </c>
      <c r="F1335" s="59" t="s">
        <v>1137</v>
      </c>
      <c r="G1335" s="51"/>
      <c r="H1335" s="51"/>
      <c r="I1335" s="51"/>
      <c r="J1335" s="51"/>
      <c r="K1335" s="51"/>
      <c r="L1335" s="51"/>
      <c r="M1335" s="51"/>
      <c r="N1335" s="51"/>
      <c r="O1335" s="51"/>
      <c r="P1335" s="51"/>
      <c r="Q1335" s="51"/>
      <c r="R1335" s="51"/>
      <c r="S1335" s="51"/>
      <c r="T1335" s="51"/>
      <c r="U1335" s="51"/>
      <c r="V1335" s="51"/>
      <c r="W1335" s="51"/>
      <c r="X1335" s="51"/>
      <c r="Y1335" s="51"/>
      <c r="Z1335" s="51"/>
      <c r="AA1335" s="51"/>
      <c r="AB1335" s="51"/>
      <c r="AC1335" s="51"/>
      <c r="AD1335" s="51"/>
      <c r="AE1335" s="51"/>
      <c r="AF1335" s="51"/>
      <c r="AG1335" s="51"/>
      <c r="AH1335" s="51"/>
      <c r="AI1335" s="51"/>
      <c r="AJ1335" s="51"/>
      <c r="AK1335" s="51"/>
      <c r="AL1335" s="51"/>
      <c r="AM1335" s="51"/>
      <c r="AN1335" s="51"/>
      <c r="AO1335" s="51"/>
      <c r="AP1335" s="51"/>
    </row>
    <row r="1336" s="60" customFormat="true" ht="15.75" hidden="false" customHeight="false" outlineLevel="0" collapsed="false">
      <c r="A1336" s="13" t="n">
        <v>223</v>
      </c>
      <c r="B1336" s="13" t="s">
        <v>689</v>
      </c>
      <c r="C1336" s="13" t="s">
        <v>808</v>
      </c>
      <c r="D1336" s="13" t="s">
        <v>809</v>
      </c>
      <c r="E1336" s="13" t="s">
        <v>11</v>
      </c>
      <c r="F1336" s="59" t="s">
        <v>1138</v>
      </c>
      <c r="G1336" s="51"/>
      <c r="H1336" s="51"/>
      <c r="I1336" s="51"/>
      <c r="J1336" s="51"/>
      <c r="K1336" s="51"/>
      <c r="L1336" s="51"/>
      <c r="M1336" s="51"/>
      <c r="N1336" s="51"/>
      <c r="O1336" s="51"/>
      <c r="P1336" s="51"/>
      <c r="Q1336" s="51"/>
      <c r="R1336" s="51"/>
      <c r="S1336" s="51"/>
      <c r="T1336" s="51"/>
      <c r="U1336" s="51"/>
      <c r="V1336" s="51"/>
      <c r="W1336" s="51"/>
      <c r="X1336" s="51"/>
      <c r="Y1336" s="51"/>
      <c r="Z1336" s="51"/>
      <c r="AA1336" s="51"/>
      <c r="AB1336" s="51"/>
      <c r="AC1336" s="51"/>
      <c r="AD1336" s="51"/>
      <c r="AE1336" s="51"/>
      <c r="AF1336" s="51"/>
      <c r="AG1336" s="51"/>
      <c r="AH1336" s="51"/>
      <c r="AI1336" s="51"/>
      <c r="AJ1336" s="51"/>
      <c r="AK1336" s="51"/>
      <c r="AL1336" s="51"/>
      <c r="AM1336" s="51"/>
      <c r="AN1336" s="51"/>
      <c r="AO1336" s="51"/>
      <c r="AP1336" s="51"/>
    </row>
    <row r="1337" s="60" customFormat="true" ht="15.75" hidden="false" customHeight="false" outlineLevel="0" collapsed="false">
      <c r="A1337" s="13" t="n">
        <v>223</v>
      </c>
      <c r="B1337" s="13" t="s">
        <v>689</v>
      </c>
      <c r="C1337" s="13" t="s">
        <v>808</v>
      </c>
      <c r="D1337" s="13" t="s">
        <v>809</v>
      </c>
      <c r="E1337" s="13" t="s">
        <v>11</v>
      </c>
      <c r="F1337" s="59" t="s">
        <v>1139</v>
      </c>
      <c r="G1337" s="51"/>
      <c r="H1337" s="51"/>
      <c r="I1337" s="51"/>
      <c r="J1337" s="51"/>
      <c r="K1337" s="51"/>
      <c r="L1337" s="51"/>
      <c r="M1337" s="51"/>
      <c r="N1337" s="51"/>
      <c r="O1337" s="51"/>
      <c r="P1337" s="51"/>
      <c r="Q1337" s="51"/>
      <c r="R1337" s="51"/>
      <c r="S1337" s="51"/>
      <c r="T1337" s="51"/>
      <c r="U1337" s="51"/>
      <c r="V1337" s="51"/>
      <c r="W1337" s="51"/>
      <c r="X1337" s="51"/>
      <c r="Y1337" s="51"/>
      <c r="Z1337" s="51"/>
      <c r="AA1337" s="51"/>
      <c r="AB1337" s="51"/>
      <c r="AC1337" s="51"/>
      <c r="AD1337" s="51"/>
      <c r="AE1337" s="51"/>
      <c r="AF1337" s="51"/>
      <c r="AG1337" s="51"/>
      <c r="AH1337" s="51"/>
      <c r="AI1337" s="51"/>
      <c r="AJ1337" s="51"/>
      <c r="AK1337" s="51"/>
      <c r="AL1337" s="51"/>
      <c r="AM1337" s="51"/>
      <c r="AN1337" s="51"/>
      <c r="AO1337" s="51"/>
      <c r="AP1337" s="51"/>
    </row>
    <row r="1338" customFormat="false" ht="15" hidden="false" customHeight="false" outlineLevel="0" collapsed="false">
      <c r="A1338" s="13" t="n">
        <v>223</v>
      </c>
      <c r="B1338" s="13" t="s">
        <v>689</v>
      </c>
      <c r="C1338" s="13" t="s">
        <v>808</v>
      </c>
      <c r="D1338" s="13" t="s">
        <v>809</v>
      </c>
      <c r="E1338" s="13" t="s">
        <v>11</v>
      </c>
      <c r="F1338" s="59" t="s">
        <v>1140</v>
      </c>
    </row>
    <row r="1339" s="60" customFormat="true" ht="15.75" hidden="false" customHeight="false" outlineLevel="0" collapsed="false">
      <c r="A1339" s="13" t="n">
        <v>223</v>
      </c>
      <c r="B1339" s="13" t="s">
        <v>689</v>
      </c>
      <c r="C1339" s="13" t="s">
        <v>808</v>
      </c>
      <c r="D1339" s="13" t="s">
        <v>809</v>
      </c>
      <c r="E1339" s="13" t="s">
        <v>11</v>
      </c>
      <c r="F1339" s="59" t="s">
        <v>1141</v>
      </c>
      <c r="G1339" s="51"/>
      <c r="H1339" s="51"/>
      <c r="I1339" s="51"/>
      <c r="J1339" s="51"/>
      <c r="K1339" s="51"/>
      <c r="L1339" s="51"/>
      <c r="M1339" s="51"/>
      <c r="N1339" s="51"/>
      <c r="O1339" s="51"/>
      <c r="P1339" s="51"/>
      <c r="Q1339" s="51"/>
      <c r="R1339" s="51"/>
      <c r="S1339" s="51"/>
      <c r="T1339" s="51"/>
      <c r="U1339" s="51"/>
      <c r="V1339" s="51"/>
      <c r="W1339" s="51"/>
      <c r="X1339" s="51"/>
      <c r="Y1339" s="51"/>
      <c r="Z1339" s="51"/>
      <c r="AA1339" s="51"/>
      <c r="AB1339" s="51"/>
      <c r="AC1339" s="51"/>
      <c r="AD1339" s="51"/>
      <c r="AE1339" s="51"/>
      <c r="AF1339" s="51"/>
      <c r="AG1339" s="51"/>
      <c r="AH1339" s="51"/>
      <c r="AI1339" s="51"/>
      <c r="AJ1339" s="51"/>
      <c r="AK1339" s="51"/>
      <c r="AL1339" s="51"/>
      <c r="AM1339" s="51"/>
      <c r="AN1339" s="51"/>
      <c r="AO1339" s="51"/>
      <c r="AP1339" s="51"/>
    </row>
    <row r="1340" s="60" customFormat="true" ht="15.75" hidden="false" customHeight="false" outlineLevel="0" collapsed="false">
      <c r="A1340" s="13" t="n">
        <v>223</v>
      </c>
      <c r="B1340" s="13" t="s">
        <v>689</v>
      </c>
      <c r="C1340" s="13" t="s">
        <v>808</v>
      </c>
      <c r="D1340" s="13" t="s">
        <v>809</v>
      </c>
      <c r="E1340" s="13" t="s">
        <v>11</v>
      </c>
      <c r="F1340" s="59" t="s">
        <v>1142</v>
      </c>
      <c r="G1340" s="51"/>
      <c r="H1340" s="51"/>
      <c r="I1340" s="51"/>
      <c r="J1340" s="51"/>
      <c r="K1340" s="51"/>
      <c r="L1340" s="51"/>
      <c r="M1340" s="51"/>
      <c r="N1340" s="51"/>
      <c r="O1340" s="51"/>
      <c r="P1340" s="51"/>
      <c r="Q1340" s="51"/>
      <c r="R1340" s="51"/>
      <c r="S1340" s="51"/>
      <c r="T1340" s="51"/>
      <c r="U1340" s="51"/>
      <c r="V1340" s="51"/>
      <c r="W1340" s="51"/>
      <c r="X1340" s="51"/>
      <c r="Y1340" s="51"/>
      <c r="Z1340" s="51"/>
      <c r="AA1340" s="51"/>
      <c r="AB1340" s="51"/>
      <c r="AC1340" s="51"/>
      <c r="AD1340" s="51"/>
      <c r="AE1340" s="51"/>
      <c r="AF1340" s="51"/>
      <c r="AG1340" s="51"/>
      <c r="AH1340" s="51"/>
      <c r="AI1340" s="51"/>
      <c r="AJ1340" s="51"/>
      <c r="AK1340" s="51"/>
      <c r="AL1340" s="51"/>
      <c r="AM1340" s="51"/>
      <c r="AN1340" s="51"/>
      <c r="AO1340" s="51"/>
      <c r="AP1340" s="51"/>
    </row>
    <row r="1341" customFormat="false" ht="15" hidden="false" customHeight="true" outlineLevel="0" collapsed="false">
      <c r="A1341" s="13" t="n">
        <v>224</v>
      </c>
      <c r="B1341" s="13" t="s">
        <v>689</v>
      </c>
      <c r="C1341" s="13" t="s">
        <v>928</v>
      </c>
      <c r="D1341" s="13" t="s">
        <v>929</v>
      </c>
      <c r="E1341" s="13" t="s">
        <v>93</v>
      </c>
      <c r="F1341" s="59" t="s">
        <v>1137</v>
      </c>
    </row>
    <row r="1342" s="60" customFormat="true" ht="15.75" hidden="false" customHeight="false" outlineLevel="0" collapsed="false">
      <c r="A1342" s="13" t="n">
        <v>224</v>
      </c>
      <c r="B1342" s="13" t="s">
        <v>689</v>
      </c>
      <c r="C1342" s="13" t="s">
        <v>928</v>
      </c>
      <c r="D1342" s="13" t="s">
        <v>929</v>
      </c>
      <c r="E1342" s="13" t="s">
        <v>93</v>
      </c>
      <c r="F1342" s="59" t="s">
        <v>1138</v>
      </c>
      <c r="G1342" s="51"/>
      <c r="H1342" s="51"/>
      <c r="I1342" s="51"/>
      <c r="J1342" s="51"/>
      <c r="K1342" s="51"/>
      <c r="L1342" s="51"/>
      <c r="M1342" s="51"/>
      <c r="N1342" s="51"/>
      <c r="O1342" s="51"/>
      <c r="P1342" s="51"/>
      <c r="Q1342" s="51"/>
      <c r="R1342" s="51"/>
      <c r="S1342" s="51"/>
      <c r="T1342" s="51"/>
      <c r="U1342" s="51"/>
      <c r="V1342" s="51"/>
      <c r="W1342" s="51"/>
      <c r="X1342" s="51"/>
      <c r="Y1342" s="51"/>
      <c r="Z1342" s="51"/>
      <c r="AA1342" s="51"/>
      <c r="AB1342" s="51"/>
      <c r="AC1342" s="51"/>
      <c r="AD1342" s="51"/>
      <c r="AE1342" s="51"/>
      <c r="AF1342" s="51"/>
      <c r="AG1342" s="51"/>
      <c r="AH1342" s="51"/>
      <c r="AI1342" s="51"/>
      <c r="AJ1342" s="51"/>
      <c r="AK1342" s="51"/>
      <c r="AL1342" s="51"/>
      <c r="AM1342" s="51"/>
      <c r="AN1342" s="51"/>
      <c r="AO1342" s="51"/>
      <c r="AP1342" s="51"/>
    </row>
    <row r="1343" s="60" customFormat="true" ht="15.75" hidden="false" customHeight="false" outlineLevel="0" collapsed="false">
      <c r="A1343" s="13" t="n">
        <v>224</v>
      </c>
      <c r="B1343" s="13" t="s">
        <v>689</v>
      </c>
      <c r="C1343" s="13" t="s">
        <v>928</v>
      </c>
      <c r="D1343" s="13" t="s">
        <v>929</v>
      </c>
      <c r="E1343" s="13" t="s">
        <v>93</v>
      </c>
      <c r="F1343" s="59" t="s">
        <v>1139</v>
      </c>
      <c r="G1343" s="51"/>
      <c r="H1343" s="51"/>
      <c r="I1343" s="51"/>
      <c r="J1343" s="51"/>
      <c r="K1343" s="51"/>
      <c r="L1343" s="51"/>
      <c r="M1343" s="51"/>
      <c r="N1343" s="51"/>
      <c r="O1343" s="51"/>
      <c r="P1343" s="51"/>
      <c r="Q1343" s="51"/>
      <c r="R1343" s="51"/>
      <c r="S1343" s="51"/>
      <c r="T1343" s="51"/>
      <c r="U1343" s="51"/>
      <c r="V1343" s="51"/>
      <c r="W1343" s="51"/>
      <c r="X1343" s="51"/>
      <c r="Y1343" s="51"/>
      <c r="Z1343" s="51"/>
      <c r="AA1343" s="51"/>
      <c r="AB1343" s="51"/>
      <c r="AC1343" s="51"/>
      <c r="AD1343" s="51"/>
      <c r="AE1343" s="51"/>
      <c r="AF1343" s="51"/>
      <c r="AG1343" s="51"/>
      <c r="AH1343" s="51"/>
      <c r="AI1343" s="51"/>
      <c r="AJ1343" s="51"/>
      <c r="AK1343" s="51"/>
      <c r="AL1343" s="51"/>
      <c r="AM1343" s="51"/>
      <c r="AN1343" s="51"/>
      <c r="AO1343" s="51"/>
      <c r="AP1343" s="51"/>
    </row>
    <row r="1344" customFormat="false" ht="15" hidden="false" customHeight="false" outlineLevel="0" collapsed="false">
      <c r="A1344" s="13" t="n">
        <v>224</v>
      </c>
      <c r="B1344" s="13" t="s">
        <v>689</v>
      </c>
      <c r="C1344" s="13" t="s">
        <v>928</v>
      </c>
      <c r="D1344" s="13" t="s">
        <v>929</v>
      </c>
      <c r="E1344" s="13" t="s">
        <v>93</v>
      </c>
      <c r="F1344" s="59" t="s">
        <v>1140</v>
      </c>
    </row>
    <row r="1345" s="60" customFormat="true" ht="15.75" hidden="false" customHeight="false" outlineLevel="0" collapsed="false">
      <c r="A1345" s="13" t="n">
        <v>224</v>
      </c>
      <c r="B1345" s="13" t="s">
        <v>689</v>
      </c>
      <c r="C1345" s="13" t="s">
        <v>928</v>
      </c>
      <c r="D1345" s="13" t="s">
        <v>929</v>
      </c>
      <c r="E1345" s="13" t="s">
        <v>93</v>
      </c>
      <c r="F1345" s="59" t="s">
        <v>1141</v>
      </c>
      <c r="G1345" s="51"/>
      <c r="H1345" s="51"/>
      <c r="I1345" s="51"/>
      <c r="J1345" s="51"/>
      <c r="K1345" s="51"/>
      <c r="L1345" s="51"/>
      <c r="M1345" s="51"/>
      <c r="N1345" s="51"/>
      <c r="O1345" s="51"/>
      <c r="P1345" s="51"/>
      <c r="Q1345" s="51"/>
      <c r="R1345" s="51"/>
      <c r="S1345" s="51"/>
      <c r="T1345" s="51"/>
      <c r="U1345" s="51"/>
      <c r="V1345" s="51"/>
      <c r="W1345" s="51"/>
      <c r="X1345" s="51"/>
      <c r="Y1345" s="51"/>
      <c r="Z1345" s="51"/>
      <c r="AA1345" s="51"/>
      <c r="AB1345" s="51"/>
      <c r="AC1345" s="51"/>
      <c r="AD1345" s="51"/>
      <c r="AE1345" s="51"/>
      <c r="AF1345" s="51"/>
      <c r="AG1345" s="51"/>
      <c r="AH1345" s="51"/>
      <c r="AI1345" s="51"/>
      <c r="AJ1345" s="51"/>
      <c r="AK1345" s="51"/>
      <c r="AL1345" s="51"/>
      <c r="AM1345" s="51"/>
      <c r="AN1345" s="51"/>
      <c r="AO1345" s="51"/>
      <c r="AP1345" s="51"/>
    </row>
    <row r="1346" customFormat="false" ht="15" hidden="false" customHeight="false" outlineLevel="0" collapsed="false">
      <c r="A1346" s="13" t="n">
        <v>224</v>
      </c>
      <c r="B1346" s="13" t="s">
        <v>689</v>
      </c>
      <c r="C1346" s="13" t="s">
        <v>928</v>
      </c>
      <c r="D1346" s="13" t="s">
        <v>929</v>
      </c>
      <c r="E1346" s="13" t="s">
        <v>93</v>
      </c>
      <c r="F1346" s="59" t="s">
        <v>1142</v>
      </c>
    </row>
    <row r="1347" s="60" customFormat="true" ht="15.75" hidden="false" customHeight="true" outlineLevel="0" collapsed="false">
      <c r="A1347" s="13" t="n">
        <v>225</v>
      </c>
      <c r="B1347" s="13" t="s">
        <v>689</v>
      </c>
      <c r="C1347" s="13" t="s">
        <v>812</v>
      </c>
      <c r="D1347" s="13" t="s">
        <v>1234</v>
      </c>
      <c r="E1347" s="13" t="s">
        <v>776</v>
      </c>
      <c r="F1347" s="59" t="s">
        <v>1137</v>
      </c>
      <c r="G1347" s="51"/>
      <c r="H1347" s="51"/>
      <c r="I1347" s="51"/>
      <c r="J1347" s="51"/>
      <c r="K1347" s="51"/>
      <c r="L1347" s="51"/>
      <c r="M1347" s="51"/>
      <c r="N1347" s="51"/>
      <c r="O1347" s="51"/>
      <c r="P1347" s="51"/>
      <c r="Q1347" s="51"/>
      <c r="R1347" s="51"/>
      <c r="S1347" s="51"/>
      <c r="T1347" s="51"/>
      <c r="U1347" s="51"/>
      <c r="V1347" s="51"/>
      <c r="W1347" s="51"/>
      <c r="X1347" s="51"/>
      <c r="Y1347" s="51"/>
      <c r="Z1347" s="51"/>
      <c r="AA1347" s="51"/>
      <c r="AB1347" s="51"/>
      <c r="AC1347" s="51"/>
      <c r="AD1347" s="51"/>
      <c r="AE1347" s="51"/>
      <c r="AF1347" s="51"/>
      <c r="AG1347" s="51"/>
      <c r="AH1347" s="51"/>
      <c r="AI1347" s="51"/>
      <c r="AJ1347" s="51"/>
      <c r="AK1347" s="51"/>
      <c r="AL1347" s="51"/>
      <c r="AM1347" s="51"/>
      <c r="AN1347" s="51"/>
      <c r="AO1347" s="51"/>
      <c r="AP1347" s="51"/>
    </row>
    <row r="1348" s="60" customFormat="true" ht="15.75" hidden="false" customHeight="false" outlineLevel="0" collapsed="false">
      <c r="A1348" s="13" t="n">
        <v>225</v>
      </c>
      <c r="B1348" s="13" t="s">
        <v>689</v>
      </c>
      <c r="C1348" s="13" t="s">
        <v>812</v>
      </c>
      <c r="D1348" s="13" t="s">
        <v>1234</v>
      </c>
      <c r="E1348" s="13" t="s">
        <v>776</v>
      </c>
      <c r="F1348" s="59" t="s">
        <v>1138</v>
      </c>
      <c r="G1348" s="51"/>
      <c r="H1348" s="51"/>
      <c r="I1348" s="51"/>
      <c r="J1348" s="51"/>
      <c r="K1348" s="51"/>
      <c r="L1348" s="51"/>
      <c r="M1348" s="51"/>
      <c r="N1348" s="51"/>
      <c r="O1348" s="51"/>
      <c r="P1348" s="51"/>
      <c r="Q1348" s="51"/>
      <c r="R1348" s="51"/>
      <c r="S1348" s="51"/>
      <c r="T1348" s="51"/>
      <c r="U1348" s="51"/>
      <c r="V1348" s="51"/>
      <c r="W1348" s="51"/>
      <c r="X1348" s="51"/>
      <c r="Y1348" s="51"/>
      <c r="Z1348" s="51"/>
      <c r="AA1348" s="51"/>
      <c r="AB1348" s="51"/>
      <c r="AC1348" s="51"/>
      <c r="AD1348" s="51"/>
      <c r="AE1348" s="51"/>
      <c r="AF1348" s="51"/>
      <c r="AG1348" s="51"/>
      <c r="AH1348" s="51"/>
      <c r="AI1348" s="51"/>
      <c r="AJ1348" s="51"/>
      <c r="AK1348" s="51"/>
      <c r="AL1348" s="51"/>
      <c r="AM1348" s="51"/>
      <c r="AN1348" s="51"/>
      <c r="AO1348" s="51"/>
      <c r="AP1348" s="51"/>
    </row>
    <row r="1349" customFormat="false" ht="15" hidden="false" customHeight="false" outlineLevel="0" collapsed="false">
      <c r="A1349" s="13" t="n">
        <v>225</v>
      </c>
      <c r="B1349" s="13" t="s">
        <v>689</v>
      </c>
      <c r="C1349" s="13" t="s">
        <v>812</v>
      </c>
      <c r="D1349" s="13" t="s">
        <v>1234</v>
      </c>
      <c r="E1349" s="13" t="s">
        <v>776</v>
      </c>
      <c r="F1349" s="59" t="s">
        <v>1139</v>
      </c>
    </row>
    <row r="1350" s="60" customFormat="true" ht="15.75" hidden="false" customHeight="false" outlineLevel="0" collapsed="false">
      <c r="A1350" s="13" t="n">
        <v>225</v>
      </c>
      <c r="B1350" s="13" t="s">
        <v>689</v>
      </c>
      <c r="C1350" s="13" t="s">
        <v>812</v>
      </c>
      <c r="D1350" s="13" t="s">
        <v>1234</v>
      </c>
      <c r="E1350" s="13" t="s">
        <v>776</v>
      </c>
      <c r="F1350" s="59" t="s">
        <v>1140</v>
      </c>
      <c r="G1350" s="51"/>
      <c r="H1350" s="51"/>
      <c r="I1350" s="51"/>
      <c r="J1350" s="51"/>
      <c r="K1350" s="51"/>
      <c r="L1350" s="51"/>
      <c r="M1350" s="51"/>
      <c r="N1350" s="51"/>
      <c r="O1350" s="51"/>
      <c r="P1350" s="51"/>
      <c r="Q1350" s="51"/>
      <c r="R1350" s="51"/>
      <c r="S1350" s="51"/>
      <c r="T1350" s="51"/>
      <c r="U1350" s="51"/>
      <c r="V1350" s="51"/>
      <c r="W1350" s="51"/>
      <c r="X1350" s="51"/>
      <c r="Y1350" s="51"/>
      <c r="Z1350" s="51"/>
      <c r="AA1350" s="51"/>
      <c r="AB1350" s="51"/>
      <c r="AC1350" s="51"/>
      <c r="AD1350" s="51"/>
      <c r="AE1350" s="51"/>
      <c r="AF1350" s="51"/>
      <c r="AG1350" s="51"/>
      <c r="AH1350" s="51"/>
      <c r="AI1350" s="51"/>
      <c r="AJ1350" s="51"/>
      <c r="AK1350" s="51"/>
      <c r="AL1350" s="51"/>
      <c r="AM1350" s="51"/>
      <c r="AN1350" s="51"/>
      <c r="AO1350" s="51"/>
      <c r="AP1350" s="51"/>
    </row>
    <row r="1351" s="60" customFormat="true" ht="15.75" hidden="false" customHeight="false" outlineLevel="0" collapsed="false">
      <c r="A1351" s="13" t="n">
        <v>225</v>
      </c>
      <c r="B1351" s="13" t="s">
        <v>689</v>
      </c>
      <c r="C1351" s="13" t="s">
        <v>812</v>
      </c>
      <c r="D1351" s="13" t="s">
        <v>1234</v>
      </c>
      <c r="E1351" s="13" t="s">
        <v>776</v>
      </c>
      <c r="F1351" s="59" t="s">
        <v>1141</v>
      </c>
      <c r="G1351" s="51"/>
      <c r="H1351" s="51"/>
      <c r="I1351" s="51"/>
      <c r="J1351" s="51"/>
      <c r="K1351" s="51"/>
      <c r="L1351" s="51"/>
      <c r="M1351" s="51"/>
      <c r="N1351" s="51"/>
      <c r="O1351" s="51"/>
      <c r="P1351" s="51"/>
      <c r="Q1351" s="51"/>
      <c r="R1351" s="51"/>
      <c r="S1351" s="51"/>
      <c r="T1351" s="51"/>
      <c r="U1351" s="51"/>
      <c r="V1351" s="51"/>
      <c r="W1351" s="51"/>
      <c r="X1351" s="51"/>
      <c r="Y1351" s="51"/>
      <c r="Z1351" s="51"/>
      <c r="AA1351" s="51"/>
      <c r="AB1351" s="51"/>
      <c r="AC1351" s="51"/>
      <c r="AD1351" s="51"/>
      <c r="AE1351" s="51"/>
      <c r="AF1351" s="51"/>
      <c r="AG1351" s="51"/>
      <c r="AH1351" s="51"/>
      <c r="AI1351" s="51"/>
      <c r="AJ1351" s="51"/>
      <c r="AK1351" s="51"/>
      <c r="AL1351" s="51"/>
      <c r="AM1351" s="51"/>
      <c r="AN1351" s="51"/>
      <c r="AO1351" s="51"/>
      <c r="AP1351" s="51"/>
    </row>
    <row r="1352" customFormat="false" ht="15" hidden="false" customHeight="false" outlineLevel="0" collapsed="false">
      <c r="A1352" s="13" t="n">
        <v>225</v>
      </c>
      <c r="B1352" s="13" t="s">
        <v>689</v>
      </c>
      <c r="C1352" s="13" t="s">
        <v>812</v>
      </c>
      <c r="D1352" s="13" t="s">
        <v>1234</v>
      </c>
      <c r="E1352" s="13" t="s">
        <v>776</v>
      </c>
      <c r="F1352" s="59" t="s">
        <v>1142</v>
      </c>
    </row>
    <row r="1353" s="60" customFormat="true" ht="15.75" hidden="false" customHeight="true" outlineLevel="0" collapsed="false">
      <c r="A1353" s="13" t="n">
        <v>226</v>
      </c>
      <c r="B1353" s="13" t="s">
        <v>689</v>
      </c>
      <c r="C1353" s="13" t="n">
        <v>23411</v>
      </c>
      <c r="D1353" s="13" t="s">
        <v>816</v>
      </c>
      <c r="E1353" s="13" t="s">
        <v>93</v>
      </c>
      <c r="F1353" s="59" t="s">
        <v>1137</v>
      </c>
      <c r="G1353" s="51"/>
      <c r="H1353" s="51"/>
      <c r="I1353" s="51"/>
      <c r="J1353" s="51"/>
      <c r="K1353" s="51"/>
      <c r="L1353" s="51"/>
      <c r="M1353" s="51"/>
      <c r="N1353" s="51"/>
      <c r="O1353" s="51"/>
      <c r="P1353" s="51"/>
      <c r="Q1353" s="51"/>
      <c r="R1353" s="51"/>
      <c r="S1353" s="51"/>
      <c r="T1353" s="51"/>
      <c r="U1353" s="51"/>
      <c r="V1353" s="51"/>
      <c r="W1353" s="51"/>
      <c r="X1353" s="51"/>
      <c r="Y1353" s="51"/>
      <c r="Z1353" s="51"/>
      <c r="AA1353" s="51"/>
      <c r="AB1353" s="51"/>
      <c r="AC1353" s="51"/>
      <c r="AD1353" s="51"/>
      <c r="AE1353" s="51"/>
      <c r="AF1353" s="51"/>
      <c r="AG1353" s="51"/>
      <c r="AH1353" s="51"/>
      <c r="AI1353" s="51"/>
      <c r="AJ1353" s="51"/>
      <c r="AK1353" s="51"/>
      <c r="AL1353" s="51"/>
      <c r="AM1353" s="51"/>
      <c r="AN1353" s="51"/>
      <c r="AO1353" s="51"/>
      <c r="AP1353" s="51"/>
    </row>
    <row r="1354" s="60" customFormat="true" ht="15.75" hidden="false" customHeight="false" outlineLevel="0" collapsed="false">
      <c r="A1354" s="13" t="n">
        <v>226</v>
      </c>
      <c r="B1354" s="13" t="s">
        <v>689</v>
      </c>
      <c r="C1354" s="13" t="n">
        <v>23411</v>
      </c>
      <c r="D1354" s="13" t="s">
        <v>816</v>
      </c>
      <c r="E1354" s="13" t="s">
        <v>93</v>
      </c>
      <c r="F1354" s="59" t="s">
        <v>1138</v>
      </c>
      <c r="G1354" s="51"/>
      <c r="H1354" s="51"/>
      <c r="I1354" s="51"/>
      <c r="J1354" s="51"/>
      <c r="K1354" s="51"/>
      <c r="L1354" s="51"/>
      <c r="M1354" s="51"/>
      <c r="N1354" s="51"/>
      <c r="O1354" s="51"/>
      <c r="P1354" s="51"/>
      <c r="Q1354" s="51"/>
      <c r="R1354" s="51"/>
      <c r="S1354" s="51"/>
      <c r="T1354" s="51"/>
      <c r="U1354" s="51"/>
      <c r="V1354" s="51"/>
      <c r="W1354" s="51"/>
      <c r="X1354" s="51"/>
      <c r="Y1354" s="51"/>
      <c r="Z1354" s="51"/>
      <c r="AA1354" s="51"/>
      <c r="AB1354" s="51"/>
      <c r="AC1354" s="51"/>
      <c r="AD1354" s="51"/>
      <c r="AE1354" s="51"/>
      <c r="AF1354" s="51"/>
      <c r="AG1354" s="51"/>
      <c r="AH1354" s="51"/>
      <c r="AI1354" s="51"/>
      <c r="AJ1354" s="51"/>
      <c r="AK1354" s="51"/>
      <c r="AL1354" s="51"/>
      <c r="AM1354" s="51"/>
      <c r="AN1354" s="51"/>
      <c r="AO1354" s="51"/>
      <c r="AP1354" s="51"/>
    </row>
    <row r="1355" customFormat="false" ht="15" hidden="false" customHeight="false" outlineLevel="0" collapsed="false">
      <c r="A1355" s="13" t="n">
        <v>226</v>
      </c>
      <c r="B1355" s="13" t="s">
        <v>689</v>
      </c>
      <c r="C1355" s="13" t="n">
        <v>23411</v>
      </c>
      <c r="D1355" s="13" t="s">
        <v>816</v>
      </c>
      <c r="E1355" s="13" t="s">
        <v>93</v>
      </c>
      <c r="F1355" s="59" t="s">
        <v>1139</v>
      </c>
    </row>
    <row r="1356" s="60" customFormat="true" ht="15.75" hidden="false" customHeight="false" outlineLevel="0" collapsed="false">
      <c r="A1356" s="13" t="n">
        <v>226</v>
      </c>
      <c r="B1356" s="13" t="s">
        <v>689</v>
      </c>
      <c r="C1356" s="13" t="n">
        <v>23411</v>
      </c>
      <c r="D1356" s="13" t="s">
        <v>816</v>
      </c>
      <c r="E1356" s="13" t="s">
        <v>93</v>
      </c>
      <c r="F1356" s="59" t="s">
        <v>1140</v>
      </c>
      <c r="G1356" s="51"/>
      <c r="H1356" s="51"/>
      <c r="I1356" s="51"/>
      <c r="J1356" s="51"/>
      <c r="K1356" s="51"/>
      <c r="L1356" s="51"/>
      <c r="M1356" s="51"/>
      <c r="N1356" s="51"/>
      <c r="O1356" s="51"/>
      <c r="P1356" s="51"/>
      <c r="Q1356" s="51"/>
      <c r="R1356" s="51"/>
      <c r="S1356" s="51"/>
      <c r="T1356" s="51"/>
      <c r="U1356" s="51"/>
      <c r="V1356" s="51"/>
      <c r="W1356" s="51"/>
      <c r="X1356" s="51"/>
      <c r="Y1356" s="51"/>
      <c r="Z1356" s="51"/>
      <c r="AA1356" s="51"/>
      <c r="AB1356" s="51"/>
      <c r="AC1356" s="51"/>
      <c r="AD1356" s="51"/>
      <c r="AE1356" s="51"/>
      <c r="AF1356" s="51"/>
      <c r="AG1356" s="51"/>
      <c r="AH1356" s="51"/>
      <c r="AI1356" s="51"/>
      <c r="AJ1356" s="51"/>
      <c r="AK1356" s="51"/>
      <c r="AL1356" s="51"/>
      <c r="AM1356" s="51"/>
      <c r="AN1356" s="51"/>
      <c r="AO1356" s="51"/>
      <c r="AP1356" s="51"/>
    </row>
    <row r="1357" s="60" customFormat="true" ht="15.75" hidden="false" customHeight="false" outlineLevel="0" collapsed="false">
      <c r="A1357" s="13" t="n">
        <v>226</v>
      </c>
      <c r="B1357" s="13" t="s">
        <v>689</v>
      </c>
      <c r="C1357" s="13" t="n">
        <v>23411</v>
      </c>
      <c r="D1357" s="13" t="s">
        <v>816</v>
      </c>
      <c r="E1357" s="13" t="s">
        <v>93</v>
      </c>
      <c r="F1357" s="59" t="s">
        <v>1141</v>
      </c>
      <c r="G1357" s="51"/>
      <c r="H1357" s="51"/>
      <c r="I1357" s="51"/>
      <c r="J1357" s="51"/>
      <c r="K1357" s="51"/>
      <c r="L1357" s="51"/>
      <c r="M1357" s="51"/>
      <c r="N1357" s="51"/>
      <c r="O1357" s="51"/>
      <c r="P1357" s="51"/>
      <c r="Q1357" s="51"/>
      <c r="R1357" s="51"/>
      <c r="S1357" s="51"/>
      <c r="T1357" s="51"/>
      <c r="U1357" s="51"/>
      <c r="V1357" s="51"/>
      <c r="W1357" s="51"/>
      <c r="X1357" s="51"/>
      <c r="Y1357" s="51"/>
      <c r="Z1357" s="51"/>
      <c r="AA1357" s="51"/>
      <c r="AB1357" s="51"/>
      <c r="AC1357" s="51"/>
      <c r="AD1357" s="51"/>
      <c r="AE1357" s="51"/>
      <c r="AF1357" s="51"/>
      <c r="AG1357" s="51"/>
      <c r="AH1357" s="51"/>
      <c r="AI1357" s="51"/>
      <c r="AJ1357" s="51"/>
      <c r="AK1357" s="51"/>
      <c r="AL1357" s="51"/>
      <c r="AM1357" s="51"/>
      <c r="AN1357" s="51"/>
      <c r="AO1357" s="51"/>
      <c r="AP1357" s="51"/>
    </row>
    <row r="1358" customFormat="false" ht="15" hidden="false" customHeight="false" outlineLevel="0" collapsed="false">
      <c r="A1358" s="13" t="n">
        <v>226</v>
      </c>
      <c r="B1358" s="13" t="s">
        <v>689</v>
      </c>
      <c r="C1358" s="13" t="n">
        <v>23411</v>
      </c>
      <c r="D1358" s="13" t="s">
        <v>816</v>
      </c>
      <c r="E1358" s="13" t="s">
        <v>93</v>
      </c>
      <c r="F1358" s="59" t="s">
        <v>1142</v>
      </c>
    </row>
    <row r="1359" s="33" customFormat="true" ht="15.75" hidden="false" customHeight="true" outlineLevel="0" collapsed="false">
      <c r="A1359" s="13" t="n">
        <v>227</v>
      </c>
      <c r="B1359" s="13" t="s">
        <v>689</v>
      </c>
      <c r="C1359" s="13" t="s">
        <v>944</v>
      </c>
      <c r="D1359" s="13" t="s">
        <v>1235</v>
      </c>
      <c r="E1359" s="13" t="s">
        <v>93</v>
      </c>
      <c r="F1359" s="59" t="s">
        <v>1137</v>
      </c>
      <c r="G1359" s="51"/>
      <c r="H1359" s="51"/>
      <c r="I1359" s="51"/>
      <c r="J1359" s="51"/>
      <c r="K1359" s="51"/>
      <c r="L1359" s="51"/>
      <c r="M1359" s="51"/>
      <c r="N1359" s="51"/>
      <c r="O1359" s="51"/>
      <c r="P1359" s="51"/>
      <c r="Q1359" s="51"/>
      <c r="R1359" s="51"/>
      <c r="S1359" s="51"/>
      <c r="T1359" s="51"/>
      <c r="U1359" s="51"/>
      <c r="V1359" s="51"/>
      <c r="W1359" s="51"/>
      <c r="X1359" s="51"/>
      <c r="Y1359" s="51"/>
      <c r="Z1359" s="51"/>
      <c r="AA1359" s="51"/>
      <c r="AB1359" s="51"/>
      <c r="AC1359" s="51"/>
      <c r="AD1359" s="51"/>
      <c r="AE1359" s="51"/>
      <c r="AF1359" s="51"/>
      <c r="AG1359" s="51"/>
      <c r="AH1359" s="51"/>
      <c r="AI1359" s="51"/>
      <c r="AJ1359" s="51"/>
      <c r="AK1359" s="51"/>
      <c r="AL1359" s="51"/>
      <c r="AM1359" s="51"/>
      <c r="AN1359" s="51"/>
      <c r="AO1359" s="51"/>
      <c r="AP1359" s="51"/>
    </row>
    <row r="1360" s="60" customFormat="true" ht="15.75" hidden="false" customHeight="false" outlineLevel="0" collapsed="false">
      <c r="A1360" s="13" t="n">
        <v>227</v>
      </c>
      <c r="B1360" s="13" t="s">
        <v>689</v>
      </c>
      <c r="C1360" s="13" t="s">
        <v>944</v>
      </c>
      <c r="D1360" s="13" t="s">
        <v>1235</v>
      </c>
      <c r="E1360" s="13" t="s">
        <v>93</v>
      </c>
      <c r="F1360" s="59" t="s">
        <v>1138</v>
      </c>
      <c r="G1360" s="51"/>
      <c r="H1360" s="51"/>
      <c r="I1360" s="51"/>
      <c r="J1360" s="51"/>
      <c r="K1360" s="51"/>
      <c r="L1360" s="51"/>
      <c r="M1360" s="51"/>
      <c r="N1360" s="51"/>
      <c r="O1360" s="51"/>
      <c r="P1360" s="51"/>
      <c r="Q1360" s="51"/>
      <c r="R1360" s="51"/>
      <c r="S1360" s="51"/>
      <c r="T1360" s="51"/>
      <c r="U1360" s="51"/>
      <c r="V1360" s="51"/>
      <c r="W1360" s="51"/>
      <c r="X1360" s="51"/>
      <c r="Y1360" s="51"/>
      <c r="Z1360" s="51"/>
      <c r="AA1360" s="51"/>
      <c r="AB1360" s="51"/>
      <c r="AC1360" s="51"/>
      <c r="AD1360" s="51"/>
      <c r="AE1360" s="51"/>
      <c r="AF1360" s="51"/>
      <c r="AG1360" s="51"/>
      <c r="AH1360" s="51"/>
      <c r="AI1360" s="51"/>
      <c r="AJ1360" s="51"/>
      <c r="AK1360" s="51"/>
      <c r="AL1360" s="51"/>
      <c r="AM1360" s="51"/>
      <c r="AN1360" s="51"/>
      <c r="AO1360" s="51"/>
      <c r="AP1360" s="51"/>
    </row>
    <row r="1361" customFormat="false" ht="15" hidden="false" customHeight="false" outlineLevel="0" collapsed="false">
      <c r="A1361" s="13" t="n">
        <v>227</v>
      </c>
      <c r="B1361" s="13" t="s">
        <v>689</v>
      </c>
      <c r="C1361" s="13" t="s">
        <v>944</v>
      </c>
      <c r="D1361" s="13" t="s">
        <v>1235</v>
      </c>
      <c r="E1361" s="13" t="s">
        <v>93</v>
      </c>
      <c r="F1361" s="59" t="s">
        <v>1139</v>
      </c>
    </row>
    <row r="1362" s="60" customFormat="true" ht="15.75" hidden="false" customHeight="false" outlineLevel="0" collapsed="false">
      <c r="A1362" s="13" t="n">
        <v>227</v>
      </c>
      <c r="B1362" s="13" t="s">
        <v>689</v>
      </c>
      <c r="C1362" s="13" t="s">
        <v>944</v>
      </c>
      <c r="D1362" s="13" t="s">
        <v>1235</v>
      </c>
      <c r="E1362" s="13" t="s">
        <v>93</v>
      </c>
      <c r="F1362" s="59" t="s">
        <v>1140</v>
      </c>
      <c r="G1362" s="51"/>
      <c r="H1362" s="51"/>
      <c r="I1362" s="51"/>
      <c r="J1362" s="51"/>
      <c r="K1362" s="51"/>
      <c r="L1362" s="51"/>
      <c r="M1362" s="51"/>
      <c r="N1362" s="51"/>
      <c r="O1362" s="51"/>
      <c r="P1362" s="51"/>
      <c r="Q1362" s="51"/>
      <c r="R1362" s="51"/>
      <c r="S1362" s="51"/>
      <c r="T1362" s="51"/>
      <c r="U1362" s="51"/>
      <c r="V1362" s="51"/>
      <c r="W1362" s="51"/>
      <c r="X1362" s="51"/>
      <c r="Y1362" s="51"/>
      <c r="Z1362" s="51"/>
      <c r="AA1362" s="51"/>
      <c r="AB1362" s="51"/>
      <c r="AC1362" s="51"/>
      <c r="AD1362" s="51"/>
      <c r="AE1362" s="51"/>
      <c r="AF1362" s="51"/>
      <c r="AG1362" s="51"/>
      <c r="AH1362" s="51"/>
      <c r="AI1362" s="51"/>
      <c r="AJ1362" s="51"/>
      <c r="AK1362" s="51"/>
      <c r="AL1362" s="51"/>
      <c r="AM1362" s="51"/>
      <c r="AN1362" s="51"/>
      <c r="AO1362" s="51"/>
      <c r="AP1362" s="51"/>
    </row>
    <row r="1363" s="60" customFormat="true" ht="15.75" hidden="false" customHeight="false" outlineLevel="0" collapsed="false">
      <c r="A1363" s="13" t="n">
        <v>227</v>
      </c>
      <c r="B1363" s="13" t="s">
        <v>689</v>
      </c>
      <c r="C1363" s="13" t="s">
        <v>944</v>
      </c>
      <c r="D1363" s="13" t="s">
        <v>1235</v>
      </c>
      <c r="E1363" s="13" t="s">
        <v>93</v>
      </c>
      <c r="F1363" s="59" t="s">
        <v>1141</v>
      </c>
      <c r="G1363" s="51"/>
      <c r="H1363" s="51"/>
      <c r="I1363" s="51"/>
      <c r="J1363" s="51"/>
      <c r="K1363" s="51"/>
      <c r="L1363" s="51"/>
      <c r="M1363" s="51"/>
      <c r="N1363" s="51"/>
      <c r="O1363" s="51"/>
      <c r="P1363" s="51"/>
      <c r="Q1363" s="51"/>
      <c r="R1363" s="51"/>
      <c r="S1363" s="51"/>
      <c r="T1363" s="51"/>
      <c r="U1363" s="51"/>
      <c r="V1363" s="51"/>
      <c r="W1363" s="51"/>
      <c r="X1363" s="51"/>
      <c r="Y1363" s="51"/>
      <c r="Z1363" s="51"/>
      <c r="AA1363" s="51"/>
      <c r="AB1363" s="51"/>
      <c r="AC1363" s="51"/>
      <c r="AD1363" s="51"/>
      <c r="AE1363" s="51"/>
      <c r="AF1363" s="51"/>
      <c r="AG1363" s="51"/>
      <c r="AH1363" s="51"/>
      <c r="AI1363" s="51"/>
      <c r="AJ1363" s="51"/>
      <c r="AK1363" s="51"/>
      <c r="AL1363" s="51"/>
      <c r="AM1363" s="51"/>
      <c r="AN1363" s="51"/>
      <c r="AO1363" s="51"/>
      <c r="AP1363" s="51"/>
    </row>
    <row r="1364" customFormat="false" ht="15" hidden="false" customHeight="false" outlineLevel="0" collapsed="false">
      <c r="A1364" s="13" t="n">
        <v>227</v>
      </c>
      <c r="B1364" s="13" t="s">
        <v>689</v>
      </c>
      <c r="C1364" s="13" t="s">
        <v>944</v>
      </c>
      <c r="D1364" s="13" t="s">
        <v>1235</v>
      </c>
      <c r="E1364" s="13" t="s">
        <v>93</v>
      </c>
      <c r="F1364" s="59" t="s">
        <v>1142</v>
      </c>
    </row>
    <row r="1365" s="60" customFormat="true" ht="15.75" hidden="false" customHeight="true" outlineLevel="0" collapsed="false">
      <c r="A1365" s="13" t="n">
        <v>228</v>
      </c>
      <c r="B1365" s="13" t="s">
        <v>689</v>
      </c>
      <c r="C1365" s="13" t="n">
        <v>4170049100</v>
      </c>
      <c r="D1365" s="13" t="s">
        <v>1236</v>
      </c>
      <c r="E1365" s="13" t="s">
        <v>93</v>
      </c>
      <c r="F1365" s="59" t="s">
        <v>1137</v>
      </c>
      <c r="G1365" s="51"/>
      <c r="H1365" s="51"/>
      <c r="I1365" s="51"/>
      <c r="J1365" s="51"/>
      <c r="K1365" s="51"/>
      <c r="L1365" s="51"/>
      <c r="M1365" s="51"/>
      <c r="N1365" s="51"/>
      <c r="O1365" s="51"/>
      <c r="P1365" s="51"/>
      <c r="Q1365" s="51"/>
      <c r="R1365" s="51"/>
      <c r="S1365" s="51"/>
      <c r="T1365" s="51"/>
      <c r="U1365" s="51"/>
      <c r="V1365" s="51"/>
      <c r="W1365" s="51"/>
      <c r="X1365" s="51"/>
      <c r="Y1365" s="51"/>
      <c r="Z1365" s="51"/>
      <c r="AA1365" s="51"/>
      <c r="AB1365" s="51"/>
      <c r="AC1365" s="51"/>
      <c r="AD1365" s="51"/>
      <c r="AE1365" s="51"/>
      <c r="AF1365" s="51"/>
      <c r="AG1365" s="51"/>
      <c r="AH1365" s="51"/>
      <c r="AI1365" s="51"/>
      <c r="AJ1365" s="51"/>
      <c r="AK1365" s="51"/>
      <c r="AL1365" s="51"/>
      <c r="AM1365" s="51"/>
      <c r="AN1365" s="51"/>
      <c r="AO1365" s="51"/>
      <c r="AP1365" s="51"/>
    </row>
    <row r="1366" s="60" customFormat="true" ht="15.75" hidden="false" customHeight="false" outlineLevel="0" collapsed="false">
      <c r="A1366" s="13" t="n">
        <v>228</v>
      </c>
      <c r="B1366" s="13" t="s">
        <v>689</v>
      </c>
      <c r="C1366" s="13" t="n">
        <v>4170049100</v>
      </c>
      <c r="D1366" s="13" t="s">
        <v>1236</v>
      </c>
      <c r="E1366" s="13" t="s">
        <v>93</v>
      </c>
      <c r="F1366" s="59" t="s">
        <v>1138</v>
      </c>
      <c r="G1366" s="51"/>
      <c r="H1366" s="51"/>
      <c r="I1366" s="51"/>
      <c r="J1366" s="51"/>
      <c r="K1366" s="51"/>
      <c r="L1366" s="51"/>
      <c r="M1366" s="51"/>
      <c r="N1366" s="51"/>
      <c r="O1366" s="51"/>
      <c r="P1366" s="51"/>
      <c r="Q1366" s="51"/>
      <c r="R1366" s="51"/>
      <c r="S1366" s="51"/>
      <c r="T1366" s="51"/>
      <c r="U1366" s="51"/>
      <c r="V1366" s="51"/>
      <c r="W1366" s="51"/>
      <c r="X1366" s="51"/>
      <c r="Y1366" s="51"/>
      <c r="Z1366" s="51"/>
      <c r="AA1366" s="51"/>
      <c r="AB1366" s="51"/>
      <c r="AC1366" s="51"/>
      <c r="AD1366" s="51"/>
      <c r="AE1366" s="51"/>
      <c r="AF1366" s="51"/>
      <c r="AG1366" s="51"/>
      <c r="AH1366" s="51"/>
      <c r="AI1366" s="51"/>
      <c r="AJ1366" s="51"/>
      <c r="AK1366" s="51"/>
      <c r="AL1366" s="51"/>
      <c r="AM1366" s="51"/>
      <c r="AN1366" s="51"/>
      <c r="AO1366" s="51"/>
      <c r="AP1366" s="51"/>
    </row>
    <row r="1367" customFormat="false" ht="15" hidden="false" customHeight="false" outlineLevel="0" collapsed="false">
      <c r="A1367" s="13" t="n">
        <v>228</v>
      </c>
      <c r="B1367" s="13" t="s">
        <v>689</v>
      </c>
      <c r="C1367" s="13" t="n">
        <v>4170049100</v>
      </c>
      <c r="D1367" s="13" t="s">
        <v>1236</v>
      </c>
      <c r="E1367" s="13" t="s">
        <v>93</v>
      </c>
      <c r="F1367" s="59" t="s">
        <v>1139</v>
      </c>
    </row>
    <row r="1368" s="60" customFormat="true" ht="15.75" hidden="false" customHeight="false" outlineLevel="0" collapsed="false">
      <c r="A1368" s="13" t="n">
        <v>228</v>
      </c>
      <c r="B1368" s="13" t="s">
        <v>689</v>
      </c>
      <c r="C1368" s="13" t="n">
        <v>4170049100</v>
      </c>
      <c r="D1368" s="13" t="s">
        <v>1236</v>
      </c>
      <c r="E1368" s="13" t="s">
        <v>93</v>
      </c>
      <c r="F1368" s="59" t="s">
        <v>1140</v>
      </c>
      <c r="G1368" s="51"/>
      <c r="H1368" s="51"/>
      <c r="I1368" s="51"/>
      <c r="J1368" s="51"/>
      <c r="K1368" s="51"/>
      <c r="L1368" s="51"/>
      <c r="M1368" s="51"/>
      <c r="N1368" s="51"/>
      <c r="O1368" s="51"/>
      <c r="P1368" s="51"/>
      <c r="Q1368" s="51"/>
      <c r="R1368" s="51"/>
      <c r="S1368" s="51"/>
      <c r="T1368" s="51"/>
      <c r="U1368" s="51"/>
      <c r="V1368" s="51"/>
      <c r="W1368" s="51"/>
      <c r="X1368" s="51"/>
      <c r="Y1368" s="51"/>
      <c r="Z1368" s="51"/>
      <c r="AA1368" s="51"/>
      <c r="AB1368" s="51"/>
      <c r="AC1368" s="51"/>
      <c r="AD1368" s="51"/>
      <c r="AE1368" s="51"/>
      <c r="AF1368" s="51"/>
      <c r="AG1368" s="51"/>
      <c r="AH1368" s="51"/>
      <c r="AI1368" s="51"/>
      <c r="AJ1368" s="51"/>
      <c r="AK1368" s="51"/>
      <c r="AL1368" s="51"/>
      <c r="AM1368" s="51"/>
      <c r="AN1368" s="51"/>
      <c r="AO1368" s="51"/>
      <c r="AP1368" s="51"/>
    </row>
    <row r="1369" s="60" customFormat="true" ht="15.75" hidden="false" customHeight="false" outlineLevel="0" collapsed="false">
      <c r="A1369" s="13" t="n">
        <v>228</v>
      </c>
      <c r="B1369" s="13" t="s">
        <v>689</v>
      </c>
      <c r="C1369" s="13" t="n">
        <v>4170049100</v>
      </c>
      <c r="D1369" s="13" t="s">
        <v>1236</v>
      </c>
      <c r="E1369" s="13" t="s">
        <v>93</v>
      </c>
      <c r="F1369" s="59" t="s">
        <v>1141</v>
      </c>
      <c r="G1369" s="51"/>
      <c r="H1369" s="51"/>
      <c r="I1369" s="51"/>
      <c r="J1369" s="51"/>
      <c r="K1369" s="51"/>
      <c r="L1369" s="51"/>
      <c r="M1369" s="51"/>
      <c r="N1369" s="51"/>
      <c r="O1369" s="51"/>
      <c r="P1369" s="51"/>
      <c r="Q1369" s="51"/>
      <c r="R1369" s="51"/>
      <c r="S1369" s="51"/>
      <c r="T1369" s="51"/>
      <c r="U1369" s="51"/>
      <c r="V1369" s="51"/>
      <c r="W1369" s="51"/>
      <c r="X1369" s="51"/>
      <c r="Y1369" s="51"/>
      <c r="Z1369" s="51"/>
      <c r="AA1369" s="51"/>
      <c r="AB1369" s="51"/>
      <c r="AC1369" s="51"/>
      <c r="AD1369" s="51"/>
      <c r="AE1369" s="51"/>
      <c r="AF1369" s="51"/>
      <c r="AG1369" s="51"/>
      <c r="AH1369" s="51"/>
      <c r="AI1369" s="51"/>
      <c r="AJ1369" s="51"/>
      <c r="AK1369" s="51"/>
      <c r="AL1369" s="51"/>
      <c r="AM1369" s="51"/>
      <c r="AN1369" s="51"/>
      <c r="AO1369" s="51"/>
      <c r="AP1369" s="51"/>
    </row>
    <row r="1370" s="60" customFormat="true" ht="15.75" hidden="false" customHeight="false" outlineLevel="0" collapsed="false">
      <c r="A1370" s="13" t="n">
        <v>228</v>
      </c>
      <c r="B1370" s="13" t="s">
        <v>689</v>
      </c>
      <c r="C1370" s="13" t="n">
        <v>4170049100</v>
      </c>
      <c r="D1370" s="13" t="s">
        <v>1236</v>
      </c>
      <c r="E1370" s="13" t="s">
        <v>93</v>
      </c>
      <c r="F1370" s="59" t="s">
        <v>1142</v>
      </c>
      <c r="G1370" s="51"/>
      <c r="H1370" s="51"/>
      <c r="I1370" s="51"/>
      <c r="J1370" s="51"/>
      <c r="K1370" s="51"/>
      <c r="L1370" s="51"/>
      <c r="M1370" s="51"/>
      <c r="N1370" s="51"/>
      <c r="O1370" s="51"/>
      <c r="P1370" s="51"/>
      <c r="Q1370" s="51"/>
      <c r="R1370" s="51"/>
      <c r="S1370" s="51"/>
      <c r="T1370" s="51"/>
      <c r="U1370" s="51"/>
      <c r="V1370" s="51"/>
      <c r="W1370" s="51"/>
      <c r="X1370" s="51"/>
      <c r="Y1370" s="51"/>
      <c r="Z1370" s="51"/>
      <c r="AA1370" s="51"/>
      <c r="AB1370" s="51"/>
      <c r="AC1370" s="51"/>
      <c r="AD1370" s="51"/>
      <c r="AE1370" s="51"/>
      <c r="AF1370" s="51"/>
      <c r="AG1370" s="51"/>
      <c r="AH1370" s="51"/>
      <c r="AI1370" s="51"/>
      <c r="AJ1370" s="51"/>
      <c r="AK1370" s="51"/>
      <c r="AL1370" s="51"/>
      <c r="AM1370" s="51"/>
      <c r="AN1370" s="51"/>
      <c r="AO1370" s="51"/>
      <c r="AP1370" s="51"/>
    </row>
    <row r="1371" customFormat="false" ht="15" hidden="false" customHeight="true" outlineLevel="0" collapsed="false">
      <c r="A1371" s="13" t="n">
        <v>229</v>
      </c>
      <c r="B1371" s="13" t="s">
        <v>689</v>
      </c>
      <c r="C1371" s="13" t="s">
        <v>947</v>
      </c>
      <c r="D1371" s="13" t="s">
        <v>948</v>
      </c>
      <c r="E1371" s="13" t="s">
        <v>93</v>
      </c>
      <c r="F1371" s="59" t="s">
        <v>1137</v>
      </c>
    </row>
    <row r="1372" s="60" customFormat="true" ht="15.75" hidden="false" customHeight="false" outlineLevel="0" collapsed="false">
      <c r="A1372" s="13" t="n">
        <v>229</v>
      </c>
      <c r="B1372" s="13" t="s">
        <v>689</v>
      </c>
      <c r="C1372" s="13" t="s">
        <v>947</v>
      </c>
      <c r="D1372" s="13" t="s">
        <v>948</v>
      </c>
      <c r="E1372" s="13" t="s">
        <v>93</v>
      </c>
      <c r="F1372" s="59" t="s">
        <v>1138</v>
      </c>
      <c r="G1372" s="51"/>
      <c r="H1372" s="51"/>
      <c r="I1372" s="51"/>
      <c r="J1372" s="51"/>
      <c r="K1372" s="51"/>
      <c r="L1372" s="51"/>
      <c r="M1372" s="51"/>
      <c r="N1372" s="51"/>
      <c r="O1372" s="51"/>
      <c r="P1372" s="51"/>
      <c r="Q1372" s="51"/>
      <c r="R1372" s="51"/>
      <c r="S1372" s="51"/>
      <c r="T1372" s="51"/>
      <c r="U1372" s="51"/>
      <c r="V1372" s="51"/>
      <c r="W1372" s="51"/>
      <c r="X1372" s="51"/>
      <c r="Y1372" s="51"/>
      <c r="Z1372" s="51"/>
      <c r="AA1372" s="51"/>
      <c r="AB1372" s="51"/>
      <c r="AC1372" s="51"/>
      <c r="AD1372" s="51"/>
      <c r="AE1372" s="51"/>
      <c r="AF1372" s="51"/>
      <c r="AG1372" s="51"/>
      <c r="AH1372" s="51"/>
      <c r="AI1372" s="51"/>
      <c r="AJ1372" s="51"/>
      <c r="AK1372" s="51"/>
      <c r="AL1372" s="51"/>
      <c r="AM1372" s="51"/>
      <c r="AN1372" s="51"/>
      <c r="AO1372" s="51"/>
      <c r="AP1372" s="51"/>
    </row>
    <row r="1373" s="60" customFormat="true" ht="15.75" hidden="false" customHeight="false" outlineLevel="0" collapsed="false">
      <c r="A1373" s="13" t="n">
        <v>229</v>
      </c>
      <c r="B1373" s="13" t="s">
        <v>689</v>
      </c>
      <c r="C1373" s="13" t="s">
        <v>947</v>
      </c>
      <c r="D1373" s="13" t="s">
        <v>948</v>
      </c>
      <c r="E1373" s="13" t="s">
        <v>93</v>
      </c>
      <c r="F1373" s="59" t="s">
        <v>1139</v>
      </c>
      <c r="G1373" s="51"/>
      <c r="H1373" s="51"/>
      <c r="I1373" s="51"/>
      <c r="J1373" s="51"/>
      <c r="K1373" s="51"/>
      <c r="L1373" s="51"/>
      <c r="M1373" s="51"/>
      <c r="N1373" s="51"/>
      <c r="O1373" s="51"/>
      <c r="P1373" s="51"/>
      <c r="Q1373" s="51"/>
      <c r="R1373" s="51"/>
      <c r="S1373" s="51"/>
      <c r="T1373" s="51"/>
      <c r="U1373" s="51"/>
      <c r="V1373" s="51"/>
      <c r="W1373" s="51"/>
      <c r="X1373" s="51"/>
      <c r="Y1373" s="51"/>
      <c r="Z1373" s="51"/>
      <c r="AA1373" s="51"/>
      <c r="AB1373" s="51"/>
      <c r="AC1373" s="51"/>
      <c r="AD1373" s="51"/>
      <c r="AE1373" s="51"/>
      <c r="AF1373" s="51"/>
      <c r="AG1373" s="51"/>
      <c r="AH1373" s="51"/>
      <c r="AI1373" s="51"/>
      <c r="AJ1373" s="51"/>
      <c r="AK1373" s="51"/>
      <c r="AL1373" s="51"/>
      <c r="AM1373" s="51"/>
      <c r="AN1373" s="51"/>
      <c r="AO1373" s="51"/>
      <c r="AP1373" s="51"/>
    </row>
    <row r="1374" s="60" customFormat="true" ht="15.75" hidden="false" customHeight="false" outlineLevel="0" collapsed="false">
      <c r="A1374" s="13" t="n">
        <v>229</v>
      </c>
      <c r="B1374" s="13" t="s">
        <v>689</v>
      </c>
      <c r="C1374" s="13" t="s">
        <v>947</v>
      </c>
      <c r="D1374" s="13" t="s">
        <v>948</v>
      </c>
      <c r="E1374" s="13" t="s">
        <v>93</v>
      </c>
      <c r="F1374" s="59" t="s">
        <v>1140</v>
      </c>
      <c r="G1374" s="51"/>
      <c r="H1374" s="51"/>
      <c r="I1374" s="51"/>
      <c r="J1374" s="51"/>
      <c r="K1374" s="51"/>
      <c r="L1374" s="51"/>
      <c r="M1374" s="51"/>
      <c r="N1374" s="51"/>
      <c r="O1374" s="51"/>
      <c r="P1374" s="51"/>
      <c r="Q1374" s="51"/>
      <c r="R1374" s="51"/>
      <c r="S1374" s="51"/>
      <c r="T1374" s="51"/>
      <c r="U1374" s="51"/>
      <c r="V1374" s="51"/>
      <c r="W1374" s="51"/>
      <c r="X1374" s="51"/>
      <c r="Y1374" s="51"/>
      <c r="Z1374" s="51"/>
      <c r="AA1374" s="51"/>
      <c r="AB1374" s="51"/>
      <c r="AC1374" s="51"/>
      <c r="AD1374" s="51"/>
      <c r="AE1374" s="51"/>
      <c r="AF1374" s="51"/>
      <c r="AG1374" s="51"/>
      <c r="AH1374" s="51"/>
      <c r="AI1374" s="51"/>
      <c r="AJ1374" s="51"/>
      <c r="AK1374" s="51"/>
      <c r="AL1374" s="51"/>
      <c r="AM1374" s="51"/>
      <c r="AN1374" s="51"/>
      <c r="AO1374" s="51"/>
      <c r="AP1374" s="51"/>
    </row>
    <row r="1375" s="60" customFormat="true" ht="15.75" hidden="false" customHeight="false" outlineLevel="0" collapsed="false">
      <c r="A1375" s="13" t="n">
        <v>229</v>
      </c>
      <c r="B1375" s="13" t="s">
        <v>689</v>
      </c>
      <c r="C1375" s="13" t="s">
        <v>947</v>
      </c>
      <c r="D1375" s="13" t="s">
        <v>948</v>
      </c>
      <c r="E1375" s="13" t="s">
        <v>93</v>
      </c>
      <c r="F1375" s="59" t="s">
        <v>1141</v>
      </c>
      <c r="G1375" s="51"/>
      <c r="H1375" s="51"/>
      <c r="I1375" s="51"/>
      <c r="J1375" s="51"/>
      <c r="K1375" s="51"/>
      <c r="L1375" s="51"/>
      <c r="M1375" s="51"/>
      <c r="N1375" s="51"/>
      <c r="O1375" s="51"/>
      <c r="P1375" s="51"/>
      <c r="Q1375" s="51"/>
      <c r="R1375" s="51"/>
      <c r="S1375" s="51"/>
      <c r="T1375" s="51"/>
      <c r="U1375" s="51"/>
      <c r="V1375" s="51"/>
      <c r="W1375" s="51"/>
      <c r="X1375" s="51"/>
      <c r="Y1375" s="51"/>
      <c r="Z1375" s="51"/>
      <c r="AA1375" s="51"/>
      <c r="AB1375" s="51"/>
      <c r="AC1375" s="51"/>
      <c r="AD1375" s="51"/>
      <c r="AE1375" s="51"/>
      <c r="AF1375" s="51"/>
      <c r="AG1375" s="51"/>
      <c r="AH1375" s="51"/>
      <c r="AI1375" s="51"/>
      <c r="AJ1375" s="51"/>
      <c r="AK1375" s="51"/>
      <c r="AL1375" s="51"/>
      <c r="AM1375" s="51"/>
      <c r="AN1375" s="51"/>
      <c r="AO1375" s="51"/>
      <c r="AP1375" s="51"/>
    </row>
    <row r="1376" s="60" customFormat="true" ht="15.75" hidden="false" customHeight="false" outlineLevel="0" collapsed="false">
      <c r="A1376" s="13" t="n">
        <v>229</v>
      </c>
      <c r="B1376" s="13" t="s">
        <v>689</v>
      </c>
      <c r="C1376" s="13" t="s">
        <v>947</v>
      </c>
      <c r="D1376" s="13" t="s">
        <v>948</v>
      </c>
      <c r="E1376" s="13" t="s">
        <v>93</v>
      </c>
      <c r="F1376" s="59" t="s">
        <v>1142</v>
      </c>
      <c r="G1376" s="51"/>
      <c r="H1376" s="51"/>
      <c r="I1376" s="51"/>
      <c r="J1376" s="51"/>
      <c r="K1376" s="51"/>
      <c r="L1376" s="51"/>
      <c r="M1376" s="51"/>
      <c r="N1376" s="51"/>
      <c r="O1376" s="51"/>
      <c r="P1376" s="51"/>
      <c r="Q1376" s="51"/>
      <c r="R1376" s="51"/>
      <c r="S1376" s="51"/>
      <c r="T1376" s="51"/>
      <c r="U1376" s="51"/>
      <c r="V1376" s="51"/>
      <c r="W1376" s="51"/>
      <c r="X1376" s="51"/>
      <c r="Y1376" s="51"/>
      <c r="Z1376" s="51"/>
      <c r="AA1376" s="51"/>
      <c r="AB1376" s="51"/>
      <c r="AC1376" s="51"/>
      <c r="AD1376" s="51"/>
      <c r="AE1376" s="51"/>
      <c r="AF1376" s="51"/>
      <c r="AG1376" s="51"/>
      <c r="AH1376" s="51"/>
      <c r="AI1376" s="51"/>
      <c r="AJ1376" s="51"/>
      <c r="AK1376" s="51"/>
      <c r="AL1376" s="51"/>
      <c r="AM1376" s="51"/>
      <c r="AN1376" s="51"/>
      <c r="AO1376" s="51"/>
      <c r="AP1376" s="51"/>
    </row>
    <row r="1377" customFormat="false" ht="15" hidden="false" customHeight="true" outlineLevel="0" collapsed="false">
      <c r="A1377" s="13" t="n">
        <v>230</v>
      </c>
      <c r="B1377" s="13" t="s">
        <v>345</v>
      </c>
      <c r="C1377" s="13" t="s">
        <v>346</v>
      </c>
      <c r="D1377" s="13" t="s">
        <v>1237</v>
      </c>
      <c r="E1377" s="13" t="s">
        <v>93</v>
      </c>
      <c r="F1377" s="59" t="s">
        <v>1137</v>
      </c>
    </row>
    <row r="1378" s="60" customFormat="true" ht="15.75" hidden="false" customHeight="false" outlineLevel="0" collapsed="false">
      <c r="A1378" s="13" t="n">
        <v>230</v>
      </c>
      <c r="B1378" s="13" t="s">
        <v>345</v>
      </c>
      <c r="C1378" s="13" t="s">
        <v>346</v>
      </c>
      <c r="D1378" s="13" t="s">
        <v>1237</v>
      </c>
      <c r="E1378" s="13" t="s">
        <v>93</v>
      </c>
      <c r="F1378" s="59" t="s">
        <v>1138</v>
      </c>
      <c r="G1378" s="51"/>
      <c r="H1378" s="51"/>
      <c r="I1378" s="51"/>
      <c r="J1378" s="51"/>
      <c r="K1378" s="51"/>
      <c r="L1378" s="51"/>
      <c r="M1378" s="51"/>
      <c r="N1378" s="51"/>
      <c r="O1378" s="51"/>
      <c r="P1378" s="51"/>
      <c r="Q1378" s="51"/>
      <c r="R1378" s="51"/>
      <c r="S1378" s="51"/>
      <c r="T1378" s="51"/>
      <c r="U1378" s="51"/>
      <c r="V1378" s="51"/>
      <c r="W1378" s="51"/>
      <c r="X1378" s="51"/>
      <c r="Y1378" s="51"/>
      <c r="Z1378" s="51"/>
      <c r="AA1378" s="51"/>
      <c r="AB1378" s="51"/>
      <c r="AC1378" s="51"/>
      <c r="AD1378" s="51"/>
      <c r="AE1378" s="51"/>
      <c r="AF1378" s="51"/>
      <c r="AG1378" s="51"/>
      <c r="AH1378" s="51"/>
      <c r="AI1378" s="51"/>
      <c r="AJ1378" s="51"/>
      <c r="AK1378" s="51"/>
      <c r="AL1378" s="51"/>
      <c r="AM1378" s="51"/>
      <c r="AN1378" s="51"/>
      <c r="AO1378" s="51"/>
      <c r="AP1378" s="51"/>
    </row>
    <row r="1379" customFormat="false" ht="15" hidden="false" customHeight="false" outlineLevel="0" collapsed="false">
      <c r="A1379" s="13" t="n">
        <v>230</v>
      </c>
      <c r="B1379" s="13" t="s">
        <v>345</v>
      </c>
      <c r="C1379" s="13" t="s">
        <v>346</v>
      </c>
      <c r="D1379" s="13" t="s">
        <v>1237</v>
      </c>
      <c r="E1379" s="13" t="s">
        <v>93</v>
      </c>
      <c r="F1379" s="59" t="s">
        <v>1139</v>
      </c>
    </row>
    <row r="1380" s="60" customFormat="true" ht="15.75" hidden="false" customHeight="false" outlineLevel="0" collapsed="false">
      <c r="A1380" s="13" t="n">
        <v>230</v>
      </c>
      <c r="B1380" s="13" t="s">
        <v>345</v>
      </c>
      <c r="C1380" s="13" t="s">
        <v>346</v>
      </c>
      <c r="D1380" s="13" t="s">
        <v>1237</v>
      </c>
      <c r="E1380" s="13" t="s">
        <v>93</v>
      </c>
      <c r="F1380" s="59" t="s">
        <v>1140</v>
      </c>
      <c r="G1380" s="51"/>
      <c r="H1380" s="51"/>
      <c r="I1380" s="51"/>
      <c r="J1380" s="51"/>
      <c r="K1380" s="51"/>
      <c r="L1380" s="51"/>
      <c r="M1380" s="51"/>
      <c r="N1380" s="51"/>
      <c r="O1380" s="51"/>
      <c r="P1380" s="51"/>
      <c r="Q1380" s="51"/>
      <c r="R1380" s="51"/>
      <c r="S1380" s="51"/>
      <c r="T1380" s="51"/>
      <c r="U1380" s="51"/>
      <c r="V1380" s="51"/>
      <c r="W1380" s="51"/>
      <c r="X1380" s="51"/>
      <c r="Y1380" s="51"/>
      <c r="Z1380" s="51"/>
      <c r="AA1380" s="51"/>
      <c r="AB1380" s="51"/>
      <c r="AC1380" s="51"/>
      <c r="AD1380" s="51"/>
      <c r="AE1380" s="51"/>
      <c r="AF1380" s="51"/>
      <c r="AG1380" s="51"/>
      <c r="AH1380" s="51"/>
      <c r="AI1380" s="51"/>
      <c r="AJ1380" s="51"/>
      <c r="AK1380" s="51"/>
      <c r="AL1380" s="51"/>
      <c r="AM1380" s="51"/>
      <c r="AN1380" s="51"/>
      <c r="AO1380" s="51"/>
      <c r="AP1380" s="51"/>
    </row>
    <row r="1381" customFormat="false" ht="15" hidden="false" customHeight="false" outlineLevel="0" collapsed="false">
      <c r="A1381" s="13" t="n">
        <v>230</v>
      </c>
      <c r="B1381" s="13" t="s">
        <v>345</v>
      </c>
      <c r="C1381" s="13" t="s">
        <v>346</v>
      </c>
      <c r="D1381" s="13" t="s">
        <v>1237</v>
      </c>
      <c r="E1381" s="13" t="s">
        <v>93</v>
      </c>
      <c r="F1381" s="59" t="s">
        <v>1141</v>
      </c>
    </row>
    <row r="1382" s="60" customFormat="true" ht="15.75" hidden="false" customHeight="false" outlineLevel="0" collapsed="false">
      <c r="A1382" s="13" t="n">
        <v>230</v>
      </c>
      <c r="B1382" s="13" t="s">
        <v>345</v>
      </c>
      <c r="C1382" s="13" t="s">
        <v>346</v>
      </c>
      <c r="D1382" s="13" t="s">
        <v>1237</v>
      </c>
      <c r="E1382" s="13" t="s">
        <v>93</v>
      </c>
      <c r="F1382" s="59" t="s">
        <v>1142</v>
      </c>
      <c r="G1382" s="51"/>
      <c r="H1382" s="51"/>
      <c r="I1382" s="51"/>
      <c r="J1382" s="51"/>
      <c r="K1382" s="51"/>
      <c r="L1382" s="51"/>
      <c r="M1382" s="51"/>
      <c r="N1382" s="51"/>
      <c r="O1382" s="51"/>
      <c r="P1382" s="51"/>
      <c r="Q1382" s="51"/>
      <c r="R1382" s="51"/>
      <c r="S1382" s="51"/>
      <c r="T1382" s="51"/>
      <c r="U1382" s="51"/>
      <c r="V1382" s="51"/>
      <c r="W1382" s="51"/>
      <c r="X1382" s="51"/>
      <c r="Y1382" s="51"/>
      <c r="Z1382" s="51"/>
      <c r="AA1382" s="51"/>
      <c r="AB1382" s="51"/>
      <c r="AC1382" s="51"/>
      <c r="AD1382" s="51"/>
      <c r="AE1382" s="51"/>
      <c r="AF1382" s="51"/>
      <c r="AG1382" s="51"/>
      <c r="AH1382" s="51"/>
      <c r="AI1382" s="51"/>
      <c r="AJ1382" s="51"/>
      <c r="AK1382" s="51"/>
      <c r="AL1382" s="51"/>
      <c r="AM1382" s="51"/>
      <c r="AN1382" s="51"/>
      <c r="AO1382" s="51"/>
      <c r="AP1382" s="51"/>
    </row>
    <row r="1383" s="60" customFormat="true" ht="15.75" hidden="false" customHeight="true" outlineLevel="0" collapsed="false">
      <c r="A1383" s="13" t="n">
        <v>231</v>
      </c>
      <c r="B1383" s="13" t="s">
        <v>345</v>
      </c>
      <c r="C1383" s="13" t="s">
        <v>348</v>
      </c>
      <c r="D1383" s="13" t="s">
        <v>1238</v>
      </c>
      <c r="E1383" s="13" t="s">
        <v>174</v>
      </c>
      <c r="F1383" s="59" t="s">
        <v>1137</v>
      </c>
      <c r="G1383" s="51"/>
      <c r="H1383" s="51"/>
      <c r="I1383" s="51"/>
      <c r="J1383" s="51"/>
      <c r="K1383" s="51"/>
      <c r="L1383" s="51"/>
      <c r="M1383" s="51"/>
      <c r="N1383" s="51"/>
      <c r="O1383" s="51"/>
      <c r="P1383" s="51"/>
      <c r="Q1383" s="51"/>
      <c r="R1383" s="51"/>
      <c r="S1383" s="51"/>
      <c r="T1383" s="51"/>
      <c r="U1383" s="51"/>
      <c r="V1383" s="51"/>
      <c r="W1383" s="51"/>
      <c r="X1383" s="51"/>
      <c r="Y1383" s="51"/>
      <c r="Z1383" s="51"/>
      <c r="AA1383" s="51"/>
      <c r="AB1383" s="51"/>
      <c r="AC1383" s="51"/>
      <c r="AD1383" s="51"/>
      <c r="AE1383" s="51"/>
      <c r="AF1383" s="51"/>
      <c r="AG1383" s="51"/>
      <c r="AH1383" s="51"/>
      <c r="AI1383" s="51"/>
      <c r="AJ1383" s="51"/>
      <c r="AK1383" s="51"/>
      <c r="AL1383" s="51"/>
      <c r="AM1383" s="51"/>
      <c r="AN1383" s="51"/>
      <c r="AO1383" s="51"/>
      <c r="AP1383" s="51"/>
    </row>
    <row r="1384" customFormat="false" ht="15" hidden="false" customHeight="false" outlineLevel="0" collapsed="false">
      <c r="A1384" s="13" t="n">
        <v>231</v>
      </c>
      <c r="B1384" s="13" t="s">
        <v>345</v>
      </c>
      <c r="C1384" s="13" t="s">
        <v>348</v>
      </c>
      <c r="D1384" s="13" t="s">
        <v>1238</v>
      </c>
      <c r="E1384" s="13" t="s">
        <v>174</v>
      </c>
      <c r="F1384" s="59" t="s">
        <v>1138</v>
      </c>
    </row>
    <row r="1385" s="60" customFormat="true" ht="15.75" hidden="false" customHeight="false" outlineLevel="0" collapsed="false">
      <c r="A1385" s="13" t="n">
        <v>231</v>
      </c>
      <c r="B1385" s="13" t="s">
        <v>345</v>
      </c>
      <c r="C1385" s="13" t="s">
        <v>348</v>
      </c>
      <c r="D1385" s="13" t="s">
        <v>1238</v>
      </c>
      <c r="E1385" s="13" t="s">
        <v>174</v>
      </c>
      <c r="F1385" s="59" t="s">
        <v>1139</v>
      </c>
      <c r="G1385" s="51"/>
      <c r="H1385" s="51"/>
      <c r="I1385" s="51"/>
      <c r="J1385" s="51"/>
      <c r="K1385" s="51"/>
      <c r="L1385" s="51"/>
      <c r="M1385" s="51"/>
      <c r="N1385" s="51"/>
      <c r="O1385" s="51"/>
      <c r="P1385" s="51"/>
      <c r="Q1385" s="51"/>
      <c r="R1385" s="51"/>
      <c r="S1385" s="51"/>
      <c r="T1385" s="51"/>
      <c r="U1385" s="51"/>
      <c r="V1385" s="51"/>
      <c r="W1385" s="51"/>
      <c r="X1385" s="51"/>
      <c r="Y1385" s="51"/>
      <c r="Z1385" s="51"/>
      <c r="AA1385" s="51"/>
      <c r="AB1385" s="51"/>
      <c r="AC1385" s="51"/>
      <c r="AD1385" s="51"/>
      <c r="AE1385" s="51"/>
      <c r="AF1385" s="51"/>
      <c r="AG1385" s="51"/>
      <c r="AH1385" s="51"/>
      <c r="AI1385" s="51"/>
      <c r="AJ1385" s="51"/>
      <c r="AK1385" s="51"/>
      <c r="AL1385" s="51"/>
      <c r="AM1385" s="51"/>
      <c r="AN1385" s="51"/>
      <c r="AO1385" s="51"/>
      <c r="AP1385" s="51"/>
    </row>
    <row r="1386" s="60" customFormat="true" ht="15.75" hidden="false" customHeight="false" outlineLevel="0" collapsed="false">
      <c r="A1386" s="13" t="n">
        <v>231</v>
      </c>
      <c r="B1386" s="13" t="s">
        <v>345</v>
      </c>
      <c r="C1386" s="13" t="s">
        <v>348</v>
      </c>
      <c r="D1386" s="13" t="s">
        <v>1238</v>
      </c>
      <c r="E1386" s="13" t="s">
        <v>174</v>
      </c>
      <c r="F1386" s="59" t="s">
        <v>1140</v>
      </c>
      <c r="G1386" s="51"/>
      <c r="H1386" s="51"/>
      <c r="I1386" s="51"/>
      <c r="J1386" s="51"/>
      <c r="K1386" s="51"/>
      <c r="L1386" s="51"/>
      <c r="M1386" s="51"/>
      <c r="N1386" s="51"/>
      <c r="O1386" s="51"/>
      <c r="P1386" s="51"/>
      <c r="Q1386" s="51"/>
      <c r="R1386" s="51"/>
      <c r="S1386" s="51"/>
      <c r="T1386" s="51"/>
      <c r="U1386" s="51"/>
      <c r="V1386" s="51"/>
      <c r="W1386" s="51"/>
      <c r="X1386" s="51"/>
      <c r="Y1386" s="51"/>
      <c r="Z1386" s="51"/>
      <c r="AA1386" s="51"/>
      <c r="AB1386" s="51"/>
      <c r="AC1386" s="51"/>
      <c r="AD1386" s="51"/>
      <c r="AE1386" s="51"/>
      <c r="AF1386" s="51"/>
      <c r="AG1386" s="51"/>
      <c r="AH1386" s="51"/>
      <c r="AI1386" s="51"/>
      <c r="AJ1386" s="51"/>
      <c r="AK1386" s="51"/>
      <c r="AL1386" s="51"/>
      <c r="AM1386" s="51"/>
      <c r="AN1386" s="51"/>
      <c r="AO1386" s="51"/>
      <c r="AP1386" s="51"/>
    </row>
    <row r="1387" s="60" customFormat="true" ht="15.75" hidden="false" customHeight="false" outlineLevel="0" collapsed="false">
      <c r="A1387" s="13" t="n">
        <v>231</v>
      </c>
      <c r="B1387" s="13" t="s">
        <v>345</v>
      </c>
      <c r="C1387" s="13" t="s">
        <v>348</v>
      </c>
      <c r="D1387" s="13" t="s">
        <v>1238</v>
      </c>
      <c r="E1387" s="13" t="s">
        <v>174</v>
      </c>
      <c r="F1387" s="59" t="s">
        <v>1141</v>
      </c>
      <c r="G1387" s="51"/>
      <c r="H1387" s="51"/>
      <c r="I1387" s="51"/>
      <c r="J1387" s="51"/>
      <c r="K1387" s="51"/>
      <c r="L1387" s="51"/>
      <c r="M1387" s="51"/>
      <c r="N1387" s="51"/>
      <c r="O1387" s="51"/>
      <c r="P1387" s="51"/>
      <c r="Q1387" s="51"/>
      <c r="R1387" s="51"/>
      <c r="S1387" s="51"/>
      <c r="T1387" s="51"/>
      <c r="U1387" s="51"/>
      <c r="V1387" s="51"/>
      <c r="W1387" s="51"/>
      <c r="X1387" s="51"/>
      <c r="Y1387" s="51"/>
      <c r="Z1387" s="51"/>
      <c r="AA1387" s="51"/>
      <c r="AB1387" s="51"/>
      <c r="AC1387" s="51"/>
      <c r="AD1387" s="51"/>
      <c r="AE1387" s="51"/>
      <c r="AF1387" s="51"/>
      <c r="AG1387" s="51"/>
      <c r="AH1387" s="51"/>
      <c r="AI1387" s="51"/>
      <c r="AJ1387" s="51"/>
      <c r="AK1387" s="51"/>
      <c r="AL1387" s="51"/>
      <c r="AM1387" s="51"/>
      <c r="AN1387" s="51"/>
      <c r="AO1387" s="51"/>
      <c r="AP1387" s="51"/>
    </row>
    <row r="1388" customFormat="false" ht="15" hidden="false" customHeight="false" outlineLevel="0" collapsed="false">
      <c r="A1388" s="13" t="n">
        <v>231</v>
      </c>
      <c r="B1388" s="13" t="s">
        <v>345</v>
      </c>
      <c r="C1388" s="13" t="s">
        <v>348</v>
      </c>
      <c r="D1388" s="13" t="s">
        <v>1238</v>
      </c>
      <c r="E1388" s="13" t="s">
        <v>174</v>
      </c>
      <c r="F1388" s="59" t="s">
        <v>1142</v>
      </c>
    </row>
    <row r="1389" s="60" customFormat="true" ht="15.75" hidden="false" customHeight="true" outlineLevel="0" collapsed="false">
      <c r="A1389" s="13" t="n">
        <v>232</v>
      </c>
      <c r="B1389" s="13" t="s">
        <v>345</v>
      </c>
      <c r="C1389" s="13" t="s">
        <v>1239</v>
      </c>
      <c r="D1389" s="13" t="s">
        <v>1240</v>
      </c>
      <c r="E1389" s="13" t="s">
        <v>174</v>
      </c>
      <c r="F1389" s="59" t="s">
        <v>1137</v>
      </c>
      <c r="G1389" s="51"/>
      <c r="H1389" s="51"/>
      <c r="I1389" s="51"/>
      <c r="J1389" s="51"/>
      <c r="K1389" s="51"/>
      <c r="L1389" s="51"/>
      <c r="M1389" s="51"/>
      <c r="N1389" s="51"/>
      <c r="O1389" s="51"/>
      <c r="P1389" s="51"/>
      <c r="Q1389" s="51"/>
      <c r="R1389" s="51"/>
      <c r="S1389" s="51"/>
      <c r="T1389" s="51"/>
      <c r="U1389" s="51"/>
      <c r="V1389" s="51"/>
      <c r="W1389" s="51"/>
      <c r="X1389" s="51"/>
      <c r="Y1389" s="51"/>
      <c r="Z1389" s="51"/>
      <c r="AA1389" s="51"/>
      <c r="AB1389" s="51"/>
      <c r="AC1389" s="51"/>
      <c r="AD1389" s="51"/>
      <c r="AE1389" s="51"/>
      <c r="AF1389" s="51"/>
      <c r="AG1389" s="51"/>
      <c r="AH1389" s="51"/>
      <c r="AI1389" s="51"/>
      <c r="AJ1389" s="51"/>
      <c r="AK1389" s="51"/>
      <c r="AL1389" s="51"/>
      <c r="AM1389" s="51"/>
      <c r="AN1389" s="51"/>
      <c r="AO1389" s="51"/>
      <c r="AP1389" s="51"/>
    </row>
    <row r="1390" s="60" customFormat="true" ht="15.75" hidden="false" customHeight="false" outlineLevel="0" collapsed="false">
      <c r="A1390" s="13" t="n">
        <v>232</v>
      </c>
      <c r="B1390" s="13" t="s">
        <v>345</v>
      </c>
      <c r="C1390" s="13" t="s">
        <v>1239</v>
      </c>
      <c r="D1390" s="13" t="s">
        <v>1240</v>
      </c>
      <c r="E1390" s="13" t="s">
        <v>174</v>
      </c>
      <c r="F1390" s="59" t="s">
        <v>1138</v>
      </c>
      <c r="G1390" s="51"/>
      <c r="H1390" s="51"/>
      <c r="I1390" s="51"/>
      <c r="J1390" s="51"/>
      <c r="K1390" s="51"/>
      <c r="L1390" s="51"/>
      <c r="M1390" s="51"/>
      <c r="N1390" s="51"/>
      <c r="O1390" s="51"/>
      <c r="P1390" s="51"/>
      <c r="Q1390" s="51"/>
      <c r="R1390" s="51"/>
      <c r="S1390" s="51"/>
      <c r="T1390" s="51"/>
      <c r="U1390" s="51"/>
      <c r="V1390" s="51"/>
      <c r="W1390" s="51"/>
      <c r="X1390" s="51"/>
      <c r="Y1390" s="51"/>
      <c r="Z1390" s="51"/>
      <c r="AA1390" s="51"/>
      <c r="AB1390" s="51"/>
      <c r="AC1390" s="51"/>
      <c r="AD1390" s="51"/>
      <c r="AE1390" s="51"/>
      <c r="AF1390" s="51"/>
      <c r="AG1390" s="51"/>
      <c r="AH1390" s="51"/>
      <c r="AI1390" s="51"/>
      <c r="AJ1390" s="51"/>
      <c r="AK1390" s="51"/>
      <c r="AL1390" s="51"/>
      <c r="AM1390" s="51"/>
      <c r="AN1390" s="51"/>
      <c r="AO1390" s="51"/>
      <c r="AP1390" s="51"/>
    </row>
    <row r="1391" customFormat="false" ht="15" hidden="false" customHeight="false" outlineLevel="0" collapsed="false">
      <c r="A1391" s="13" t="n">
        <v>232</v>
      </c>
      <c r="B1391" s="13" t="s">
        <v>345</v>
      </c>
      <c r="C1391" s="13" t="s">
        <v>1239</v>
      </c>
      <c r="D1391" s="13" t="s">
        <v>1240</v>
      </c>
      <c r="E1391" s="13" t="s">
        <v>174</v>
      </c>
      <c r="F1391" s="59" t="s">
        <v>1139</v>
      </c>
    </row>
    <row r="1392" s="60" customFormat="true" ht="15.75" hidden="false" customHeight="false" outlineLevel="0" collapsed="false">
      <c r="A1392" s="13" t="n">
        <v>232</v>
      </c>
      <c r="B1392" s="13" t="s">
        <v>345</v>
      </c>
      <c r="C1392" s="13" t="s">
        <v>1239</v>
      </c>
      <c r="D1392" s="13" t="s">
        <v>1240</v>
      </c>
      <c r="E1392" s="13" t="s">
        <v>174</v>
      </c>
      <c r="F1392" s="59" t="s">
        <v>1140</v>
      </c>
      <c r="G1392" s="51"/>
      <c r="H1392" s="51"/>
      <c r="I1392" s="51"/>
      <c r="J1392" s="51"/>
      <c r="K1392" s="51"/>
      <c r="L1392" s="51"/>
      <c r="M1392" s="51"/>
      <c r="N1392" s="51"/>
      <c r="O1392" s="51"/>
      <c r="P1392" s="51"/>
      <c r="Q1392" s="51"/>
      <c r="R1392" s="51"/>
      <c r="S1392" s="51"/>
      <c r="T1392" s="51"/>
      <c r="U1392" s="51"/>
      <c r="V1392" s="51"/>
      <c r="W1392" s="51"/>
      <c r="X1392" s="51"/>
      <c r="Y1392" s="51"/>
      <c r="Z1392" s="51"/>
      <c r="AA1392" s="51"/>
      <c r="AB1392" s="51"/>
      <c r="AC1392" s="51"/>
      <c r="AD1392" s="51"/>
      <c r="AE1392" s="51"/>
      <c r="AF1392" s="51"/>
      <c r="AG1392" s="51"/>
      <c r="AH1392" s="51"/>
      <c r="AI1392" s="51"/>
      <c r="AJ1392" s="51"/>
      <c r="AK1392" s="51"/>
      <c r="AL1392" s="51"/>
      <c r="AM1392" s="51"/>
      <c r="AN1392" s="51"/>
      <c r="AO1392" s="51"/>
      <c r="AP1392" s="51"/>
    </row>
    <row r="1393" s="60" customFormat="true" ht="15.75" hidden="false" customHeight="false" outlineLevel="0" collapsed="false">
      <c r="A1393" s="13" t="n">
        <v>232</v>
      </c>
      <c r="B1393" s="13" t="s">
        <v>345</v>
      </c>
      <c r="C1393" s="13" t="s">
        <v>1239</v>
      </c>
      <c r="D1393" s="13" t="s">
        <v>1240</v>
      </c>
      <c r="E1393" s="13" t="s">
        <v>174</v>
      </c>
      <c r="F1393" s="59" t="s">
        <v>1141</v>
      </c>
      <c r="G1393" s="51"/>
      <c r="H1393" s="51"/>
      <c r="I1393" s="51"/>
      <c r="J1393" s="51"/>
      <c r="K1393" s="51"/>
      <c r="L1393" s="51"/>
      <c r="M1393" s="51"/>
      <c r="N1393" s="51"/>
      <c r="O1393" s="51"/>
      <c r="P1393" s="51"/>
      <c r="Q1393" s="51"/>
      <c r="R1393" s="51"/>
      <c r="S1393" s="51"/>
      <c r="T1393" s="51"/>
      <c r="U1393" s="51"/>
      <c r="V1393" s="51"/>
      <c r="W1393" s="51"/>
      <c r="X1393" s="51"/>
      <c r="Y1393" s="51"/>
      <c r="Z1393" s="51"/>
      <c r="AA1393" s="51"/>
      <c r="AB1393" s="51"/>
      <c r="AC1393" s="51"/>
      <c r="AD1393" s="51"/>
      <c r="AE1393" s="51"/>
      <c r="AF1393" s="51"/>
      <c r="AG1393" s="51"/>
      <c r="AH1393" s="51"/>
      <c r="AI1393" s="51"/>
      <c r="AJ1393" s="51"/>
      <c r="AK1393" s="51"/>
      <c r="AL1393" s="51"/>
      <c r="AM1393" s="51"/>
      <c r="AN1393" s="51"/>
      <c r="AO1393" s="51"/>
      <c r="AP1393" s="51"/>
    </row>
    <row r="1394" customFormat="false" ht="15" hidden="false" customHeight="false" outlineLevel="0" collapsed="false">
      <c r="A1394" s="13" t="n">
        <v>232</v>
      </c>
      <c r="B1394" s="13" t="s">
        <v>345</v>
      </c>
      <c r="C1394" s="13" t="s">
        <v>1239</v>
      </c>
      <c r="D1394" s="13" t="s">
        <v>1240</v>
      </c>
      <c r="E1394" s="13" t="s">
        <v>174</v>
      </c>
      <c r="F1394" s="59" t="s">
        <v>1142</v>
      </c>
    </row>
    <row r="1395" s="60" customFormat="true" ht="15.75" hidden="false" customHeight="true" outlineLevel="0" collapsed="false">
      <c r="A1395" s="13" t="n">
        <v>233</v>
      </c>
      <c r="B1395" s="13" t="s">
        <v>345</v>
      </c>
      <c r="C1395" s="13" t="s">
        <v>350</v>
      </c>
      <c r="D1395" s="13" t="s">
        <v>351</v>
      </c>
      <c r="E1395" s="13" t="s">
        <v>11</v>
      </c>
      <c r="F1395" s="59" t="s">
        <v>1137</v>
      </c>
      <c r="G1395" s="51"/>
      <c r="H1395" s="51"/>
      <c r="I1395" s="51"/>
      <c r="J1395" s="51"/>
      <c r="K1395" s="51"/>
      <c r="L1395" s="51"/>
      <c r="M1395" s="51"/>
      <c r="N1395" s="51"/>
      <c r="O1395" s="51"/>
      <c r="P1395" s="51"/>
      <c r="Q1395" s="51"/>
      <c r="R1395" s="51"/>
      <c r="S1395" s="51"/>
      <c r="T1395" s="51"/>
      <c r="U1395" s="51"/>
      <c r="V1395" s="51"/>
      <c r="W1395" s="51"/>
      <c r="X1395" s="51"/>
      <c r="Y1395" s="51"/>
      <c r="Z1395" s="51"/>
      <c r="AA1395" s="51"/>
      <c r="AB1395" s="51"/>
      <c r="AC1395" s="51"/>
      <c r="AD1395" s="51"/>
      <c r="AE1395" s="51"/>
      <c r="AF1395" s="51"/>
      <c r="AG1395" s="51"/>
      <c r="AH1395" s="51"/>
      <c r="AI1395" s="51"/>
      <c r="AJ1395" s="51"/>
      <c r="AK1395" s="51"/>
      <c r="AL1395" s="51"/>
      <c r="AM1395" s="51"/>
      <c r="AN1395" s="51"/>
      <c r="AO1395" s="51"/>
      <c r="AP1395" s="51"/>
    </row>
    <row r="1396" s="60" customFormat="true" ht="15.75" hidden="false" customHeight="false" outlineLevel="0" collapsed="false">
      <c r="A1396" s="13" t="n">
        <v>233</v>
      </c>
      <c r="B1396" s="13" t="s">
        <v>345</v>
      </c>
      <c r="C1396" s="13" t="s">
        <v>350</v>
      </c>
      <c r="D1396" s="13" t="s">
        <v>351</v>
      </c>
      <c r="E1396" s="13" t="s">
        <v>11</v>
      </c>
      <c r="F1396" s="59" t="s">
        <v>1138</v>
      </c>
      <c r="G1396" s="51"/>
      <c r="H1396" s="51"/>
      <c r="I1396" s="51"/>
      <c r="J1396" s="51"/>
      <c r="K1396" s="51"/>
      <c r="L1396" s="51"/>
      <c r="M1396" s="51"/>
      <c r="N1396" s="51"/>
      <c r="O1396" s="51"/>
      <c r="P1396" s="51"/>
      <c r="Q1396" s="51"/>
      <c r="R1396" s="51"/>
      <c r="S1396" s="51"/>
      <c r="T1396" s="51"/>
      <c r="U1396" s="51"/>
      <c r="V1396" s="51"/>
      <c r="W1396" s="51"/>
      <c r="X1396" s="51"/>
      <c r="Y1396" s="51"/>
      <c r="Z1396" s="51"/>
      <c r="AA1396" s="51"/>
      <c r="AB1396" s="51"/>
      <c r="AC1396" s="51"/>
      <c r="AD1396" s="51"/>
      <c r="AE1396" s="51"/>
      <c r="AF1396" s="51"/>
      <c r="AG1396" s="51"/>
      <c r="AH1396" s="51"/>
      <c r="AI1396" s="51"/>
      <c r="AJ1396" s="51"/>
      <c r="AK1396" s="51"/>
      <c r="AL1396" s="51"/>
      <c r="AM1396" s="51"/>
      <c r="AN1396" s="51"/>
      <c r="AO1396" s="51"/>
      <c r="AP1396" s="51"/>
    </row>
    <row r="1397" customFormat="false" ht="15" hidden="false" customHeight="false" outlineLevel="0" collapsed="false">
      <c r="A1397" s="13" t="n">
        <v>233</v>
      </c>
      <c r="B1397" s="13" t="s">
        <v>345</v>
      </c>
      <c r="C1397" s="13" t="s">
        <v>350</v>
      </c>
      <c r="D1397" s="13" t="s">
        <v>351</v>
      </c>
      <c r="E1397" s="13" t="s">
        <v>11</v>
      </c>
      <c r="F1397" s="59" t="s">
        <v>1139</v>
      </c>
    </row>
    <row r="1398" s="60" customFormat="true" ht="15.75" hidden="false" customHeight="false" outlineLevel="0" collapsed="false">
      <c r="A1398" s="13" t="n">
        <v>233</v>
      </c>
      <c r="B1398" s="13" t="s">
        <v>345</v>
      </c>
      <c r="C1398" s="13" t="s">
        <v>350</v>
      </c>
      <c r="D1398" s="13" t="s">
        <v>351</v>
      </c>
      <c r="E1398" s="13" t="s">
        <v>11</v>
      </c>
      <c r="F1398" s="59" t="s">
        <v>1140</v>
      </c>
      <c r="G1398" s="51"/>
      <c r="H1398" s="51"/>
      <c r="I1398" s="51"/>
      <c r="J1398" s="51"/>
      <c r="K1398" s="51"/>
      <c r="L1398" s="51"/>
      <c r="M1398" s="51"/>
      <c r="N1398" s="51"/>
      <c r="O1398" s="51"/>
      <c r="P1398" s="51"/>
      <c r="Q1398" s="51"/>
      <c r="R1398" s="51"/>
      <c r="S1398" s="51"/>
      <c r="T1398" s="51"/>
      <c r="U1398" s="51"/>
      <c r="V1398" s="51"/>
      <c r="W1398" s="51"/>
      <c r="X1398" s="51"/>
      <c r="Y1398" s="51"/>
      <c r="Z1398" s="51"/>
      <c r="AA1398" s="51"/>
      <c r="AB1398" s="51"/>
      <c r="AC1398" s="51"/>
      <c r="AD1398" s="51"/>
      <c r="AE1398" s="51"/>
      <c r="AF1398" s="51"/>
      <c r="AG1398" s="51"/>
      <c r="AH1398" s="51"/>
      <c r="AI1398" s="51"/>
      <c r="AJ1398" s="51"/>
      <c r="AK1398" s="51"/>
      <c r="AL1398" s="51"/>
      <c r="AM1398" s="51"/>
      <c r="AN1398" s="51"/>
      <c r="AO1398" s="51"/>
      <c r="AP1398" s="51"/>
    </row>
    <row r="1399" s="60" customFormat="true" ht="15.75" hidden="false" customHeight="false" outlineLevel="0" collapsed="false">
      <c r="A1399" s="13" t="n">
        <v>233</v>
      </c>
      <c r="B1399" s="13" t="s">
        <v>345</v>
      </c>
      <c r="C1399" s="13" t="s">
        <v>350</v>
      </c>
      <c r="D1399" s="13" t="s">
        <v>351</v>
      </c>
      <c r="E1399" s="13" t="s">
        <v>11</v>
      </c>
      <c r="F1399" s="59" t="s">
        <v>1141</v>
      </c>
      <c r="G1399" s="51"/>
      <c r="H1399" s="51"/>
      <c r="I1399" s="51"/>
      <c r="J1399" s="51"/>
      <c r="K1399" s="51"/>
      <c r="L1399" s="51"/>
      <c r="M1399" s="51"/>
      <c r="N1399" s="51"/>
      <c r="O1399" s="51"/>
      <c r="P1399" s="51"/>
      <c r="Q1399" s="51"/>
      <c r="R1399" s="51"/>
      <c r="S1399" s="51"/>
      <c r="T1399" s="51"/>
      <c r="U1399" s="51"/>
      <c r="V1399" s="51"/>
      <c r="W1399" s="51"/>
      <c r="X1399" s="51"/>
      <c r="Y1399" s="51"/>
      <c r="Z1399" s="51"/>
      <c r="AA1399" s="51"/>
      <c r="AB1399" s="51"/>
      <c r="AC1399" s="51"/>
      <c r="AD1399" s="51"/>
      <c r="AE1399" s="51"/>
      <c r="AF1399" s="51"/>
      <c r="AG1399" s="51"/>
      <c r="AH1399" s="51"/>
      <c r="AI1399" s="51"/>
      <c r="AJ1399" s="51"/>
      <c r="AK1399" s="51"/>
      <c r="AL1399" s="51"/>
      <c r="AM1399" s="51"/>
      <c r="AN1399" s="51"/>
      <c r="AO1399" s="51"/>
      <c r="AP1399" s="51"/>
    </row>
    <row r="1400" s="60" customFormat="true" ht="15.75" hidden="false" customHeight="false" outlineLevel="0" collapsed="false">
      <c r="A1400" s="13" t="n">
        <v>233</v>
      </c>
      <c r="B1400" s="13" t="s">
        <v>345</v>
      </c>
      <c r="C1400" s="13" t="s">
        <v>350</v>
      </c>
      <c r="D1400" s="13" t="s">
        <v>351</v>
      </c>
      <c r="E1400" s="13" t="s">
        <v>11</v>
      </c>
      <c r="F1400" s="59" t="s">
        <v>1142</v>
      </c>
      <c r="G1400" s="51"/>
      <c r="H1400" s="51"/>
      <c r="I1400" s="51"/>
      <c r="J1400" s="51"/>
      <c r="K1400" s="51"/>
      <c r="L1400" s="51"/>
      <c r="M1400" s="51"/>
      <c r="N1400" s="51"/>
      <c r="O1400" s="51"/>
      <c r="P1400" s="51"/>
      <c r="Q1400" s="51"/>
      <c r="R1400" s="51"/>
      <c r="S1400" s="51"/>
      <c r="T1400" s="51"/>
      <c r="U1400" s="51"/>
      <c r="V1400" s="51"/>
      <c r="W1400" s="51"/>
      <c r="X1400" s="51"/>
      <c r="Y1400" s="51"/>
      <c r="Z1400" s="51"/>
      <c r="AA1400" s="51"/>
      <c r="AB1400" s="51"/>
      <c r="AC1400" s="51"/>
      <c r="AD1400" s="51"/>
      <c r="AE1400" s="51"/>
      <c r="AF1400" s="51"/>
      <c r="AG1400" s="51"/>
      <c r="AH1400" s="51"/>
      <c r="AI1400" s="51"/>
      <c r="AJ1400" s="51"/>
      <c r="AK1400" s="51"/>
      <c r="AL1400" s="51"/>
      <c r="AM1400" s="51"/>
      <c r="AN1400" s="51"/>
      <c r="AO1400" s="51"/>
      <c r="AP1400" s="51"/>
    </row>
    <row r="1401" s="60" customFormat="true" ht="15.75" hidden="false" customHeight="true" outlineLevel="0" collapsed="false">
      <c r="A1401" s="13" t="n">
        <v>234</v>
      </c>
      <c r="B1401" s="13" t="s">
        <v>345</v>
      </c>
      <c r="C1401" s="13" t="s">
        <v>352</v>
      </c>
      <c r="D1401" s="13" t="s">
        <v>1241</v>
      </c>
      <c r="E1401" s="13" t="s">
        <v>174</v>
      </c>
      <c r="F1401" s="59" t="s">
        <v>1137</v>
      </c>
      <c r="G1401" s="51"/>
      <c r="H1401" s="51"/>
      <c r="I1401" s="51"/>
      <c r="J1401" s="51"/>
      <c r="K1401" s="51"/>
      <c r="L1401" s="51"/>
      <c r="M1401" s="51"/>
      <c r="N1401" s="51"/>
      <c r="O1401" s="51"/>
      <c r="P1401" s="51"/>
      <c r="Q1401" s="51"/>
      <c r="R1401" s="51"/>
      <c r="S1401" s="51"/>
      <c r="T1401" s="51"/>
      <c r="U1401" s="51"/>
      <c r="V1401" s="51"/>
      <c r="W1401" s="51"/>
      <c r="X1401" s="51"/>
      <c r="Y1401" s="51"/>
      <c r="Z1401" s="51"/>
      <c r="AA1401" s="51"/>
      <c r="AB1401" s="51"/>
      <c r="AC1401" s="51"/>
      <c r="AD1401" s="51"/>
      <c r="AE1401" s="51"/>
      <c r="AF1401" s="51"/>
      <c r="AG1401" s="51"/>
      <c r="AH1401" s="51"/>
      <c r="AI1401" s="51"/>
      <c r="AJ1401" s="51"/>
      <c r="AK1401" s="51"/>
      <c r="AL1401" s="51"/>
      <c r="AM1401" s="51"/>
      <c r="AN1401" s="51"/>
      <c r="AO1401" s="51"/>
      <c r="AP1401" s="51"/>
    </row>
    <row r="1402" customFormat="false" ht="15" hidden="false" customHeight="false" outlineLevel="0" collapsed="false">
      <c r="A1402" s="13" t="n">
        <v>234</v>
      </c>
      <c r="B1402" s="13" t="s">
        <v>345</v>
      </c>
      <c r="C1402" s="13" t="s">
        <v>352</v>
      </c>
      <c r="D1402" s="13" t="s">
        <v>1241</v>
      </c>
      <c r="E1402" s="13" t="s">
        <v>174</v>
      </c>
      <c r="F1402" s="59" t="s">
        <v>1138</v>
      </c>
    </row>
    <row r="1403" customFormat="false" ht="15" hidden="false" customHeight="false" outlineLevel="0" collapsed="false">
      <c r="A1403" s="13" t="n">
        <v>234</v>
      </c>
      <c r="B1403" s="13" t="s">
        <v>345</v>
      </c>
      <c r="C1403" s="13" t="s">
        <v>352</v>
      </c>
      <c r="D1403" s="13" t="s">
        <v>1241</v>
      </c>
      <c r="E1403" s="13" t="s">
        <v>174</v>
      </c>
      <c r="F1403" s="59" t="s">
        <v>1139</v>
      </c>
    </row>
    <row r="1404" s="60" customFormat="true" ht="15.75" hidden="false" customHeight="false" outlineLevel="0" collapsed="false">
      <c r="A1404" s="13" t="n">
        <v>234</v>
      </c>
      <c r="B1404" s="13" t="s">
        <v>345</v>
      </c>
      <c r="C1404" s="13" t="s">
        <v>352</v>
      </c>
      <c r="D1404" s="13" t="s">
        <v>1241</v>
      </c>
      <c r="E1404" s="13" t="s">
        <v>174</v>
      </c>
      <c r="F1404" s="59" t="s">
        <v>1140</v>
      </c>
      <c r="G1404" s="51"/>
      <c r="H1404" s="51"/>
      <c r="I1404" s="51"/>
      <c r="J1404" s="51"/>
      <c r="K1404" s="51"/>
      <c r="L1404" s="51"/>
      <c r="M1404" s="51"/>
      <c r="N1404" s="51"/>
      <c r="O1404" s="51"/>
      <c r="P1404" s="51"/>
      <c r="Q1404" s="51"/>
      <c r="R1404" s="51"/>
      <c r="S1404" s="51"/>
      <c r="T1404" s="51"/>
      <c r="U1404" s="51"/>
      <c r="V1404" s="51"/>
      <c r="W1404" s="51"/>
      <c r="X1404" s="51"/>
      <c r="Y1404" s="51"/>
      <c r="Z1404" s="51"/>
      <c r="AA1404" s="51"/>
      <c r="AB1404" s="51"/>
      <c r="AC1404" s="51"/>
      <c r="AD1404" s="51"/>
      <c r="AE1404" s="51"/>
      <c r="AF1404" s="51"/>
      <c r="AG1404" s="51"/>
      <c r="AH1404" s="51"/>
      <c r="AI1404" s="51"/>
      <c r="AJ1404" s="51"/>
      <c r="AK1404" s="51"/>
      <c r="AL1404" s="51"/>
      <c r="AM1404" s="51"/>
      <c r="AN1404" s="51"/>
      <c r="AO1404" s="51"/>
      <c r="AP1404" s="51"/>
    </row>
    <row r="1405" s="60" customFormat="true" ht="15.75" hidden="false" customHeight="false" outlineLevel="0" collapsed="false">
      <c r="A1405" s="13" t="n">
        <v>234</v>
      </c>
      <c r="B1405" s="13" t="s">
        <v>345</v>
      </c>
      <c r="C1405" s="13" t="s">
        <v>352</v>
      </c>
      <c r="D1405" s="13" t="s">
        <v>1241</v>
      </c>
      <c r="E1405" s="13" t="s">
        <v>174</v>
      </c>
      <c r="F1405" s="59" t="s">
        <v>1141</v>
      </c>
      <c r="G1405" s="51"/>
      <c r="H1405" s="51"/>
      <c r="I1405" s="51"/>
      <c r="J1405" s="51"/>
      <c r="K1405" s="51"/>
      <c r="L1405" s="51"/>
      <c r="M1405" s="51"/>
      <c r="N1405" s="51"/>
      <c r="O1405" s="51"/>
      <c r="P1405" s="51"/>
      <c r="Q1405" s="51"/>
      <c r="R1405" s="51"/>
      <c r="S1405" s="51"/>
      <c r="T1405" s="51"/>
      <c r="U1405" s="51"/>
      <c r="V1405" s="51"/>
      <c r="W1405" s="51"/>
      <c r="X1405" s="51"/>
      <c r="Y1405" s="51"/>
      <c r="Z1405" s="51"/>
      <c r="AA1405" s="51"/>
      <c r="AB1405" s="51"/>
      <c r="AC1405" s="51"/>
      <c r="AD1405" s="51"/>
      <c r="AE1405" s="51"/>
      <c r="AF1405" s="51"/>
      <c r="AG1405" s="51"/>
      <c r="AH1405" s="51"/>
      <c r="AI1405" s="51"/>
      <c r="AJ1405" s="51"/>
      <c r="AK1405" s="51"/>
      <c r="AL1405" s="51"/>
      <c r="AM1405" s="51"/>
      <c r="AN1405" s="51"/>
      <c r="AO1405" s="51"/>
      <c r="AP1405" s="51"/>
    </row>
    <row r="1406" customFormat="false" ht="15" hidden="false" customHeight="false" outlineLevel="0" collapsed="false">
      <c r="A1406" s="13" t="n">
        <v>234</v>
      </c>
      <c r="B1406" s="13" t="s">
        <v>345</v>
      </c>
      <c r="C1406" s="13" t="s">
        <v>352</v>
      </c>
      <c r="D1406" s="13" t="s">
        <v>1241</v>
      </c>
      <c r="E1406" s="13" t="s">
        <v>174</v>
      </c>
      <c r="F1406" s="59" t="s">
        <v>1142</v>
      </c>
    </row>
    <row r="1407" s="60" customFormat="true" ht="15.75" hidden="false" customHeight="true" outlineLevel="0" collapsed="false">
      <c r="A1407" s="13" t="n">
        <v>235</v>
      </c>
      <c r="B1407" s="13" t="s">
        <v>345</v>
      </c>
      <c r="C1407" s="13" t="s">
        <v>354</v>
      </c>
      <c r="D1407" s="13" t="s">
        <v>1242</v>
      </c>
      <c r="E1407" s="13" t="s">
        <v>174</v>
      </c>
      <c r="F1407" s="59" t="s">
        <v>1137</v>
      </c>
      <c r="G1407" s="51"/>
      <c r="H1407" s="51"/>
      <c r="I1407" s="51"/>
      <c r="J1407" s="51"/>
      <c r="K1407" s="51"/>
      <c r="L1407" s="51"/>
      <c r="M1407" s="51"/>
      <c r="N1407" s="51"/>
      <c r="O1407" s="51"/>
      <c r="P1407" s="51"/>
      <c r="Q1407" s="51"/>
      <c r="R1407" s="51"/>
      <c r="S1407" s="51"/>
      <c r="T1407" s="51"/>
      <c r="U1407" s="51"/>
      <c r="V1407" s="51"/>
      <c r="W1407" s="51"/>
      <c r="X1407" s="51"/>
      <c r="Y1407" s="51"/>
      <c r="Z1407" s="51"/>
      <c r="AA1407" s="51"/>
      <c r="AB1407" s="51"/>
      <c r="AC1407" s="51"/>
      <c r="AD1407" s="51"/>
      <c r="AE1407" s="51"/>
      <c r="AF1407" s="51"/>
      <c r="AG1407" s="51"/>
      <c r="AH1407" s="51"/>
      <c r="AI1407" s="51"/>
      <c r="AJ1407" s="51"/>
      <c r="AK1407" s="51"/>
      <c r="AL1407" s="51"/>
      <c r="AM1407" s="51"/>
      <c r="AN1407" s="51"/>
      <c r="AO1407" s="51"/>
      <c r="AP1407" s="51"/>
    </row>
    <row r="1408" s="60" customFormat="true" ht="15.75" hidden="false" customHeight="false" outlineLevel="0" collapsed="false">
      <c r="A1408" s="13" t="n">
        <v>235</v>
      </c>
      <c r="B1408" s="13" t="s">
        <v>345</v>
      </c>
      <c r="C1408" s="13" t="s">
        <v>354</v>
      </c>
      <c r="D1408" s="13" t="s">
        <v>1242</v>
      </c>
      <c r="E1408" s="13" t="s">
        <v>174</v>
      </c>
      <c r="F1408" s="59" t="s">
        <v>1138</v>
      </c>
      <c r="G1408" s="51"/>
      <c r="H1408" s="51"/>
      <c r="I1408" s="51"/>
      <c r="J1408" s="51"/>
      <c r="K1408" s="51"/>
      <c r="L1408" s="51"/>
      <c r="M1408" s="51"/>
      <c r="N1408" s="51"/>
      <c r="O1408" s="51"/>
      <c r="P1408" s="51"/>
      <c r="Q1408" s="51"/>
      <c r="R1408" s="51"/>
      <c r="S1408" s="51"/>
      <c r="T1408" s="51"/>
      <c r="U1408" s="51"/>
      <c r="V1408" s="51"/>
      <c r="W1408" s="51"/>
      <c r="X1408" s="51"/>
      <c r="Y1408" s="51"/>
      <c r="Z1408" s="51"/>
      <c r="AA1408" s="51"/>
      <c r="AB1408" s="51"/>
      <c r="AC1408" s="51"/>
      <c r="AD1408" s="51"/>
      <c r="AE1408" s="51"/>
      <c r="AF1408" s="51"/>
      <c r="AG1408" s="51"/>
      <c r="AH1408" s="51"/>
      <c r="AI1408" s="51"/>
      <c r="AJ1408" s="51"/>
      <c r="AK1408" s="51"/>
      <c r="AL1408" s="51"/>
      <c r="AM1408" s="51"/>
      <c r="AN1408" s="51"/>
      <c r="AO1408" s="51"/>
      <c r="AP1408" s="51"/>
    </row>
    <row r="1409" s="60" customFormat="true" ht="15.75" hidden="false" customHeight="false" outlineLevel="0" collapsed="false">
      <c r="A1409" s="13" t="n">
        <v>235</v>
      </c>
      <c r="B1409" s="13" t="s">
        <v>345</v>
      </c>
      <c r="C1409" s="13" t="s">
        <v>354</v>
      </c>
      <c r="D1409" s="13" t="s">
        <v>1242</v>
      </c>
      <c r="E1409" s="13" t="s">
        <v>174</v>
      </c>
      <c r="F1409" s="59" t="s">
        <v>1139</v>
      </c>
      <c r="G1409" s="51"/>
      <c r="H1409" s="51"/>
      <c r="I1409" s="51"/>
      <c r="J1409" s="51"/>
      <c r="K1409" s="51"/>
      <c r="L1409" s="51"/>
      <c r="M1409" s="51"/>
      <c r="N1409" s="51"/>
      <c r="O1409" s="51"/>
      <c r="P1409" s="51"/>
      <c r="Q1409" s="51"/>
      <c r="R1409" s="51"/>
      <c r="S1409" s="51"/>
      <c r="T1409" s="51"/>
      <c r="U1409" s="51"/>
      <c r="V1409" s="51"/>
      <c r="W1409" s="51"/>
      <c r="X1409" s="51"/>
      <c r="Y1409" s="51"/>
      <c r="Z1409" s="51"/>
      <c r="AA1409" s="51"/>
      <c r="AB1409" s="51"/>
      <c r="AC1409" s="51"/>
      <c r="AD1409" s="51"/>
      <c r="AE1409" s="51"/>
      <c r="AF1409" s="51"/>
      <c r="AG1409" s="51"/>
      <c r="AH1409" s="51"/>
      <c r="AI1409" s="51"/>
      <c r="AJ1409" s="51"/>
      <c r="AK1409" s="51"/>
      <c r="AL1409" s="51"/>
      <c r="AM1409" s="51"/>
      <c r="AN1409" s="51"/>
      <c r="AO1409" s="51"/>
      <c r="AP1409" s="51"/>
    </row>
    <row r="1410" customFormat="false" ht="15" hidden="false" customHeight="false" outlineLevel="0" collapsed="false">
      <c r="A1410" s="13" t="n">
        <v>235</v>
      </c>
      <c r="B1410" s="13" t="s">
        <v>345</v>
      </c>
      <c r="C1410" s="13" t="s">
        <v>354</v>
      </c>
      <c r="D1410" s="13" t="s">
        <v>1242</v>
      </c>
      <c r="E1410" s="13" t="s">
        <v>174</v>
      </c>
      <c r="F1410" s="59" t="s">
        <v>1140</v>
      </c>
    </row>
    <row r="1411" s="60" customFormat="true" ht="15.75" hidden="false" customHeight="false" outlineLevel="0" collapsed="false">
      <c r="A1411" s="13" t="n">
        <v>235</v>
      </c>
      <c r="B1411" s="13" t="s">
        <v>345</v>
      </c>
      <c r="C1411" s="13" t="s">
        <v>354</v>
      </c>
      <c r="D1411" s="13" t="s">
        <v>1242</v>
      </c>
      <c r="E1411" s="13" t="s">
        <v>174</v>
      </c>
      <c r="F1411" s="59" t="s">
        <v>1141</v>
      </c>
      <c r="G1411" s="51"/>
      <c r="H1411" s="51"/>
      <c r="I1411" s="51"/>
      <c r="J1411" s="51"/>
      <c r="K1411" s="51"/>
      <c r="L1411" s="51"/>
      <c r="M1411" s="51"/>
      <c r="N1411" s="51"/>
      <c r="O1411" s="51"/>
      <c r="P1411" s="51"/>
      <c r="Q1411" s="51"/>
      <c r="R1411" s="51"/>
      <c r="S1411" s="51"/>
      <c r="T1411" s="51"/>
      <c r="U1411" s="51"/>
      <c r="V1411" s="51"/>
      <c r="W1411" s="51"/>
      <c r="X1411" s="51"/>
      <c r="Y1411" s="51"/>
      <c r="Z1411" s="51"/>
      <c r="AA1411" s="51"/>
      <c r="AB1411" s="51"/>
      <c r="AC1411" s="51"/>
      <c r="AD1411" s="51"/>
      <c r="AE1411" s="51"/>
      <c r="AF1411" s="51"/>
      <c r="AG1411" s="51"/>
      <c r="AH1411" s="51"/>
      <c r="AI1411" s="51"/>
      <c r="AJ1411" s="51"/>
      <c r="AK1411" s="51"/>
      <c r="AL1411" s="51"/>
      <c r="AM1411" s="51"/>
      <c r="AN1411" s="51"/>
      <c r="AO1411" s="51"/>
      <c r="AP1411" s="51"/>
    </row>
    <row r="1412" s="60" customFormat="true" ht="15.75" hidden="false" customHeight="false" outlineLevel="0" collapsed="false">
      <c r="A1412" s="13" t="n">
        <v>235</v>
      </c>
      <c r="B1412" s="13" t="s">
        <v>345</v>
      </c>
      <c r="C1412" s="13" t="s">
        <v>354</v>
      </c>
      <c r="D1412" s="13" t="s">
        <v>1242</v>
      </c>
      <c r="E1412" s="13" t="s">
        <v>174</v>
      </c>
      <c r="F1412" s="59" t="s">
        <v>1142</v>
      </c>
      <c r="G1412" s="51"/>
      <c r="H1412" s="51"/>
      <c r="I1412" s="51"/>
      <c r="J1412" s="51"/>
      <c r="K1412" s="51"/>
      <c r="L1412" s="51"/>
      <c r="M1412" s="51"/>
      <c r="N1412" s="51"/>
      <c r="O1412" s="51"/>
      <c r="P1412" s="51"/>
      <c r="Q1412" s="51"/>
      <c r="R1412" s="51"/>
      <c r="S1412" s="51"/>
      <c r="T1412" s="51"/>
      <c r="U1412" s="51"/>
      <c r="V1412" s="51"/>
      <c r="W1412" s="51"/>
      <c r="X1412" s="51"/>
      <c r="Y1412" s="51"/>
      <c r="Z1412" s="51"/>
      <c r="AA1412" s="51"/>
      <c r="AB1412" s="51"/>
      <c r="AC1412" s="51"/>
      <c r="AD1412" s="51"/>
      <c r="AE1412" s="51"/>
      <c r="AF1412" s="51"/>
      <c r="AG1412" s="51"/>
      <c r="AH1412" s="51"/>
      <c r="AI1412" s="51"/>
      <c r="AJ1412" s="51"/>
      <c r="AK1412" s="51"/>
      <c r="AL1412" s="51"/>
      <c r="AM1412" s="51"/>
      <c r="AN1412" s="51"/>
      <c r="AO1412" s="51"/>
      <c r="AP1412" s="51"/>
    </row>
    <row r="1413" s="60" customFormat="true" ht="15.75" hidden="false" customHeight="true" outlineLevel="0" collapsed="false">
      <c r="A1413" s="13" t="n">
        <v>236</v>
      </c>
      <c r="B1413" s="13" t="s">
        <v>345</v>
      </c>
      <c r="C1413" s="13" t="s">
        <v>356</v>
      </c>
      <c r="D1413" s="13" t="s">
        <v>1243</v>
      </c>
      <c r="E1413" s="13" t="s">
        <v>11</v>
      </c>
      <c r="F1413" s="59" t="s">
        <v>1137</v>
      </c>
      <c r="G1413" s="51"/>
      <c r="H1413" s="51"/>
      <c r="I1413" s="51"/>
      <c r="J1413" s="51"/>
      <c r="K1413" s="51"/>
      <c r="L1413" s="51"/>
      <c r="M1413" s="51"/>
      <c r="N1413" s="51"/>
      <c r="O1413" s="51"/>
      <c r="P1413" s="51"/>
      <c r="Q1413" s="51"/>
      <c r="R1413" s="51"/>
      <c r="S1413" s="51"/>
      <c r="T1413" s="51"/>
      <c r="U1413" s="51"/>
      <c r="V1413" s="51"/>
      <c r="W1413" s="51"/>
      <c r="X1413" s="51"/>
      <c r="Y1413" s="51"/>
      <c r="Z1413" s="51"/>
      <c r="AA1413" s="51"/>
      <c r="AB1413" s="51"/>
      <c r="AC1413" s="51"/>
      <c r="AD1413" s="51"/>
      <c r="AE1413" s="51"/>
      <c r="AF1413" s="51"/>
      <c r="AG1413" s="51"/>
      <c r="AH1413" s="51"/>
      <c r="AI1413" s="51"/>
      <c r="AJ1413" s="51"/>
      <c r="AK1413" s="51"/>
      <c r="AL1413" s="51"/>
      <c r="AM1413" s="51"/>
      <c r="AN1413" s="51"/>
      <c r="AO1413" s="51"/>
      <c r="AP1413" s="51"/>
    </row>
    <row r="1414" customFormat="false" ht="15" hidden="false" customHeight="false" outlineLevel="0" collapsed="false">
      <c r="A1414" s="13" t="n">
        <v>236</v>
      </c>
      <c r="B1414" s="13" t="s">
        <v>345</v>
      </c>
      <c r="C1414" s="13" t="s">
        <v>356</v>
      </c>
      <c r="D1414" s="13" t="s">
        <v>1243</v>
      </c>
      <c r="E1414" s="13" t="s">
        <v>11</v>
      </c>
      <c r="F1414" s="59" t="s">
        <v>1138</v>
      </c>
    </row>
    <row r="1415" s="60" customFormat="true" ht="15.75" hidden="false" customHeight="false" outlineLevel="0" collapsed="false">
      <c r="A1415" s="13" t="n">
        <v>236</v>
      </c>
      <c r="B1415" s="13" t="s">
        <v>345</v>
      </c>
      <c r="C1415" s="13" t="s">
        <v>356</v>
      </c>
      <c r="D1415" s="13" t="s">
        <v>1243</v>
      </c>
      <c r="E1415" s="13" t="s">
        <v>11</v>
      </c>
      <c r="F1415" s="59" t="s">
        <v>1139</v>
      </c>
      <c r="G1415" s="51"/>
      <c r="H1415" s="51"/>
      <c r="I1415" s="51"/>
      <c r="J1415" s="51"/>
      <c r="K1415" s="51"/>
      <c r="L1415" s="51"/>
      <c r="M1415" s="51"/>
      <c r="N1415" s="51"/>
      <c r="O1415" s="51"/>
      <c r="P1415" s="51"/>
      <c r="Q1415" s="51"/>
      <c r="R1415" s="51"/>
      <c r="S1415" s="51"/>
      <c r="T1415" s="51"/>
      <c r="U1415" s="51"/>
      <c r="V1415" s="51"/>
      <c r="W1415" s="51"/>
      <c r="X1415" s="51"/>
      <c r="Y1415" s="51"/>
      <c r="Z1415" s="51"/>
      <c r="AA1415" s="51"/>
      <c r="AB1415" s="51"/>
      <c r="AC1415" s="51"/>
      <c r="AD1415" s="51"/>
      <c r="AE1415" s="51"/>
      <c r="AF1415" s="51"/>
      <c r="AG1415" s="51"/>
      <c r="AH1415" s="51"/>
      <c r="AI1415" s="51"/>
      <c r="AJ1415" s="51"/>
      <c r="AK1415" s="51"/>
      <c r="AL1415" s="51"/>
      <c r="AM1415" s="51"/>
      <c r="AN1415" s="51"/>
      <c r="AO1415" s="51"/>
      <c r="AP1415" s="51"/>
    </row>
    <row r="1416" s="60" customFormat="true" ht="15.75" hidden="false" customHeight="false" outlineLevel="0" collapsed="false">
      <c r="A1416" s="13" t="n">
        <v>236</v>
      </c>
      <c r="B1416" s="13" t="s">
        <v>345</v>
      </c>
      <c r="C1416" s="13" t="s">
        <v>356</v>
      </c>
      <c r="D1416" s="13" t="s">
        <v>1243</v>
      </c>
      <c r="E1416" s="13" t="s">
        <v>11</v>
      </c>
      <c r="F1416" s="59" t="s">
        <v>1140</v>
      </c>
      <c r="G1416" s="51"/>
      <c r="H1416" s="51"/>
      <c r="I1416" s="51"/>
      <c r="J1416" s="51"/>
      <c r="K1416" s="51"/>
      <c r="L1416" s="51"/>
      <c r="M1416" s="51"/>
      <c r="N1416" s="51"/>
      <c r="O1416" s="51"/>
      <c r="P1416" s="51"/>
      <c r="Q1416" s="51"/>
      <c r="R1416" s="51"/>
      <c r="S1416" s="51"/>
      <c r="T1416" s="51"/>
      <c r="U1416" s="51"/>
      <c r="V1416" s="51"/>
      <c r="W1416" s="51"/>
      <c r="X1416" s="51"/>
      <c r="Y1416" s="51"/>
      <c r="Z1416" s="51"/>
      <c r="AA1416" s="51"/>
      <c r="AB1416" s="51"/>
      <c r="AC1416" s="51"/>
      <c r="AD1416" s="51"/>
      <c r="AE1416" s="51"/>
      <c r="AF1416" s="51"/>
      <c r="AG1416" s="51"/>
      <c r="AH1416" s="51"/>
      <c r="AI1416" s="51"/>
      <c r="AJ1416" s="51"/>
      <c r="AK1416" s="51"/>
      <c r="AL1416" s="51"/>
      <c r="AM1416" s="51"/>
      <c r="AN1416" s="51"/>
      <c r="AO1416" s="51"/>
      <c r="AP1416" s="51"/>
    </row>
    <row r="1417" customFormat="false" ht="15" hidden="false" customHeight="false" outlineLevel="0" collapsed="false">
      <c r="A1417" s="13" t="n">
        <v>236</v>
      </c>
      <c r="B1417" s="13" t="s">
        <v>345</v>
      </c>
      <c r="C1417" s="13" t="s">
        <v>356</v>
      </c>
      <c r="D1417" s="13" t="s">
        <v>1243</v>
      </c>
      <c r="E1417" s="13" t="s">
        <v>11</v>
      </c>
      <c r="F1417" s="59" t="s">
        <v>1141</v>
      </c>
    </row>
    <row r="1418" s="60" customFormat="true" ht="15.75" hidden="false" customHeight="false" outlineLevel="0" collapsed="false">
      <c r="A1418" s="13" t="n">
        <v>236</v>
      </c>
      <c r="B1418" s="13" t="s">
        <v>345</v>
      </c>
      <c r="C1418" s="13" t="s">
        <v>356</v>
      </c>
      <c r="D1418" s="13" t="s">
        <v>1243</v>
      </c>
      <c r="E1418" s="13" t="s">
        <v>11</v>
      </c>
      <c r="F1418" s="59" t="s">
        <v>1142</v>
      </c>
      <c r="G1418" s="51"/>
      <c r="H1418" s="51"/>
      <c r="I1418" s="51"/>
      <c r="J1418" s="51"/>
      <c r="K1418" s="51"/>
      <c r="L1418" s="51"/>
      <c r="M1418" s="51"/>
      <c r="N1418" s="51"/>
      <c r="O1418" s="51"/>
      <c r="P1418" s="51"/>
      <c r="Q1418" s="51"/>
      <c r="R1418" s="51"/>
      <c r="S1418" s="51"/>
      <c r="T1418" s="51"/>
      <c r="U1418" s="51"/>
      <c r="V1418" s="51"/>
      <c r="W1418" s="51"/>
      <c r="X1418" s="51"/>
      <c r="Y1418" s="51"/>
      <c r="Z1418" s="51"/>
      <c r="AA1418" s="51"/>
      <c r="AB1418" s="51"/>
      <c r="AC1418" s="51"/>
      <c r="AD1418" s="51"/>
      <c r="AE1418" s="51"/>
      <c r="AF1418" s="51"/>
      <c r="AG1418" s="51"/>
      <c r="AH1418" s="51"/>
      <c r="AI1418" s="51"/>
      <c r="AJ1418" s="51"/>
      <c r="AK1418" s="51"/>
      <c r="AL1418" s="51"/>
      <c r="AM1418" s="51"/>
      <c r="AN1418" s="51"/>
      <c r="AO1418" s="51"/>
      <c r="AP1418" s="51"/>
    </row>
    <row r="1419" s="60" customFormat="true" ht="15.75" hidden="false" customHeight="true" outlineLevel="0" collapsed="false">
      <c r="A1419" s="13" t="n">
        <v>237</v>
      </c>
      <c r="B1419" s="13" t="s">
        <v>345</v>
      </c>
      <c r="C1419" s="13" t="s">
        <v>1244</v>
      </c>
      <c r="D1419" s="13" t="s">
        <v>1245</v>
      </c>
      <c r="E1419" s="13" t="s">
        <v>11</v>
      </c>
      <c r="F1419" s="59" t="s">
        <v>1137</v>
      </c>
      <c r="G1419" s="51"/>
      <c r="H1419" s="51"/>
      <c r="I1419" s="51"/>
      <c r="J1419" s="51"/>
      <c r="K1419" s="51"/>
      <c r="L1419" s="51"/>
      <c r="M1419" s="51"/>
      <c r="N1419" s="51"/>
      <c r="O1419" s="51"/>
      <c r="P1419" s="51"/>
      <c r="Q1419" s="51"/>
      <c r="R1419" s="51"/>
      <c r="S1419" s="51"/>
      <c r="T1419" s="51"/>
      <c r="U1419" s="51"/>
      <c r="V1419" s="51"/>
      <c r="W1419" s="51"/>
      <c r="X1419" s="51"/>
      <c r="Y1419" s="51"/>
      <c r="Z1419" s="51"/>
      <c r="AA1419" s="51"/>
      <c r="AB1419" s="51"/>
      <c r="AC1419" s="51"/>
      <c r="AD1419" s="51"/>
      <c r="AE1419" s="51"/>
      <c r="AF1419" s="51"/>
      <c r="AG1419" s="51"/>
      <c r="AH1419" s="51"/>
      <c r="AI1419" s="51"/>
      <c r="AJ1419" s="51"/>
      <c r="AK1419" s="51"/>
      <c r="AL1419" s="51"/>
      <c r="AM1419" s="51"/>
      <c r="AN1419" s="51"/>
      <c r="AO1419" s="51"/>
      <c r="AP1419" s="51"/>
    </row>
    <row r="1420" s="60" customFormat="true" ht="15.75" hidden="false" customHeight="false" outlineLevel="0" collapsed="false">
      <c r="A1420" s="13" t="n">
        <v>237</v>
      </c>
      <c r="B1420" s="13" t="s">
        <v>345</v>
      </c>
      <c r="C1420" s="13" t="s">
        <v>1244</v>
      </c>
      <c r="D1420" s="13" t="s">
        <v>1245</v>
      </c>
      <c r="E1420" s="13" t="s">
        <v>11</v>
      </c>
      <c r="F1420" s="59" t="s">
        <v>1138</v>
      </c>
      <c r="G1420" s="51"/>
      <c r="H1420" s="51"/>
      <c r="I1420" s="51"/>
      <c r="J1420" s="51"/>
      <c r="K1420" s="51"/>
      <c r="L1420" s="51"/>
      <c r="M1420" s="51"/>
      <c r="N1420" s="51"/>
      <c r="O1420" s="51"/>
      <c r="P1420" s="51"/>
      <c r="Q1420" s="51"/>
      <c r="R1420" s="51"/>
      <c r="S1420" s="51"/>
      <c r="T1420" s="51"/>
      <c r="U1420" s="51"/>
      <c r="V1420" s="51"/>
      <c r="W1420" s="51"/>
      <c r="X1420" s="51"/>
      <c r="Y1420" s="51"/>
      <c r="Z1420" s="51"/>
      <c r="AA1420" s="51"/>
      <c r="AB1420" s="51"/>
      <c r="AC1420" s="51"/>
      <c r="AD1420" s="51"/>
      <c r="AE1420" s="51"/>
      <c r="AF1420" s="51"/>
      <c r="AG1420" s="51"/>
      <c r="AH1420" s="51"/>
      <c r="AI1420" s="51"/>
      <c r="AJ1420" s="51"/>
      <c r="AK1420" s="51"/>
      <c r="AL1420" s="51"/>
      <c r="AM1420" s="51"/>
      <c r="AN1420" s="51"/>
      <c r="AO1420" s="51"/>
      <c r="AP1420" s="51"/>
    </row>
    <row r="1421" s="60" customFormat="true" ht="15.75" hidden="false" customHeight="false" outlineLevel="0" collapsed="false">
      <c r="A1421" s="13" t="n">
        <v>237</v>
      </c>
      <c r="B1421" s="13" t="s">
        <v>345</v>
      </c>
      <c r="C1421" s="13" t="s">
        <v>1244</v>
      </c>
      <c r="D1421" s="13" t="s">
        <v>1245</v>
      </c>
      <c r="E1421" s="13" t="s">
        <v>11</v>
      </c>
      <c r="F1421" s="59" t="s">
        <v>1139</v>
      </c>
      <c r="G1421" s="51"/>
      <c r="H1421" s="51"/>
      <c r="I1421" s="51"/>
      <c r="J1421" s="51"/>
      <c r="K1421" s="51"/>
      <c r="L1421" s="51"/>
      <c r="M1421" s="51"/>
      <c r="N1421" s="51"/>
      <c r="O1421" s="51"/>
      <c r="P1421" s="51"/>
      <c r="Q1421" s="51"/>
      <c r="R1421" s="51"/>
      <c r="S1421" s="51"/>
      <c r="T1421" s="51"/>
      <c r="U1421" s="51"/>
      <c r="V1421" s="51"/>
      <c r="W1421" s="51"/>
      <c r="X1421" s="51"/>
      <c r="Y1421" s="51"/>
      <c r="Z1421" s="51"/>
      <c r="AA1421" s="51"/>
      <c r="AB1421" s="51"/>
      <c r="AC1421" s="51"/>
      <c r="AD1421" s="51"/>
      <c r="AE1421" s="51"/>
      <c r="AF1421" s="51"/>
      <c r="AG1421" s="51"/>
      <c r="AH1421" s="51"/>
      <c r="AI1421" s="51"/>
      <c r="AJ1421" s="51"/>
      <c r="AK1421" s="51"/>
      <c r="AL1421" s="51"/>
      <c r="AM1421" s="51"/>
      <c r="AN1421" s="51"/>
      <c r="AO1421" s="51"/>
      <c r="AP1421" s="51"/>
    </row>
    <row r="1422" s="60" customFormat="true" ht="15.75" hidden="false" customHeight="false" outlineLevel="0" collapsed="false">
      <c r="A1422" s="13" t="n">
        <v>237</v>
      </c>
      <c r="B1422" s="13" t="s">
        <v>345</v>
      </c>
      <c r="C1422" s="13" t="s">
        <v>1244</v>
      </c>
      <c r="D1422" s="13" t="s">
        <v>1245</v>
      </c>
      <c r="E1422" s="13" t="s">
        <v>11</v>
      </c>
      <c r="F1422" s="59" t="s">
        <v>1140</v>
      </c>
      <c r="G1422" s="51"/>
      <c r="H1422" s="51"/>
      <c r="I1422" s="51"/>
      <c r="J1422" s="51"/>
      <c r="K1422" s="51"/>
      <c r="L1422" s="51"/>
      <c r="M1422" s="51"/>
      <c r="N1422" s="51"/>
      <c r="O1422" s="51"/>
      <c r="P1422" s="51"/>
      <c r="Q1422" s="51"/>
      <c r="R1422" s="51"/>
      <c r="S1422" s="51"/>
      <c r="T1422" s="51"/>
      <c r="U1422" s="51"/>
      <c r="V1422" s="51"/>
      <c r="W1422" s="51"/>
      <c r="X1422" s="51"/>
      <c r="Y1422" s="51"/>
      <c r="Z1422" s="51"/>
      <c r="AA1422" s="51"/>
      <c r="AB1422" s="51"/>
      <c r="AC1422" s="51"/>
      <c r="AD1422" s="51"/>
      <c r="AE1422" s="51"/>
      <c r="AF1422" s="51"/>
      <c r="AG1422" s="51"/>
      <c r="AH1422" s="51"/>
      <c r="AI1422" s="51"/>
      <c r="AJ1422" s="51"/>
      <c r="AK1422" s="51"/>
      <c r="AL1422" s="51"/>
      <c r="AM1422" s="51"/>
      <c r="AN1422" s="51"/>
      <c r="AO1422" s="51"/>
      <c r="AP1422" s="51"/>
    </row>
    <row r="1423" s="60" customFormat="true" ht="15.75" hidden="false" customHeight="false" outlineLevel="0" collapsed="false">
      <c r="A1423" s="13" t="n">
        <v>237</v>
      </c>
      <c r="B1423" s="13" t="s">
        <v>345</v>
      </c>
      <c r="C1423" s="13" t="s">
        <v>1244</v>
      </c>
      <c r="D1423" s="13" t="s">
        <v>1245</v>
      </c>
      <c r="E1423" s="13" t="s">
        <v>11</v>
      </c>
      <c r="F1423" s="59" t="s">
        <v>1141</v>
      </c>
      <c r="G1423" s="51"/>
      <c r="H1423" s="51"/>
      <c r="I1423" s="51"/>
      <c r="J1423" s="51"/>
      <c r="K1423" s="51"/>
      <c r="L1423" s="51"/>
      <c r="M1423" s="51"/>
      <c r="N1423" s="51"/>
      <c r="O1423" s="51"/>
      <c r="P1423" s="51"/>
      <c r="Q1423" s="51"/>
      <c r="R1423" s="51"/>
      <c r="S1423" s="51"/>
      <c r="T1423" s="51"/>
      <c r="U1423" s="51"/>
      <c r="V1423" s="51"/>
      <c r="W1423" s="51"/>
      <c r="X1423" s="51"/>
      <c r="Y1423" s="51"/>
      <c r="Z1423" s="51"/>
      <c r="AA1423" s="51"/>
      <c r="AB1423" s="51"/>
      <c r="AC1423" s="51"/>
      <c r="AD1423" s="51"/>
      <c r="AE1423" s="51"/>
      <c r="AF1423" s="51"/>
      <c r="AG1423" s="51"/>
      <c r="AH1423" s="51"/>
      <c r="AI1423" s="51"/>
      <c r="AJ1423" s="51"/>
      <c r="AK1423" s="51"/>
      <c r="AL1423" s="51"/>
      <c r="AM1423" s="51"/>
      <c r="AN1423" s="51"/>
      <c r="AO1423" s="51"/>
      <c r="AP1423" s="51"/>
    </row>
    <row r="1424" s="60" customFormat="true" ht="15.75" hidden="false" customHeight="false" outlineLevel="0" collapsed="false">
      <c r="A1424" s="13" t="n">
        <v>237</v>
      </c>
      <c r="B1424" s="13" t="s">
        <v>345</v>
      </c>
      <c r="C1424" s="13" t="s">
        <v>1244</v>
      </c>
      <c r="D1424" s="13" t="s">
        <v>1245</v>
      </c>
      <c r="E1424" s="13" t="s">
        <v>11</v>
      </c>
      <c r="F1424" s="59" t="s">
        <v>1142</v>
      </c>
      <c r="G1424" s="51"/>
      <c r="H1424" s="51"/>
      <c r="I1424" s="51"/>
      <c r="J1424" s="51"/>
      <c r="K1424" s="51"/>
      <c r="L1424" s="51"/>
      <c r="M1424" s="51"/>
      <c r="N1424" s="51"/>
      <c r="O1424" s="51"/>
      <c r="P1424" s="51"/>
      <c r="Q1424" s="51"/>
      <c r="R1424" s="51"/>
      <c r="S1424" s="51"/>
      <c r="T1424" s="51"/>
      <c r="U1424" s="51"/>
      <c r="V1424" s="51"/>
      <c r="W1424" s="51"/>
      <c r="X1424" s="51"/>
      <c r="Y1424" s="51"/>
      <c r="Z1424" s="51"/>
      <c r="AA1424" s="51"/>
      <c r="AB1424" s="51"/>
      <c r="AC1424" s="51"/>
      <c r="AD1424" s="51"/>
      <c r="AE1424" s="51"/>
      <c r="AF1424" s="51"/>
      <c r="AG1424" s="51"/>
      <c r="AH1424" s="51"/>
      <c r="AI1424" s="51"/>
      <c r="AJ1424" s="51"/>
      <c r="AK1424" s="51"/>
      <c r="AL1424" s="51"/>
      <c r="AM1424" s="51"/>
      <c r="AN1424" s="51"/>
      <c r="AO1424" s="51"/>
      <c r="AP1424" s="51"/>
    </row>
    <row r="1425" customFormat="false" ht="15" hidden="false" customHeight="true" outlineLevel="0" collapsed="false">
      <c r="A1425" s="13" t="n">
        <v>238</v>
      </c>
      <c r="B1425" s="13" t="s">
        <v>345</v>
      </c>
      <c r="C1425" s="13" t="s">
        <v>360</v>
      </c>
      <c r="D1425" s="13" t="s">
        <v>1246</v>
      </c>
      <c r="E1425" s="13" t="s">
        <v>128</v>
      </c>
      <c r="F1425" s="59" t="s">
        <v>1137</v>
      </c>
    </row>
    <row r="1426" s="60" customFormat="true" ht="15.75" hidden="false" customHeight="false" outlineLevel="0" collapsed="false">
      <c r="A1426" s="13" t="n">
        <v>238</v>
      </c>
      <c r="B1426" s="13" t="s">
        <v>345</v>
      </c>
      <c r="C1426" s="13" t="s">
        <v>360</v>
      </c>
      <c r="D1426" s="13" t="s">
        <v>1246</v>
      </c>
      <c r="E1426" s="13" t="s">
        <v>128</v>
      </c>
      <c r="F1426" s="59" t="s">
        <v>1138</v>
      </c>
      <c r="G1426" s="51"/>
      <c r="H1426" s="51"/>
      <c r="I1426" s="51"/>
      <c r="J1426" s="51"/>
      <c r="K1426" s="51"/>
      <c r="L1426" s="51"/>
      <c r="M1426" s="51"/>
      <c r="N1426" s="51"/>
      <c r="O1426" s="51"/>
      <c r="P1426" s="51"/>
      <c r="Q1426" s="51"/>
      <c r="R1426" s="51"/>
      <c r="S1426" s="51"/>
      <c r="T1426" s="51"/>
      <c r="U1426" s="51"/>
      <c r="V1426" s="51"/>
      <c r="W1426" s="51"/>
      <c r="X1426" s="51"/>
      <c r="Y1426" s="51"/>
      <c r="Z1426" s="51"/>
      <c r="AA1426" s="51"/>
      <c r="AB1426" s="51"/>
      <c r="AC1426" s="51"/>
      <c r="AD1426" s="51"/>
      <c r="AE1426" s="51"/>
      <c r="AF1426" s="51"/>
      <c r="AG1426" s="51"/>
      <c r="AH1426" s="51"/>
      <c r="AI1426" s="51"/>
      <c r="AJ1426" s="51"/>
      <c r="AK1426" s="51"/>
      <c r="AL1426" s="51"/>
      <c r="AM1426" s="51"/>
      <c r="AN1426" s="51"/>
      <c r="AO1426" s="51"/>
      <c r="AP1426" s="51"/>
    </row>
    <row r="1427" s="60" customFormat="true" ht="15.75" hidden="false" customHeight="false" outlineLevel="0" collapsed="false">
      <c r="A1427" s="13" t="n">
        <v>238</v>
      </c>
      <c r="B1427" s="13" t="s">
        <v>345</v>
      </c>
      <c r="C1427" s="13" t="s">
        <v>360</v>
      </c>
      <c r="D1427" s="13" t="s">
        <v>1246</v>
      </c>
      <c r="E1427" s="13" t="s">
        <v>128</v>
      </c>
      <c r="F1427" s="59" t="s">
        <v>1139</v>
      </c>
      <c r="G1427" s="51"/>
      <c r="H1427" s="51"/>
      <c r="I1427" s="51"/>
      <c r="J1427" s="51"/>
      <c r="K1427" s="51"/>
      <c r="L1427" s="51"/>
      <c r="M1427" s="51"/>
      <c r="N1427" s="51"/>
      <c r="O1427" s="51"/>
      <c r="P1427" s="51"/>
      <c r="Q1427" s="51"/>
      <c r="R1427" s="51"/>
      <c r="S1427" s="51"/>
      <c r="T1427" s="51"/>
      <c r="U1427" s="51"/>
      <c r="V1427" s="51"/>
      <c r="W1427" s="51"/>
      <c r="X1427" s="51"/>
      <c r="Y1427" s="51"/>
      <c r="Z1427" s="51"/>
      <c r="AA1427" s="51"/>
      <c r="AB1427" s="51"/>
      <c r="AC1427" s="51"/>
      <c r="AD1427" s="51"/>
      <c r="AE1427" s="51"/>
      <c r="AF1427" s="51"/>
      <c r="AG1427" s="51"/>
      <c r="AH1427" s="51"/>
      <c r="AI1427" s="51"/>
      <c r="AJ1427" s="51"/>
      <c r="AK1427" s="51"/>
      <c r="AL1427" s="51"/>
      <c r="AM1427" s="51"/>
      <c r="AN1427" s="51"/>
      <c r="AO1427" s="51"/>
      <c r="AP1427" s="51"/>
    </row>
    <row r="1428" s="60" customFormat="true" ht="15.75" hidden="false" customHeight="false" outlineLevel="0" collapsed="false">
      <c r="A1428" s="13" t="n">
        <v>238</v>
      </c>
      <c r="B1428" s="13" t="s">
        <v>345</v>
      </c>
      <c r="C1428" s="13" t="s">
        <v>360</v>
      </c>
      <c r="D1428" s="13" t="s">
        <v>1246</v>
      </c>
      <c r="E1428" s="13" t="s">
        <v>128</v>
      </c>
      <c r="F1428" s="59" t="s">
        <v>1140</v>
      </c>
      <c r="G1428" s="51"/>
      <c r="H1428" s="51"/>
      <c r="I1428" s="51"/>
      <c r="J1428" s="51"/>
      <c r="K1428" s="51"/>
      <c r="L1428" s="51"/>
      <c r="M1428" s="51"/>
      <c r="N1428" s="51"/>
      <c r="O1428" s="51"/>
      <c r="P1428" s="51"/>
      <c r="Q1428" s="51"/>
      <c r="R1428" s="51"/>
      <c r="S1428" s="51"/>
      <c r="T1428" s="51"/>
      <c r="U1428" s="51"/>
      <c r="V1428" s="51"/>
      <c r="W1428" s="51"/>
      <c r="X1428" s="51"/>
      <c r="Y1428" s="51"/>
      <c r="Z1428" s="51"/>
      <c r="AA1428" s="51"/>
      <c r="AB1428" s="51"/>
      <c r="AC1428" s="51"/>
      <c r="AD1428" s="51"/>
      <c r="AE1428" s="51"/>
      <c r="AF1428" s="51"/>
      <c r="AG1428" s="51"/>
      <c r="AH1428" s="51"/>
      <c r="AI1428" s="51"/>
      <c r="AJ1428" s="51"/>
      <c r="AK1428" s="51"/>
      <c r="AL1428" s="51"/>
      <c r="AM1428" s="51"/>
      <c r="AN1428" s="51"/>
      <c r="AO1428" s="51"/>
      <c r="AP1428" s="51"/>
    </row>
    <row r="1429" s="60" customFormat="true" ht="15.75" hidden="false" customHeight="false" outlineLevel="0" collapsed="false">
      <c r="A1429" s="13" t="n">
        <v>238</v>
      </c>
      <c r="B1429" s="13" t="s">
        <v>345</v>
      </c>
      <c r="C1429" s="13" t="s">
        <v>360</v>
      </c>
      <c r="D1429" s="13" t="s">
        <v>1246</v>
      </c>
      <c r="E1429" s="13" t="s">
        <v>128</v>
      </c>
      <c r="F1429" s="59" t="s">
        <v>1141</v>
      </c>
      <c r="G1429" s="51"/>
      <c r="H1429" s="51"/>
      <c r="I1429" s="51"/>
      <c r="J1429" s="51"/>
      <c r="K1429" s="51"/>
      <c r="L1429" s="51"/>
      <c r="M1429" s="51"/>
      <c r="N1429" s="51"/>
      <c r="O1429" s="51"/>
      <c r="P1429" s="51"/>
      <c r="Q1429" s="51"/>
      <c r="R1429" s="51"/>
      <c r="S1429" s="51"/>
      <c r="T1429" s="51"/>
      <c r="U1429" s="51"/>
      <c r="V1429" s="51"/>
      <c r="W1429" s="51"/>
      <c r="X1429" s="51"/>
      <c r="Y1429" s="51"/>
      <c r="Z1429" s="51"/>
      <c r="AA1429" s="51"/>
      <c r="AB1429" s="51"/>
      <c r="AC1429" s="51"/>
      <c r="AD1429" s="51"/>
      <c r="AE1429" s="51"/>
      <c r="AF1429" s="51"/>
      <c r="AG1429" s="51"/>
      <c r="AH1429" s="51"/>
      <c r="AI1429" s="51"/>
      <c r="AJ1429" s="51"/>
      <c r="AK1429" s="51"/>
      <c r="AL1429" s="51"/>
      <c r="AM1429" s="51"/>
      <c r="AN1429" s="51"/>
      <c r="AO1429" s="51"/>
      <c r="AP1429" s="51"/>
    </row>
    <row r="1430" customFormat="false" ht="15" hidden="false" customHeight="false" outlineLevel="0" collapsed="false">
      <c r="A1430" s="13" t="n">
        <v>238</v>
      </c>
      <c r="B1430" s="13" t="s">
        <v>345</v>
      </c>
      <c r="C1430" s="13" t="s">
        <v>360</v>
      </c>
      <c r="D1430" s="13" t="s">
        <v>1246</v>
      </c>
      <c r="E1430" s="13" t="s">
        <v>128</v>
      </c>
      <c r="F1430" s="59" t="s">
        <v>1142</v>
      </c>
    </row>
    <row r="1431" s="60" customFormat="true" ht="15.75" hidden="false" customHeight="true" outlineLevel="0" collapsed="false">
      <c r="A1431" s="13" t="n">
        <v>239</v>
      </c>
      <c r="B1431" s="13" t="s">
        <v>345</v>
      </c>
      <c r="C1431" s="13" t="s">
        <v>362</v>
      </c>
      <c r="D1431" s="13" t="s">
        <v>1247</v>
      </c>
      <c r="E1431" s="13" t="s">
        <v>128</v>
      </c>
      <c r="F1431" s="59" t="s">
        <v>1137</v>
      </c>
      <c r="G1431" s="51"/>
      <c r="H1431" s="51"/>
      <c r="I1431" s="51"/>
      <c r="J1431" s="51"/>
      <c r="K1431" s="51"/>
      <c r="L1431" s="51"/>
      <c r="M1431" s="51"/>
      <c r="N1431" s="51"/>
      <c r="O1431" s="51"/>
      <c r="P1431" s="51"/>
      <c r="Q1431" s="51"/>
      <c r="R1431" s="51"/>
      <c r="S1431" s="51"/>
      <c r="T1431" s="51"/>
      <c r="U1431" s="51"/>
      <c r="V1431" s="51"/>
      <c r="W1431" s="51"/>
      <c r="X1431" s="51"/>
      <c r="Y1431" s="51"/>
      <c r="Z1431" s="51"/>
      <c r="AA1431" s="51"/>
      <c r="AB1431" s="51"/>
      <c r="AC1431" s="51"/>
      <c r="AD1431" s="51"/>
      <c r="AE1431" s="51"/>
      <c r="AF1431" s="51"/>
      <c r="AG1431" s="51"/>
      <c r="AH1431" s="51"/>
      <c r="AI1431" s="51"/>
      <c r="AJ1431" s="51"/>
      <c r="AK1431" s="51"/>
      <c r="AL1431" s="51"/>
      <c r="AM1431" s="51"/>
      <c r="AN1431" s="51"/>
      <c r="AO1431" s="51"/>
      <c r="AP1431" s="51"/>
    </row>
    <row r="1432" s="60" customFormat="true" ht="15.75" hidden="false" customHeight="false" outlineLevel="0" collapsed="false">
      <c r="A1432" s="13" t="n">
        <v>239</v>
      </c>
      <c r="B1432" s="13" t="s">
        <v>345</v>
      </c>
      <c r="C1432" s="13" t="s">
        <v>362</v>
      </c>
      <c r="D1432" s="13" t="s">
        <v>1247</v>
      </c>
      <c r="E1432" s="13" t="s">
        <v>128</v>
      </c>
      <c r="F1432" s="59" t="s">
        <v>1138</v>
      </c>
      <c r="G1432" s="51"/>
      <c r="H1432" s="51"/>
      <c r="I1432" s="51"/>
      <c r="J1432" s="51"/>
      <c r="K1432" s="51"/>
      <c r="L1432" s="51"/>
      <c r="M1432" s="51"/>
      <c r="N1432" s="51"/>
      <c r="O1432" s="51"/>
      <c r="P1432" s="51"/>
      <c r="Q1432" s="51"/>
      <c r="R1432" s="51"/>
      <c r="S1432" s="51"/>
      <c r="T1432" s="51"/>
      <c r="U1432" s="51"/>
      <c r="V1432" s="51"/>
      <c r="W1432" s="51"/>
      <c r="X1432" s="51"/>
      <c r="Y1432" s="51"/>
      <c r="Z1432" s="51"/>
      <c r="AA1432" s="51"/>
      <c r="AB1432" s="51"/>
      <c r="AC1432" s="51"/>
      <c r="AD1432" s="51"/>
      <c r="AE1432" s="51"/>
      <c r="AF1432" s="51"/>
      <c r="AG1432" s="51"/>
      <c r="AH1432" s="51"/>
      <c r="AI1432" s="51"/>
      <c r="AJ1432" s="51"/>
      <c r="AK1432" s="51"/>
      <c r="AL1432" s="51"/>
      <c r="AM1432" s="51"/>
      <c r="AN1432" s="51"/>
      <c r="AO1432" s="51"/>
      <c r="AP1432" s="51"/>
    </row>
    <row r="1433" s="60" customFormat="true" ht="15.75" hidden="false" customHeight="false" outlineLevel="0" collapsed="false">
      <c r="A1433" s="13" t="n">
        <v>239</v>
      </c>
      <c r="B1433" s="13" t="s">
        <v>345</v>
      </c>
      <c r="C1433" s="13" t="s">
        <v>362</v>
      </c>
      <c r="D1433" s="13" t="s">
        <v>1247</v>
      </c>
      <c r="E1433" s="13" t="s">
        <v>128</v>
      </c>
      <c r="F1433" s="59" t="s">
        <v>1139</v>
      </c>
      <c r="G1433" s="51"/>
      <c r="H1433" s="51"/>
      <c r="I1433" s="51"/>
      <c r="J1433" s="51"/>
      <c r="K1433" s="51"/>
      <c r="L1433" s="51"/>
      <c r="M1433" s="51"/>
      <c r="N1433" s="51"/>
      <c r="O1433" s="51"/>
      <c r="P1433" s="51"/>
      <c r="Q1433" s="51"/>
      <c r="R1433" s="51"/>
      <c r="S1433" s="51"/>
      <c r="T1433" s="51"/>
      <c r="U1433" s="51"/>
      <c r="V1433" s="51"/>
      <c r="W1433" s="51"/>
      <c r="X1433" s="51"/>
      <c r="Y1433" s="51"/>
      <c r="Z1433" s="51"/>
      <c r="AA1433" s="51"/>
      <c r="AB1433" s="51"/>
      <c r="AC1433" s="51"/>
      <c r="AD1433" s="51"/>
      <c r="AE1433" s="51"/>
      <c r="AF1433" s="51"/>
      <c r="AG1433" s="51"/>
      <c r="AH1433" s="51"/>
      <c r="AI1433" s="51"/>
      <c r="AJ1433" s="51"/>
      <c r="AK1433" s="51"/>
      <c r="AL1433" s="51"/>
      <c r="AM1433" s="51"/>
      <c r="AN1433" s="51"/>
      <c r="AO1433" s="51"/>
      <c r="AP1433" s="51"/>
    </row>
    <row r="1434" s="60" customFormat="true" ht="15.75" hidden="false" customHeight="false" outlineLevel="0" collapsed="false">
      <c r="A1434" s="13" t="n">
        <v>239</v>
      </c>
      <c r="B1434" s="13" t="s">
        <v>345</v>
      </c>
      <c r="C1434" s="13" t="s">
        <v>362</v>
      </c>
      <c r="D1434" s="13" t="s">
        <v>1247</v>
      </c>
      <c r="E1434" s="13" t="s">
        <v>128</v>
      </c>
      <c r="F1434" s="59" t="s">
        <v>1140</v>
      </c>
      <c r="G1434" s="51"/>
      <c r="H1434" s="51"/>
      <c r="I1434" s="51"/>
      <c r="J1434" s="51"/>
      <c r="K1434" s="51"/>
      <c r="L1434" s="51"/>
      <c r="M1434" s="51"/>
      <c r="N1434" s="51"/>
      <c r="O1434" s="51"/>
      <c r="P1434" s="51"/>
      <c r="Q1434" s="51"/>
      <c r="R1434" s="51"/>
      <c r="S1434" s="51"/>
      <c r="T1434" s="51"/>
      <c r="U1434" s="51"/>
      <c r="V1434" s="51"/>
      <c r="W1434" s="51"/>
      <c r="X1434" s="51"/>
      <c r="Y1434" s="51"/>
      <c r="Z1434" s="51"/>
      <c r="AA1434" s="51"/>
      <c r="AB1434" s="51"/>
      <c r="AC1434" s="51"/>
      <c r="AD1434" s="51"/>
      <c r="AE1434" s="51"/>
      <c r="AF1434" s="51"/>
      <c r="AG1434" s="51"/>
      <c r="AH1434" s="51"/>
      <c r="AI1434" s="51"/>
      <c r="AJ1434" s="51"/>
      <c r="AK1434" s="51"/>
      <c r="AL1434" s="51"/>
      <c r="AM1434" s="51"/>
      <c r="AN1434" s="51"/>
      <c r="AO1434" s="51"/>
      <c r="AP1434" s="51"/>
    </row>
    <row r="1435" s="60" customFormat="true" ht="15.75" hidden="false" customHeight="false" outlineLevel="0" collapsed="false">
      <c r="A1435" s="13" t="n">
        <v>239</v>
      </c>
      <c r="B1435" s="13" t="s">
        <v>345</v>
      </c>
      <c r="C1435" s="13" t="s">
        <v>362</v>
      </c>
      <c r="D1435" s="13" t="s">
        <v>1247</v>
      </c>
      <c r="E1435" s="13" t="s">
        <v>128</v>
      </c>
      <c r="F1435" s="59" t="s">
        <v>1141</v>
      </c>
      <c r="G1435" s="51"/>
      <c r="H1435" s="51"/>
      <c r="I1435" s="51"/>
      <c r="J1435" s="51"/>
      <c r="K1435" s="51"/>
      <c r="L1435" s="51"/>
      <c r="M1435" s="51"/>
      <c r="N1435" s="51"/>
      <c r="O1435" s="51"/>
      <c r="P1435" s="51"/>
      <c r="Q1435" s="51"/>
      <c r="R1435" s="51"/>
      <c r="S1435" s="51"/>
      <c r="T1435" s="51"/>
      <c r="U1435" s="51"/>
      <c r="V1435" s="51"/>
      <c r="W1435" s="51"/>
      <c r="X1435" s="51"/>
      <c r="Y1435" s="51"/>
      <c r="Z1435" s="51"/>
      <c r="AA1435" s="51"/>
      <c r="AB1435" s="51"/>
      <c r="AC1435" s="51"/>
      <c r="AD1435" s="51"/>
      <c r="AE1435" s="51"/>
      <c r="AF1435" s="51"/>
      <c r="AG1435" s="51"/>
      <c r="AH1435" s="51"/>
      <c r="AI1435" s="51"/>
      <c r="AJ1435" s="51"/>
      <c r="AK1435" s="51"/>
      <c r="AL1435" s="51"/>
      <c r="AM1435" s="51"/>
      <c r="AN1435" s="51"/>
      <c r="AO1435" s="51"/>
      <c r="AP1435" s="51"/>
    </row>
    <row r="1436" customFormat="false" ht="15" hidden="false" customHeight="false" outlineLevel="0" collapsed="false">
      <c r="A1436" s="13" t="n">
        <v>239</v>
      </c>
      <c r="B1436" s="13" t="s">
        <v>345</v>
      </c>
      <c r="C1436" s="13" t="s">
        <v>362</v>
      </c>
      <c r="D1436" s="13" t="s">
        <v>1247</v>
      </c>
      <c r="E1436" s="13" t="s">
        <v>128</v>
      </c>
      <c r="F1436" s="59" t="s">
        <v>1142</v>
      </c>
    </row>
    <row r="1437" s="60" customFormat="true" ht="15.75" hidden="false" customHeight="true" outlineLevel="0" collapsed="false">
      <c r="A1437" s="13" t="n">
        <v>240</v>
      </c>
      <c r="B1437" s="13" t="s">
        <v>345</v>
      </c>
      <c r="C1437" s="13" t="n">
        <v>15484</v>
      </c>
      <c r="D1437" s="13" t="s">
        <v>1248</v>
      </c>
      <c r="E1437" s="13" t="s">
        <v>11</v>
      </c>
      <c r="F1437" s="59" t="s">
        <v>1137</v>
      </c>
      <c r="G1437" s="51"/>
      <c r="H1437" s="51"/>
      <c r="I1437" s="51"/>
      <c r="J1437" s="51"/>
      <c r="K1437" s="51"/>
      <c r="L1437" s="51"/>
      <c r="M1437" s="51"/>
      <c r="N1437" s="51"/>
      <c r="O1437" s="51"/>
      <c r="P1437" s="51"/>
      <c r="Q1437" s="51"/>
      <c r="R1437" s="51"/>
      <c r="S1437" s="51"/>
      <c r="T1437" s="51"/>
      <c r="U1437" s="51"/>
      <c r="V1437" s="51"/>
      <c r="W1437" s="51"/>
      <c r="X1437" s="51"/>
      <c r="Y1437" s="51"/>
      <c r="Z1437" s="51"/>
      <c r="AA1437" s="51"/>
      <c r="AB1437" s="51"/>
      <c r="AC1437" s="51"/>
      <c r="AD1437" s="51"/>
      <c r="AE1437" s="51"/>
      <c r="AF1437" s="51"/>
      <c r="AG1437" s="51"/>
      <c r="AH1437" s="51"/>
      <c r="AI1437" s="51"/>
      <c r="AJ1437" s="51"/>
      <c r="AK1437" s="51"/>
      <c r="AL1437" s="51"/>
      <c r="AM1437" s="51"/>
      <c r="AN1437" s="51"/>
      <c r="AO1437" s="51"/>
      <c r="AP1437" s="51"/>
    </row>
    <row r="1438" s="60" customFormat="true" ht="15.75" hidden="false" customHeight="false" outlineLevel="0" collapsed="false">
      <c r="A1438" s="13" t="n">
        <v>240</v>
      </c>
      <c r="B1438" s="13" t="s">
        <v>345</v>
      </c>
      <c r="C1438" s="13" t="n">
        <v>15484</v>
      </c>
      <c r="D1438" s="13" t="s">
        <v>1248</v>
      </c>
      <c r="E1438" s="13" t="s">
        <v>11</v>
      </c>
      <c r="F1438" s="59" t="s">
        <v>1138</v>
      </c>
      <c r="G1438" s="51"/>
      <c r="H1438" s="51"/>
      <c r="I1438" s="51"/>
      <c r="J1438" s="51"/>
      <c r="K1438" s="51"/>
      <c r="L1438" s="51"/>
      <c r="M1438" s="51"/>
      <c r="N1438" s="51"/>
      <c r="O1438" s="51"/>
      <c r="P1438" s="51"/>
      <c r="Q1438" s="51"/>
      <c r="R1438" s="51"/>
      <c r="S1438" s="51"/>
      <c r="T1438" s="51"/>
      <c r="U1438" s="51"/>
      <c r="V1438" s="51"/>
      <c r="W1438" s="51"/>
      <c r="X1438" s="51"/>
      <c r="Y1438" s="51"/>
      <c r="Z1438" s="51"/>
      <c r="AA1438" s="51"/>
      <c r="AB1438" s="51"/>
      <c r="AC1438" s="51"/>
      <c r="AD1438" s="51"/>
      <c r="AE1438" s="51"/>
      <c r="AF1438" s="51"/>
      <c r="AG1438" s="51"/>
      <c r="AH1438" s="51"/>
      <c r="AI1438" s="51"/>
      <c r="AJ1438" s="51"/>
      <c r="AK1438" s="51"/>
      <c r="AL1438" s="51"/>
      <c r="AM1438" s="51"/>
      <c r="AN1438" s="51"/>
      <c r="AO1438" s="51"/>
      <c r="AP1438" s="51"/>
    </row>
    <row r="1439" s="60" customFormat="true" ht="15.75" hidden="false" customHeight="false" outlineLevel="0" collapsed="false">
      <c r="A1439" s="13" t="n">
        <v>240</v>
      </c>
      <c r="B1439" s="13" t="s">
        <v>345</v>
      </c>
      <c r="C1439" s="13" t="n">
        <v>15484</v>
      </c>
      <c r="D1439" s="13" t="s">
        <v>1248</v>
      </c>
      <c r="E1439" s="13" t="s">
        <v>11</v>
      </c>
      <c r="F1439" s="59" t="s">
        <v>1139</v>
      </c>
      <c r="G1439" s="51"/>
      <c r="H1439" s="51"/>
      <c r="I1439" s="51"/>
      <c r="J1439" s="51"/>
      <c r="K1439" s="51"/>
      <c r="L1439" s="51"/>
      <c r="M1439" s="51"/>
      <c r="N1439" s="51"/>
      <c r="O1439" s="51"/>
      <c r="P1439" s="51"/>
      <c r="Q1439" s="51"/>
      <c r="R1439" s="51"/>
      <c r="S1439" s="51"/>
      <c r="T1439" s="51"/>
      <c r="U1439" s="51"/>
      <c r="V1439" s="51"/>
      <c r="W1439" s="51"/>
      <c r="X1439" s="51"/>
      <c r="Y1439" s="51"/>
      <c r="Z1439" s="51"/>
      <c r="AA1439" s="51"/>
      <c r="AB1439" s="51"/>
      <c r="AC1439" s="51"/>
      <c r="AD1439" s="51"/>
      <c r="AE1439" s="51"/>
      <c r="AF1439" s="51"/>
      <c r="AG1439" s="51"/>
      <c r="AH1439" s="51"/>
      <c r="AI1439" s="51"/>
      <c r="AJ1439" s="51"/>
      <c r="AK1439" s="51"/>
      <c r="AL1439" s="51"/>
      <c r="AM1439" s="51"/>
      <c r="AN1439" s="51"/>
      <c r="AO1439" s="51"/>
      <c r="AP1439" s="51"/>
    </row>
    <row r="1440" s="60" customFormat="true" ht="15.75" hidden="false" customHeight="false" outlineLevel="0" collapsed="false">
      <c r="A1440" s="13" t="n">
        <v>240</v>
      </c>
      <c r="B1440" s="13" t="s">
        <v>345</v>
      </c>
      <c r="C1440" s="13" t="n">
        <v>15484</v>
      </c>
      <c r="D1440" s="13" t="s">
        <v>1248</v>
      </c>
      <c r="E1440" s="13" t="s">
        <v>11</v>
      </c>
      <c r="F1440" s="59" t="s">
        <v>1140</v>
      </c>
      <c r="G1440" s="51"/>
      <c r="H1440" s="51"/>
      <c r="I1440" s="51"/>
      <c r="J1440" s="51"/>
      <c r="K1440" s="51"/>
      <c r="L1440" s="51"/>
      <c r="M1440" s="51"/>
      <c r="N1440" s="51"/>
      <c r="O1440" s="51"/>
      <c r="P1440" s="51"/>
      <c r="Q1440" s="51"/>
      <c r="R1440" s="51"/>
      <c r="S1440" s="51"/>
      <c r="T1440" s="51"/>
      <c r="U1440" s="51"/>
      <c r="V1440" s="51"/>
      <c r="W1440" s="51"/>
      <c r="X1440" s="51"/>
      <c r="Y1440" s="51"/>
      <c r="Z1440" s="51"/>
      <c r="AA1440" s="51"/>
      <c r="AB1440" s="51"/>
      <c r="AC1440" s="51"/>
      <c r="AD1440" s="51"/>
      <c r="AE1440" s="51"/>
      <c r="AF1440" s="51"/>
      <c r="AG1440" s="51"/>
      <c r="AH1440" s="51"/>
      <c r="AI1440" s="51"/>
      <c r="AJ1440" s="51"/>
      <c r="AK1440" s="51"/>
      <c r="AL1440" s="51"/>
      <c r="AM1440" s="51"/>
      <c r="AN1440" s="51"/>
      <c r="AO1440" s="51"/>
      <c r="AP1440" s="51"/>
    </row>
    <row r="1441" s="60" customFormat="true" ht="15.75" hidden="false" customHeight="false" outlineLevel="0" collapsed="false">
      <c r="A1441" s="13" t="n">
        <v>240</v>
      </c>
      <c r="B1441" s="13" t="s">
        <v>345</v>
      </c>
      <c r="C1441" s="13" t="n">
        <v>15484</v>
      </c>
      <c r="D1441" s="13" t="s">
        <v>1248</v>
      </c>
      <c r="E1441" s="13" t="s">
        <v>11</v>
      </c>
      <c r="F1441" s="59" t="s">
        <v>1141</v>
      </c>
      <c r="G1441" s="51"/>
      <c r="H1441" s="51"/>
      <c r="I1441" s="51"/>
      <c r="J1441" s="51"/>
      <c r="K1441" s="51"/>
      <c r="L1441" s="51"/>
      <c r="M1441" s="51"/>
      <c r="N1441" s="51"/>
      <c r="O1441" s="51"/>
      <c r="P1441" s="51"/>
      <c r="Q1441" s="51"/>
      <c r="R1441" s="51"/>
      <c r="S1441" s="51"/>
      <c r="T1441" s="51"/>
      <c r="U1441" s="51"/>
      <c r="V1441" s="51"/>
      <c r="W1441" s="51"/>
      <c r="X1441" s="51"/>
      <c r="Y1441" s="51"/>
      <c r="Z1441" s="51"/>
      <c r="AA1441" s="51"/>
      <c r="AB1441" s="51"/>
      <c r="AC1441" s="51"/>
      <c r="AD1441" s="51"/>
      <c r="AE1441" s="51"/>
      <c r="AF1441" s="51"/>
      <c r="AG1441" s="51"/>
      <c r="AH1441" s="51"/>
      <c r="AI1441" s="51"/>
      <c r="AJ1441" s="51"/>
      <c r="AK1441" s="51"/>
      <c r="AL1441" s="51"/>
      <c r="AM1441" s="51"/>
      <c r="AN1441" s="51"/>
      <c r="AO1441" s="51"/>
      <c r="AP1441" s="51"/>
    </row>
    <row r="1442" customFormat="false" ht="15" hidden="false" customHeight="false" outlineLevel="0" collapsed="false">
      <c r="A1442" s="13" t="n">
        <v>240</v>
      </c>
      <c r="B1442" s="13" t="s">
        <v>345</v>
      </c>
      <c r="C1442" s="13" t="n">
        <v>15484</v>
      </c>
      <c r="D1442" s="13" t="s">
        <v>1248</v>
      </c>
      <c r="E1442" s="13" t="s">
        <v>11</v>
      </c>
      <c r="F1442" s="59" t="s">
        <v>1142</v>
      </c>
    </row>
    <row r="1443" s="60" customFormat="true" ht="15.75" hidden="false" customHeight="true" outlineLevel="0" collapsed="false">
      <c r="A1443" s="13" t="n">
        <v>241</v>
      </c>
      <c r="B1443" s="13" t="s">
        <v>345</v>
      </c>
      <c r="C1443" s="13" t="n">
        <v>15487</v>
      </c>
      <c r="D1443" s="13" t="s">
        <v>366</v>
      </c>
      <c r="E1443" s="13" t="s">
        <v>11</v>
      </c>
      <c r="F1443" s="59" t="s">
        <v>1137</v>
      </c>
      <c r="G1443" s="51"/>
      <c r="H1443" s="51"/>
      <c r="I1443" s="51"/>
      <c r="J1443" s="51"/>
      <c r="K1443" s="51"/>
      <c r="L1443" s="51"/>
      <c r="M1443" s="51"/>
      <c r="N1443" s="51"/>
      <c r="O1443" s="51"/>
      <c r="P1443" s="51"/>
      <c r="Q1443" s="51"/>
      <c r="R1443" s="51"/>
      <c r="S1443" s="51"/>
      <c r="T1443" s="51"/>
      <c r="U1443" s="51"/>
      <c r="V1443" s="51"/>
      <c r="W1443" s="51"/>
      <c r="X1443" s="51"/>
      <c r="Y1443" s="51"/>
      <c r="Z1443" s="51"/>
      <c r="AA1443" s="51"/>
      <c r="AB1443" s="51"/>
      <c r="AC1443" s="51"/>
      <c r="AD1443" s="51"/>
      <c r="AE1443" s="51"/>
      <c r="AF1443" s="51"/>
      <c r="AG1443" s="51"/>
      <c r="AH1443" s="51"/>
      <c r="AI1443" s="51"/>
      <c r="AJ1443" s="51"/>
      <c r="AK1443" s="51"/>
      <c r="AL1443" s="51"/>
      <c r="AM1443" s="51"/>
      <c r="AN1443" s="51"/>
      <c r="AO1443" s="51"/>
      <c r="AP1443" s="51"/>
    </row>
    <row r="1444" s="60" customFormat="true" ht="15.75" hidden="false" customHeight="false" outlineLevel="0" collapsed="false">
      <c r="A1444" s="13" t="n">
        <v>241</v>
      </c>
      <c r="B1444" s="13" t="s">
        <v>345</v>
      </c>
      <c r="C1444" s="13" t="n">
        <v>15487</v>
      </c>
      <c r="D1444" s="13" t="s">
        <v>366</v>
      </c>
      <c r="E1444" s="13" t="s">
        <v>11</v>
      </c>
      <c r="F1444" s="59" t="s">
        <v>1138</v>
      </c>
      <c r="G1444" s="51"/>
      <c r="H1444" s="51"/>
      <c r="I1444" s="51"/>
      <c r="J1444" s="51"/>
      <c r="K1444" s="51"/>
      <c r="L1444" s="51"/>
      <c r="M1444" s="51"/>
      <c r="N1444" s="51"/>
      <c r="O1444" s="51"/>
      <c r="P1444" s="51"/>
      <c r="Q1444" s="51"/>
      <c r="R1444" s="51"/>
      <c r="S1444" s="51"/>
      <c r="T1444" s="51"/>
      <c r="U1444" s="51"/>
      <c r="V1444" s="51"/>
      <c r="W1444" s="51"/>
      <c r="X1444" s="51"/>
      <c r="Y1444" s="51"/>
      <c r="Z1444" s="51"/>
      <c r="AA1444" s="51"/>
      <c r="AB1444" s="51"/>
      <c r="AC1444" s="51"/>
      <c r="AD1444" s="51"/>
      <c r="AE1444" s="51"/>
      <c r="AF1444" s="51"/>
      <c r="AG1444" s="51"/>
      <c r="AH1444" s="51"/>
      <c r="AI1444" s="51"/>
      <c r="AJ1444" s="51"/>
      <c r="AK1444" s="51"/>
      <c r="AL1444" s="51"/>
      <c r="AM1444" s="51"/>
      <c r="AN1444" s="51"/>
      <c r="AO1444" s="51"/>
      <c r="AP1444" s="51"/>
    </row>
    <row r="1445" s="60" customFormat="true" ht="15.75" hidden="false" customHeight="false" outlineLevel="0" collapsed="false">
      <c r="A1445" s="13" t="n">
        <v>241</v>
      </c>
      <c r="B1445" s="13" t="s">
        <v>345</v>
      </c>
      <c r="C1445" s="13" t="n">
        <v>15487</v>
      </c>
      <c r="D1445" s="13" t="s">
        <v>366</v>
      </c>
      <c r="E1445" s="13" t="s">
        <v>11</v>
      </c>
      <c r="F1445" s="59" t="s">
        <v>1139</v>
      </c>
      <c r="G1445" s="51"/>
      <c r="H1445" s="51"/>
      <c r="I1445" s="51"/>
      <c r="J1445" s="51"/>
      <c r="K1445" s="51"/>
      <c r="L1445" s="51"/>
      <c r="M1445" s="51"/>
      <c r="N1445" s="51"/>
      <c r="O1445" s="51"/>
      <c r="P1445" s="51"/>
      <c r="Q1445" s="51"/>
      <c r="R1445" s="51"/>
      <c r="S1445" s="51"/>
      <c r="T1445" s="51"/>
      <c r="U1445" s="51"/>
      <c r="V1445" s="51"/>
      <c r="W1445" s="51"/>
      <c r="X1445" s="51"/>
      <c r="Y1445" s="51"/>
      <c r="Z1445" s="51"/>
      <c r="AA1445" s="51"/>
      <c r="AB1445" s="51"/>
      <c r="AC1445" s="51"/>
      <c r="AD1445" s="51"/>
      <c r="AE1445" s="51"/>
      <c r="AF1445" s="51"/>
      <c r="AG1445" s="51"/>
      <c r="AH1445" s="51"/>
      <c r="AI1445" s="51"/>
      <c r="AJ1445" s="51"/>
      <c r="AK1445" s="51"/>
      <c r="AL1445" s="51"/>
      <c r="AM1445" s="51"/>
      <c r="AN1445" s="51"/>
      <c r="AO1445" s="51"/>
      <c r="AP1445" s="51"/>
    </row>
    <row r="1446" s="60" customFormat="true" ht="15.75" hidden="false" customHeight="false" outlineLevel="0" collapsed="false">
      <c r="A1446" s="13" t="n">
        <v>241</v>
      </c>
      <c r="B1446" s="13" t="s">
        <v>345</v>
      </c>
      <c r="C1446" s="13" t="n">
        <v>15487</v>
      </c>
      <c r="D1446" s="13" t="s">
        <v>366</v>
      </c>
      <c r="E1446" s="13" t="s">
        <v>11</v>
      </c>
      <c r="F1446" s="59" t="s">
        <v>1140</v>
      </c>
      <c r="G1446" s="51"/>
      <c r="H1446" s="51"/>
      <c r="I1446" s="51"/>
      <c r="J1446" s="51"/>
      <c r="K1446" s="51"/>
      <c r="L1446" s="51"/>
      <c r="M1446" s="51"/>
      <c r="N1446" s="51"/>
      <c r="O1446" s="51"/>
      <c r="P1446" s="51"/>
      <c r="Q1446" s="51"/>
      <c r="R1446" s="51"/>
      <c r="S1446" s="51"/>
      <c r="T1446" s="51"/>
      <c r="U1446" s="51"/>
      <c r="V1446" s="51"/>
      <c r="W1446" s="51"/>
      <c r="X1446" s="51"/>
      <c r="Y1446" s="51"/>
      <c r="Z1446" s="51"/>
      <c r="AA1446" s="51"/>
      <c r="AB1446" s="51"/>
      <c r="AC1446" s="51"/>
      <c r="AD1446" s="51"/>
      <c r="AE1446" s="51"/>
      <c r="AF1446" s="51"/>
      <c r="AG1446" s="51"/>
      <c r="AH1446" s="51"/>
      <c r="AI1446" s="51"/>
      <c r="AJ1446" s="51"/>
      <c r="AK1446" s="51"/>
      <c r="AL1446" s="51"/>
      <c r="AM1446" s="51"/>
      <c r="AN1446" s="51"/>
      <c r="AO1446" s="51"/>
      <c r="AP1446" s="51"/>
    </row>
    <row r="1447" customFormat="false" ht="15" hidden="false" customHeight="false" outlineLevel="0" collapsed="false">
      <c r="A1447" s="13" t="n">
        <v>241</v>
      </c>
      <c r="B1447" s="13" t="s">
        <v>345</v>
      </c>
      <c r="C1447" s="13" t="n">
        <v>15487</v>
      </c>
      <c r="D1447" s="13" t="s">
        <v>366</v>
      </c>
      <c r="E1447" s="13" t="s">
        <v>11</v>
      </c>
      <c r="F1447" s="59" t="s">
        <v>1141</v>
      </c>
    </row>
    <row r="1448" s="60" customFormat="true" ht="15.75" hidden="false" customHeight="false" outlineLevel="0" collapsed="false">
      <c r="A1448" s="13" t="n">
        <v>241</v>
      </c>
      <c r="B1448" s="13" t="s">
        <v>345</v>
      </c>
      <c r="C1448" s="13" t="n">
        <v>15487</v>
      </c>
      <c r="D1448" s="13" t="s">
        <v>366</v>
      </c>
      <c r="E1448" s="13" t="s">
        <v>11</v>
      </c>
      <c r="F1448" s="59" t="s">
        <v>1142</v>
      </c>
      <c r="G1448" s="51"/>
      <c r="H1448" s="51"/>
      <c r="I1448" s="51"/>
      <c r="J1448" s="51"/>
      <c r="K1448" s="51"/>
      <c r="L1448" s="51"/>
      <c r="M1448" s="51"/>
      <c r="N1448" s="51"/>
      <c r="O1448" s="51"/>
      <c r="P1448" s="51"/>
      <c r="Q1448" s="51"/>
      <c r="R1448" s="51"/>
      <c r="S1448" s="51"/>
      <c r="T1448" s="51"/>
      <c r="U1448" s="51"/>
      <c r="V1448" s="51"/>
      <c r="W1448" s="51"/>
      <c r="X1448" s="51"/>
      <c r="Y1448" s="51"/>
      <c r="Z1448" s="51"/>
      <c r="AA1448" s="51"/>
      <c r="AB1448" s="51"/>
      <c r="AC1448" s="51"/>
      <c r="AD1448" s="51"/>
      <c r="AE1448" s="51"/>
      <c r="AF1448" s="51"/>
      <c r="AG1448" s="51"/>
      <c r="AH1448" s="51"/>
      <c r="AI1448" s="51"/>
      <c r="AJ1448" s="51"/>
      <c r="AK1448" s="51"/>
      <c r="AL1448" s="51"/>
      <c r="AM1448" s="51"/>
      <c r="AN1448" s="51"/>
      <c r="AO1448" s="51"/>
      <c r="AP1448" s="51"/>
    </row>
    <row r="1449" s="60" customFormat="true" ht="15.75" hidden="false" customHeight="true" outlineLevel="0" collapsed="false">
      <c r="A1449" s="13" t="n">
        <v>242</v>
      </c>
      <c r="B1449" s="13" t="s">
        <v>345</v>
      </c>
      <c r="C1449" s="13" t="s">
        <v>367</v>
      </c>
      <c r="D1449" s="13" t="s">
        <v>1249</v>
      </c>
      <c r="E1449" s="13" t="s">
        <v>1250</v>
      </c>
      <c r="F1449" s="59" t="s">
        <v>1137</v>
      </c>
      <c r="G1449" s="51"/>
      <c r="H1449" s="51"/>
      <c r="I1449" s="51"/>
      <c r="J1449" s="51"/>
      <c r="K1449" s="51"/>
      <c r="L1449" s="51"/>
      <c r="M1449" s="51"/>
      <c r="N1449" s="51"/>
      <c r="O1449" s="51"/>
      <c r="P1449" s="51"/>
      <c r="Q1449" s="51"/>
      <c r="R1449" s="51"/>
      <c r="S1449" s="51"/>
      <c r="T1449" s="51"/>
      <c r="U1449" s="51"/>
      <c r="V1449" s="51"/>
      <c r="W1449" s="51"/>
      <c r="X1449" s="51"/>
      <c r="Y1449" s="51"/>
      <c r="Z1449" s="51"/>
      <c r="AA1449" s="51"/>
      <c r="AB1449" s="51"/>
      <c r="AC1449" s="51"/>
      <c r="AD1449" s="51"/>
      <c r="AE1449" s="51"/>
      <c r="AF1449" s="51"/>
      <c r="AG1449" s="51"/>
      <c r="AH1449" s="51"/>
      <c r="AI1449" s="51"/>
      <c r="AJ1449" s="51"/>
      <c r="AK1449" s="51"/>
      <c r="AL1449" s="51"/>
      <c r="AM1449" s="51"/>
      <c r="AN1449" s="51"/>
      <c r="AO1449" s="51"/>
      <c r="AP1449" s="51"/>
    </row>
    <row r="1450" s="60" customFormat="true" ht="15.75" hidden="false" customHeight="false" outlineLevel="0" collapsed="false">
      <c r="A1450" s="13" t="n">
        <v>242</v>
      </c>
      <c r="B1450" s="13" t="s">
        <v>345</v>
      </c>
      <c r="C1450" s="13" t="s">
        <v>367</v>
      </c>
      <c r="D1450" s="13" t="s">
        <v>1249</v>
      </c>
      <c r="E1450" s="13" t="s">
        <v>1250</v>
      </c>
      <c r="F1450" s="59" t="s">
        <v>1138</v>
      </c>
      <c r="G1450" s="51"/>
      <c r="H1450" s="51"/>
      <c r="I1450" s="51"/>
      <c r="J1450" s="51"/>
      <c r="K1450" s="51"/>
      <c r="L1450" s="51"/>
      <c r="M1450" s="51"/>
      <c r="N1450" s="51"/>
      <c r="O1450" s="51"/>
      <c r="P1450" s="51"/>
      <c r="Q1450" s="51"/>
      <c r="R1450" s="51"/>
      <c r="S1450" s="51"/>
      <c r="T1450" s="51"/>
      <c r="U1450" s="51"/>
      <c r="V1450" s="51"/>
      <c r="W1450" s="51"/>
      <c r="X1450" s="51"/>
      <c r="Y1450" s="51"/>
      <c r="Z1450" s="51"/>
      <c r="AA1450" s="51"/>
      <c r="AB1450" s="51"/>
      <c r="AC1450" s="51"/>
      <c r="AD1450" s="51"/>
      <c r="AE1450" s="51"/>
      <c r="AF1450" s="51"/>
      <c r="AG1450" s="51"/>
      <c r="AH1450" s="51"/>
      <c r="AI1450" s="51"/>
      <c r="AJ1450" s="51"/>
      <c r="AK1450" s="51"/>
      <c r="AL1450" s="51"/>
      <c r="AM1450" s="51"/>
      <c r="AN1450" s="51"/>
      <c r="AO1450" s="51"/>
      <c r="AP1450" s="51"/>
    </row>
    <row r="1451" s="60" customFormat="true" ht="15.75" hidden="false" customHeight="false" outlineLevel="0" collapsed="false">
      <c r="A1451" s="13" t="n">
        <v>242</v>
      </c>
      <c r="B1451" s="13" t="s">
        <v>345</v>
      </c>
      <c r="C1451" s="13" t="s">
        <v>367</v>
      </c>
      <c r="D1451" s="13" t="s">
        <v>1249</v>
      </c>
      <c r="E1451" s="13" t="s">
        <v>1250</v>
      </c>
      <c r="F1451" s="59" t="s">
        <v>1139</v>
      </c>
      <c r="G1451" s="51"/>
      <c r="H1451" s="51"/>
      <c r="I1451" s="51"/>
      <c r="J1451" s="51"/>
      <c r="K1451" s="51"/>
      <c r="L1451" s="51"/>
      <c r="M1451" s="51"/>
      <c r="N1451" s="51"/>
      <c r="O1451" s="51"/>
      <c r="P1451" s="51"/>
      <c r="Q1451" s="51"/>
      <c r="R1451" s="51"/>
      <c r="S1451" s="51"/>
      <c r="T1451" s="51"/>
      <c r="U1451" s="51"/>
      <c r="V1451" s="51"/>
      <c r="W1451" s="51"/>
      <c r="X1451" s="51"/>
      <c r="Y1451" s="51"/>
      <c r="Z1451" s="51"/>
      <c r="AA1451" s="51"/>
      <c r="AB1451" s="51"/>
      <c r="AC1451" s="51"/>
      <c r="AD1451" s="51"/>
      <c r="AE1451" s="51"/>
      <c r="AF1451" s="51"/>
      <c r="AG1451" s="51"/>
      <c r="AH1451" s="51"/>
      <c r="AI1451" s="51"/>
      <c r="AJ1451" s="51"/>
      <c r="AK1451" s="51"/>
      <c r="AL1451" s="51"/>
      <c r="AM1451" s="51"/>
      <c r="AN1451" s="51"/>
      <c r="AO1451" s="51"/>
      <c r="AP1451" s="51"/>
    </row>
    <row r="1452" s="60" customFormat="true" ht="15.75" hidden="false" customHeight="false" outlineLevel="0" collapsed="false">
      <c r="A1452" s="13" t="n">
        <v>242</v>
      </c>
      <c r="B1452" s="13" t="s">
        <v>345</v>
      </c>
      <c r="C1452" s="13" t="s">
        <v>367</v>
      </c>
      <c r="D1452" s="13" t="s">
        <v>1249</v>
      </c>
      <c r="E1452" s="13" t="s">
        <v>1250</v>
      </c>
      <c r="F1452" s="59" t="s">
        <v>1140</v>
      </c>
      <c r="G1452" s="51"/>
      <c r="H1452" s="51"/>
      <c r="I1452" s="51"/>
      <c r="J1452" s="51"/>
      <c r="K1452" s="51"/>
      <c r="L1452" s="51"/>
      <c r="M1452" s="51"/>
      <c r="N1452" s="51"/>
      <c r="O1452" s="51"/>
      <c r="P1452" s="51"/>
      <c r="Q1452" s="51"/>
      <c r="R1452" s="51"/>
      <c r="S1452" s="51"/>
      <c r="T1452" s="51"/>
      <c r="U1452" s="51"/>
      <c r="V1452" s="51"/>
      <c r="W1452" s="51"/>
      <c r="X1452" s="51"/>
      <c r="Y1452" s="51"/>
      <c r="Z1452" s="51"/>
      <c r="AA1452" s="51"/>
      <c r="AB1452" s="51"/>
      <c r="AC1452" s="51"/>
      <c r="AD1452" s="51"/>
      <c r="AE1452" s="51"/>
      <c r="AF1452" s="51"/>
      <c r="AG1452" s="51"/>
      <c r="AH1452" s="51"/>
      <c r="AI1452" s="51"/>
      <c r="AJ1452" s="51"/>
      <c r="AK1452" s="51"/>
      <c r="AL1452" s="51"/>
      <c r="AM1452" s="51"/>
      <c r="AN1452" s="51"/>
      <c r="AO1452" s="51"/>
      <c r="AP1452" s="51"/>
    </row>
    <row r="1453" customFormat="false" ht="15" hidden="false" customHeight="false" outlineLevel="0" collapsed="false">
      <c r="A1453" s="13" t="n">
        <v>242</v>
      </c>
      <c r="B1453" s="13" t="s">
        <v>345</v>
      </c>
      <c r="C1453" s="13" t="s">
        <v>367</v>
      </c>
      <c r="D1453" s="13" t="s">
        <v>1249</v>
      </c>
      <c r="E1453" s="13" t="s">
        <v>1250</v>
      </c>
      <c r="F1453" s="59" t="s">
        <v>1141</v>
      </c>
    </row>
    <row r="1454" s="60" customFormat="true" ht="15.75" hidden="false" customHeight="false" outlineLevel="0" collapsed="false">
      <c r="A1454" s="13" t="n">
        <v>242</v>
      </c>
      <c r="B1454" s="13" t="s">
        <v>345</v>
      </c>
      <c r="C1454" s="13" t="s">
        <v>367</v>
      </c>
      <c r="D1454" s="13" t="s">
        <v>1249</v>
      </c>
      <c r="E1454" s="13" t="s">
        <v>1250</v>
      </c>
      <c r="F1454" s="59" t="s">
        <v>1142</v>
      </c>
      <c r="G1454" s="51"/>
      <c r="H1454" s="51"/>
      <c r="I1454" s="51"/>
      <c r="J1454" s="51"/>
      <c r="K1454" s="51"/>
      <c r="L1454" s="51"/>
      <c r="M1454" s="51"/>
      <c r="N1454" s="51"/>
      <c r="O1454" s="51"/>
      <c r="P1454" s="51"/>
      <c r="Q1454" s="51"/>
      <c r="R1454" s="51"/>
      <c r="S1454" s="51"/>
      <c r="T1454" s="51"/>
      <c r="U1454" s="51"/>
      <c r="V1454" s="51"/>
      <c r="W1454" s="51"/>
      <c r="X1454" s="51"/>
      <c r="Y1454" s="51"/>
      <c r="Z1454" s="51"/>
      <c r="AA1454" s="51"/>
      <c r="AB1454" s="51"/>
      <c r="AC1454" s="51"/>
      <c r="AD1454" s="51"/>
      <c r="AE1454" s="51"/>
      <c r="AF1454" s="51"/>
      <c r="AG1454" s="51"/>
      <c r="AH1454" s="51"/>
      <c r="AI1454" s="51"/>
      <c r="AJ1454" s="51"/>
      <c r="AK1454" s="51"/>
      <c r="AL1454" s="51"/>
      <c r="AM1454" s="51"/>
      <c r="AN1454" s="51"/>
      <c r="AO1454" s="51"/>
      <c r="AP1454" s="51"/>
    </row>
    <row r="1455" s="60" customFormat="true" ht="15.75" hidden="false" customHeight="true" outlineLevel="0" collapsed="false">
      <c r="A1455" s="13" t="n">
        <v>243</v>
      </c>
      <c r="B1455" s="13" t="s">
        <v>345</v>
      </c>
      <c r="C1455" s="13" t="s">
        <v>370</v>
      </c>
      <c r="D1455" s="13" t="s">
        <v>1251</v>
      </c>
      <c r="E1455" s="13" t="s">
        <v>1250</v>
      </c>
      <c r="F1455" s="59" t="s">
        <v>1137</v>
      </c>
      <c r="G1455" s="51"/>
      <c r="H1455" s="51"/>
      <c r="I1455" s="51"/>
      <c r="J1455" s="51"/>
      <c r="K1455" s="51"/>
      <c r="L1455" s="51"/>
      <c r="M1455" s="51"/>
      <c r="N1455" s="51"/>
      <c r="O1455" s="51"/>
      <c r="P1455" s="51"/>
      <c r="Q1455" s="51"/>
      <c r="R1455" s="51"/>
      <c r="S1455" s="51"/>
      <c r="T1455" s="51"/>
      <c r="U1455" s="51"/>
      <c r="V1455" s="51"/>
      <c r="W1455" s="51"/>
      <c r="X1455" s="51"/>
      <c r="Y1455" s="51"/>
      <c r="Z1455" s="51"/>
      <c r="AA1455" s="51"/>
      <c r="AB1455" s="51"/>
      <c r="AC1455" s="51"/>
      <c r="AD1455" s="51"/>
      <c r="AE1455" s="51"/>
      <c r="AF1455" s="51"/>
      <c r="AG1455" s="51"/>
      <c r="AH1455" s="51"/>
      <c r="AI1455" s="51"/>
      <c r="AJ1455" s="51"/>
      <c r="AK1455" s="51"/>
      <c r="AL1455" s="51"/>
      <c r="AM1455" s="51"/>
      <c r="AN1455" s="51"/>
      <c r="AO1455" s="51"/>
      <c r="AP1455" s="51"/>
    </row>
    <row r="1456" s="60" customFormat="true" ht="15.75" hidden="false" customHeight="false" outlineLevel="0" collapsed="false">
      <c r="A1456" s="13" t="n">
        <v>243</v>
      </c>
      <c r="B1456" s="13" t="s">
        <v>345</v>
      </c>
      <c r="C1456" s="13" t="s">
        <v>370</v>
      </c>
      <c r="D1456" s="13" t="s">
        <v>1251</v>
      </c>
      <c r="E1456" s="13" t="s">
        <v>1250</v>
      </c>
      <c r="F1456" s="59" t="s">
        <v>1138</v>
      </c>
      <c r="G1456" s="51"/>
      <c r="H1456" s="51"/>
      <c r="I1456" s="51"/>
      <c r="J1456" s="51"/>
      <c r="K1456" s="51"/>
      <c r="L1456" s="51"/>
      <c r="M1456" s="51"/>
      <c r="N1456" s="51"/>
      <c r="O1456" s="51"/>
      <c r="P1456" s="51"/>
      <c r="Q1456" s="51"/>
      <c r="R1456" s="51"/>
      <c r="S1456" s="51"/>
      <c r="T1456" s="51"/>
      <c r="U1456" s="51"/>
      <c r="V1456" s="51"/>
      <c r="W1456" s="51"/>
      <c r="X1456" s="51"/>
      <c r="Y1456" s="51"/>
      <c r="Z1456" s="51"/>
      <c r="AA1456" s="51"/>
      <c r="AB1456" s="51"/>
      <c r="AC1456" s="51"/>
      <c r="AD1456" s="51"/>
      <c r="AE1456" s="51"/>
      <c r="AF1456" s="51"/>
      <c r="AG1456" s="51"/>
      <c r="AH1456" s="51"/>
      <c r="AI1456" s="51"/>
      <c r="AJ1456" s="51"/>
      <c r="AK1456" s="51"/>
      <c r="AL1456" s="51"/>
      <c r="AM1456" s="51"/>
      <c r="AN1456" s="51"/>
      <c r="AO1456" s="51"/>
      <c r="AP1456" s="51"/>
    </row>
    <row r="1457" s="60" customFormat="true" ht="15.75" hidden="false" customHeight="false" outlineLevel="0" collapsed="false">
      <c r="A1457" s="13" t="n">
        <v>243</v>
      </c>
      <c r="B1457" s="13" t="s">
        <v>345</v>
      </c>
      <c r="C1457" s="13" t="s">
        <v>370</v>
      </c>
      <c r="D1457" s="13" t="s">
        <v>1251</v>
      </c>
      <c r="E1457" s="13" t="s">
        <v>1250</v>
      </c>
      <c r="F1457" s="59" t="s">
        <v>1139</v>
      </c>
      <c r="G1457" s="51"/>
      <c r="H1457" s="51"/>
      <c r="I1457" s="51"/>
      <c r="J1457" s="51"/>
      <c r="K1457" s="51"/>
      <c r="L1457" s="51"/>
      <c r="M1457" s="51"/>
      <c r="N1457" s="51"/>
      <c r="O1457" s="51"/>
      <c r="P1457" s="51"/>
      <c r="Q1457" s="51"/>
      <c r="R1457" s="51"/>
      <c r="S1457" s="51"/>
      <c r="T1457" s="51"/>
      <c r="U1457" s="51"/>
      <c r="V1457" s="51"/>
      <c r="W1457" s="51"/>
      <c r="X1457" s="51"/>
      <c r="Y1457" s="51"/>
      <c r="Z1457" s="51"/>
      <c r="AA1457" s="51"/>
      <c r="AB1457" s="51"/>
      <c r="AC1457" s="51"/>
      <c r="AD1457" s="51"/>
      <c r="AE1457" s="51"/>
      <c r="AF1457" s="51"/>
      <c r="AG1457" s="51"/>
      <c r="AH1457" s="51"/>
      <c r="AI1457" s="51"/>
      <c r="AJ1457" s="51"/>
      <c r="AK1457" s="51"/>
      <c r="AL1457" s="51"/>
      <c r="AM1457" s="51"/>
      <c r="AN1457" s="51"/>
      <c r="AO1457" s="51"/>
      <c r="AP1457" s="51"/>
    </row>
    <row r="1458" s="60" customFormat="true" ht="15.75" hidden="false" customHeight="false" outlineLevel="0" collapsed="false">
      <c r="A1458" s="13" t="n">
        <v>243</v>
      </c>
      <c r="B1458" s="13" t="s">
        <v>345</v>
      </c>
      <c r="C1458" s="13" t="s">
        <v>370</v>
      </c>
      <c r="D1458" s="13" t="s">
        <v>1251</v>
      </c>
      <c r="E1458" s="13" t="s">
        <v>1250</v>
      </c>
      <c r="F1458" s="59" t="s">
        <v>1140</v>
      </c>
      <c r="G1458" s="51"/>
      <c r="H1458" s="51"/>
      <c r="I1458" s="51"/>
      <c r="J1458" s="51"/>
      <c r="K1458" s="51"/>
      <c r="L1458" s="51"/>
      <c r="M1458" s="51"/>
      <c r="N1458" s="51"/>
      <c r="O1458" s="51"/>
      <c r="P1458" s="51"/>
      <c r="Q1458" s="51"/>
      <c r="R1458" s="51"/>
      <c r="S1458" s="51"/>
      <c r="T1458" s="51"/>
      <c r="U1458" s="51"/>
      <c r="V1458" s="51"/>
      <c r="W1458" s="51"/>
      <c r="X1458" s="51"/>
      <c r="Y1458" s="51"/>
      <c r="Z1458" s="51"/>
      <c r="AA1458" s="51"/>
      <c r="AB1458" s="51"/>
      <c r="AC1458" s="51"/>
      <c r="AD1458" s="51"/>
      <c r="AE1458" s="51"/>
      <c r="AF1458" s="51"/>
      <c r="AG1458" s="51"/>
      <c r="AH1458" s="51"/>
      <c r="AI1458" s="51"/>
      <c r="AJ1458" s="51"/>
      <c r="AK1458" s="51"/>
      <c r="AL1458" s="51"/>
      <c r="AM1458" s="51"/>
      <c r="AN1458" s="51"/>
      <c r="AO1458" s="51"/>
      <c r="AP1458" s="51"/>
    </row>
    <row r="1459" customFormat="false" ht="15" hidden="false" customHeight="false" outlineLevel="0" collapsed="false">
      <c r="A1459" s="13" t="n">
        <v>243</v>
      </c>
      <c r="B1459" s="13" t="s">
        <v>345</v>
      </c>
      <c r="C1459" s="13" t="s">
        <v>370</v>
      </c>
      <c r="D1459" s="13" t="s">
        <v>1251</v>
      </c>
      <c r="E1459" s="13" t="s">
        <v>1250</v>
      </c>
      <c r="F1459" s="59" t="s">
        <v>1141</v>
      </c>
    </row>
    <row r="1460" s="60" customFormat="true" ht="15.75" hidden="false" customHeight="false" outlineLevel="0" collapsed="false">
      <c r="A1460" s="13" t="n">
        <v>243</v>
      </c>
      <c r="B1460" s="13" t="s">
        <v>345</v>
      </c>
      <c r="C1460" s="13" t="s">
        <v>370</v>
      </c>
      <c r="D1460" s="13" t="s">
        <v>1251</v>
      </c>
      <c r="E1460" s="13" t="s">
        <v>1250</v>
      </c>
      <c r="F1460" s="59" t="s">
        <v>1142</v>
      </c>
      <c r="G1460" s="51"/>
      <c r="H1460" s="51"/>
      <c r="I1460" s="51"/>
      <c r="J1460" s="51"/>
      <c r="K1460" s="51"/>
      <c r="L1460" s="51"/>
      <c r="M1460" s="51"/>
      <c r="N1460" s="51"/>
      <c r="O1460" s="51"/>
      <c r="P1460" s="51"/>
      <c r="Q1460" s="51"/>
      <c r="R1460" s="51"/>
      <c r="S1460" s="51"/>
      <c r="T1460" s="51"/>
      <c r="U1460" s="51"/>
      <c r="V1460" s="51"/>
      <c r="W1460" s="51"/>
      <c r="X1460" s="51"/>
      <c r="Y1460" s="51"/>
      <c r="Z1460" s="51"/>
      <c r="AA1460" s="51"/>
      <c r="AB1460" s="51"/>
      <c r="AC1460" s="51"/>
      <c r="AD1460" s="51"/>
      <c r="AE1460" s="51"/>
      <c r="AF1460" s="51"/>
      <c r="AG1460" s="51"/>
      <c r="AH1460" s="51"/>
      <c r="AI1460" s="51"/>
      <c r="AJ1460" s="51"/>
      <c r="AK1460" s="51"/>
      <c r="AL1460" s="51"/>
      <c r="AM1460" s="51"/>
      <c r="AN1460" s="51"/>
      <c r="AO1460" s="51"/>
      <c r="AP1460" s="51"/>
    </row>
    <row r="1461" s="60" customFormat="true" ht="15.75" hidden="false" customHeight="true" outlineLevel="0" collapsed="false">
      <c r="A1461" s="13" t="n">
        <v>244</v>
      </c>
      <c r="B1461" s="13" t="s">
        <v>345</v>
      </c>
      <c r="C1461" s="13" t="s">
        <v>1252</v>
      </c>
      <c r="D1461" s="13" t="s">
        <v>1253</v>
      </c>
      <c r="E1461" s="13" t="s">
        <v>128</v>
      </c>
      <c r="F1461" s="59" t="s">
        <v>1137</v>
      </c>
      <c r="G1461" s="51"/>
      <c r="H1461" s="51"/>
      <c r="I1461" s="51"/>
      <c r="J1461" s="51"/>
      <c r="K1461" s="51"/>
      <c r="L1461" s="51"/>
      <c r="M1461" s="51"/>
      <c r="N1461" s="51"/>
      <c r="O1461" s="51"/>
      <c r="P1461" s="51"/>
      <c r="Q1461" s="51"/>
      <c r="R1461" s="51"/>
      <c r="S1461" s="51"/>
      <c r="T1461" s="51"/>
      <c r="U1461" s="51"/>
      <c r="V1461" s="51"/>
      <c r="W1461" s="51"/>
      <c r="X1461" s="51"/>
      <c r="Y1461" s="51"/>
      <c r="Z1461" s="51"/>
      <c r="AA1461" s="51"/>
      <c r="AB1461" s="51"/>
      <c r="AC1461" s="51"/>
      <c r="AD1461" s="51"/>
      <c r="AE1461" s="51"/>
      <c r="AF1461" s="51"/>
      <c r="AG1461" s="51"/>
      <c r="AH1461" s="51"/>
      <c r="AI1461" s="51"/>
      <c r="AJ1461" s="51"/>
      <c r="AK1461" s="51"/>
      <c r="AL1461" s="51"/>
      <c r="AM1461" s="51"/>
      <c r="AN1461" s="51"/>
      <c r="AO1461" s="51"/>
      <c r="AP1461" s="51"/>
    </row>
    <row r="1462" s="60" customFormat="true" ht="15.75" hidden="false" customHeight="false" outlineLevel="0" collapsed="false">
      <c r="A1462" s="13" t="n">
        <v>244</v>
      </c>
      <c r="B1462" s="13" t="s">
        <v>345</v>
      </c>
      <c r="C1462" s="13" t="s">
        <v>1252</v>
      </c>
      <c r="D1462" s="13" t="s">
        <v>1253</v>
      </c>
      <c r="E1462" s="13" t="s">
        <v>128</v>
      </c>
      <c r="F1462" s="59" t="s">
        <v>1138</v>
      </c>
      <c r="G1462" s="51"/>
      <c r="H1462" s="51"/>
      <c r="I1462" s="51"/>
      <c r="J1462" s="51"/>
      <c r="K1462" s="51"/>
      <c r="L1462" s="51"/>
      <c r="M1462" s="51"/>
      <c r="N1462" s="51"/>
      <c r="O1462" s="51"/>
      <c r="P1462" s="51"/>
      <c r="Q1462" s="51"/>
      <c r="R1462" s="51"/>
      <c r="S1462" s="51"/>
      <c r="T1462" s="51"/>
      <c r="U1462" s="51"/>
      <c r="V1462" s="51"/>
      <c r="W1462" s="51"/>
      <c r="X1462" s="51"/>
      <c r="Y1462" s="51"/>
      <c r="Z1462" s="51"/>
      <c r="AA1462" s="51"/>
      <c r="AB1462" s="51"/>
      <c r="AC1462" s="51"/>
      <c r="AD1462" s="51"/>
      <c r="AE1462" s="51"/>
      <c r="AF1462" s="51"/>
      <c r="AG1462" s="51"/>
      <c r="AH1462" s="51"/>
      <c r="AI1462" s="51"/>
      <c r="AJ1462" s="51"/>
      <c r="AK1462" s="51"/>
      <c r="AL1462" s="51"/>
      <c r="AM1462" s="51"/>
      <c r="AN1462" s="51"/>
      <c r="AO1462" s="51"/>
      <c r="AP1462" s="51"/>
    </row>
    <row r="1463" s="60" customFormat="true" ht="15.75" hidden="false" customHeight="false" outlineLevel="0" collapsed="false">
      <c r="A1463" s="13" t="n">
        <v>244</v>
      </c>
      <c r="B1463" s="13" t="s">
        <v>345</v>
      </c>
      <c r="C1463" s="13" t="s">
        <v>1252</v>
      </c>
      <c r="D1463" s="13" t="s">
        <v>1253</v>
      </c>
      <c r="E1463" s="13" t="s">
        <v>128</v>
      </c>
      <c r="F1463" s="59" t="s">
        <v>1139</v>
      </c>
      <c r="G1463" s="51"/>
      <c r="H1463" s="51"/>
      <c r="I1463" s="51"/>
      <c r="J1463" s="51"/>
      <c r="K1463" s="51"/>
      <c r="L1463" s="51"/>
      <c r="M1463" s="51"/>
      <c r="N1463" s="51"/>
      <c r="O1463" s="51"/>
      <c r="P1463" s="51"/>
      <c r="Q1463" s="51"/>
      <c r="R1463" s="51"/>
      <c r="S1463" s="51"/>
      <c r="T1463" s="51"/>
      <c r="U1463" s="51"/>
      <c r="V1463" s="51"/>
      <c r="W1463" s="51"/>
      <c r="X1463" s="51"/>
      <c r="Y1463" s="51"/>
      <c r="Z1463" s="51"/>
      <c r="AA1463" s="51"/>
      <c r="AB1463" s="51"/>
      <c r="AC1463" s="51"/>
      <c r="AD1463" s="51"/>
      <c r="AE1463" s="51"/>
      <c r="AF1463" s="51"/>
      <c r="AG1463" s="51"/>
      <c r="AH1463" s="51"/>
      <c r="AI1463" s="51"/>
      <c r="AJ1463" s="51"/>
      <c r="AK1463" s="51"/>
      <c r="AL1463" s="51"/>
      <c r="AM1463" s="51"/>
      <c r="AN1463" s="51"/>
      <c r="AO1463" s="51"/>
      <c r="AP1463" s="51"/>
    </row>
    <row r="1464" s="60" customFormat="true" ht="15.75" hidden="false" customHeight="false" outlineLevel="0" collapsed="false">
      <c r="A1464" s="13" t="n">
        <v>244</v>
      </c>
      <c r="B1464" s="13" t="s">
        <v>345</v>
      </c>
      <c r="C1464" s="13" t="s">
        <v>1252</v>
      </c>
      <c r="D1464" s="13" t="s">
        <v>1253</v>
      </c>
      <c r="E1464" s="13" t="s">
        <v>128</v>
      </c>
      <c r="F1464" s="59" t="s">
        <v>1140</v>
      </c>
      <c r="G1464" s="51"/>
      <c r="H1464" s="51"/>
      <c r="I1464" s="51"/>
      <c r="J1464" s="51"/>
      <c r="K1464" s="51"/>
      <c r="L1464" s="51"/>
      <c r="M1464" s="51"/>
      <c r="N1464" s="51"/>
      <c r="O1464" s="51"/>
      <c r="P1464" s="51"/>
      <c r="Q1464" s="51"/>
      <c r="R1464" s="51"/>
      <c r="S1464" s="51"/>
      <c r="T1464" s="51"/>
      <c r="U1464" s="51"/>
      <c r="V1464" s="51"/>
      <c r="W1464" s="51"/>
      <c r="X1464" s="51"/>
      <c r="Y1464" s="51"/>
      <c r="Z1464" s="51"/>
      <c r="AA1464" s="51"/>
      <c r="AB1464" s="51"/>
      <c r="AC1464" s="51"/>
      <c r="AD1464" s="51"/>
      <c r="AE1464" s="51"/>
      <c r="AF1464" s="51"/>
      <c r="AG1464" s="51"/>
      <c r="AH1464" s="51"/>
      <c r="AI1464" s="51"/>
      <c r="AJ1464" s="51"/>
      <c r="AK1464" s="51"/>
      <c r="AL1464" s="51"/>
      <c r="AM1464" s="51"/>
      <c r="AN1464" s="51"/>
      <c r="AO1464" s="51"/>
      <c r="AP1464" s="51"/>
    </row>
    <row r="1465" customFormat="false" ht="15" hidden="false" customHeight="false" outlineLevel="0" collapsed="false">
      <c r="A1465" s="13" t="n">
        <v>244</v>
      </c>
      <c r="B1465" s="13" t="s">
        <v>345</v>
      </c>
      <c r="C1465" s="13" t="s">
        <v>1252</v>
      </c>
      <c r="D1465" s="13" t="s">
        <v>1253</v>
      </c>
      <c r="E1465" s="13" t="s">
        <v>128</v>
      </c>
      <c r="F1465" s="59" t="s">
        <v>1141</v>
      </c>
    </row>
    <row r="1466" s="60" customFormat="true" ht="15.75" hidden="false" customHeight="false" outlineLevel="0" collapsed="false">
      <c r="A1466" s="13" t="n">
        <v>244</v>
      </c>
      <c r="B1466" s="13" t="s">
        <v>345</v>
      </c>
      <c r="C1466" s="13" t="s">
        <v>1252</v>
      </c>
      <c r="D1466" s="13" t="s">
        <v>1253</v>
      </c>
      <c r="E1466" s="13" t="s">
        <v>128</v>
      </c>
      <c r="F1466" s="59" t="s">
        <v>1142</v>
      </c>
      <c r="G1466" s="51"/>
      <c r="H1466" s="51"/>
      <c r="I1466" s="51"/>
      <c r="J1466" s="51"/>
      <c r="K1466" s="51"/>
      <c r="L1466" s="51"/>
      <c r="M1466" s="51"/>
      <c r="N1466" s="51"/>
      <c r="O1466" s="51"/>
      <c r="P1466" s="51"/>
      <c r="Q1466" s="51"/>
      <c r="R1466" s="51"/>
      <c r="S1466" s="51"/>
      <c r="T1466" s="51"/>
      <c r="U1466" s="51"/>
      <c r="V1466" s="51"/>
      <c r="W1466" s="51"/>
      <c r="X1466" s="51"/>
      <c r="Y1466" s="51"/>
      <c r="Z1466" s="51"/>
      <c r="AA1466" s="51"/>
      <c r="AB1466" s="51"/>
      <c r="AC1466" s="51"/>
      <c r="AD1466" s="51"/>
      <c r="AE1466" s="51"/>
      <c r="AF1466" s="51"/>
      <c r="AG1466" s="51"/>
      <c r="AH1466" s="51"/>
      <c r="AI1466" s="51"/>
      <c r="AJ1466" s="51"/>
      <c r="AK1466" s="51"/>
      <c r="AL1466" s="51"/>
      <c r="AM1466" s="51"/>
      <c r="AN1466" s="51"/>
      <c r="AO1466" s="51"/>
      <c r="AP1466" s="51"/>
    </row>
    <row r="1467" s="60" customFormat="true" ht="15.75" hidden="false" customHeight="true" outlineLevel="0" collapsed="false">
      <c r="A1467" s="13" t="n">
        <v>245</v>
      </c>
      <c r="B1467" s="13" t="s">
        <v>345</v>
      </c>
      <c r="C1467" s="13" t="s">
        <v>1254</v>
      </c>
      <c r="D1467" s="13" t="s">
        <v>1255</v>
      </c>
      <c r="E1467" s="13" t="s">
        <v>128</v>
      </c>
      <c r="F1467" s="59" t="s">
        <v>1137</v>
      </c>
      <c r="G1467" s="51"/>
      <c r="H1467" s="51"/>
      <c r="I1467" s="51"/>
      <c r="J1467" s="51"/>
      <c r="K1467" s="51"/>
      <c r="L1467" s="51"/>
      <c r="M1467" s="51"/>
      <c r="N1467" s="51"/>
      <c r="O1467" s="51"/>
      <c r="P1467" s="51"/>
      <c r="Q1467" s="51"/>
      <c r="R1467" s="51"/>
      <c r="S1467" s="51"/>
      <c r="T1467" s="51"/>
      <c r="U1467" s="51"/>
      <c r="V1467" s="51"/>
      <c r="W1467" s="51"/>
      <c r="X1467" s="51"/>
      <c r="Y1467" s="51"/>
      <c r="Z1467" s="51"/>
      <c r="AA1467" s="51"/>
      <c r="AB1467" s="51"/>
      <c r="AC1467" s="51"/>
      <c r="AD1467" s="51"/>
      <c r="AE1467" s="51"/>
      <c r="AF1467" s="51"/>
      <c r="AG1467" s="51"/>
      <c r="AH1467" s="51"/>
      <c r="AI1467" s="51"/>
      <c r="AJ1467" s="51"/>
      <c r="AK1467" s="51"/>
      <c r="AL1467" s="51"/>
      <c r="AM1467" s="51"/>
      <c r="AN1467" s="51"/>
      <c r="AO1467" s="51"/>
      <c r="AP1467" s="51"/>
    </row>
    <row r="1468" s="60" customFormat="true" ht="15.75" hidden="false" customHeight="false" outlineLevel="0" collapsed="false">
      <c r="A1468" s="13" t="n">
        <v>245</v>
      </c>
      <c r="B1468" s="13" t="s">
        <v>345</v>
      </c>
      <c r="C1468" s="13" t="s">
        <v>1254</v>
      </c>
      <c r="D1468" s="13" t="s">
        <v>1255</v>
      </c>
      <c r="E1468" s="13" t="s">
        <v>128</v>
      </c>
      <c r="F1468" s="59" t="s">
        <v>1138</v>
      </c>
      <c r="G1468" s="51"/>
      <c r="H1468" s="51"/>
      <c r="I1468" s="51"/>
      <c r="J1468" s="51"/>
      <c r="K1468" s="51"/>
      <c r="L1468" s="51"/>
      <c r="M1468" s="51"/>
      <c r="N1468" s="51"/>
      <c r="O1468" s="51"/>
      <c r="P1468" s="51"/>
      <c r="Q1468" s="51"/>
      <c r="R1468" s="51"/>
      <c r="S1468" s="51"/>
      <c r="T1468" s="51"/>
      <c r="U1468" s="51"/>
      <c r="V1468" s="51"/>
      <c r="W1468" s="51"/>
      <c r="X1468" s="51"/>
      <c r="Y1468" s="51"/>
      <c r="Z1468" s="51"/>
      <c r="AA1468" s="51"/>
      <c r="AB1468" s="51"/>
      <c r="AC1468" s="51"/>
      <c r="AD1468" s="51"/>
      <c r="AE1468" s="51"/>
      <c r="AF1468" s="51"/>
      <c r="AG1468" s="51"/>
      <c r="AH1468" s="51"/>
      <c r="AI1468" s="51"/>
      <c r="AJ1468" s="51"/>
      <c r="AK1468" s="51"/>
      <c r="AL1468" s="51"/>
      <c r="AM1468" s="51"/>
      <c r="AN1468" s="51"/>
      <c r="AO1468" s="51"/>
      <c r="AP1468" s="51"/>
    </row>
    <row r="1469" s="60" customFormat="true" ht="15.75" hidden="false" customHeight="false" outlineLevel="0" collapsed="false">
      <c r="A1469" s="13" t="n">
        <v>245</v>
      </c>
      <c r="B1469" s="13" t="s">
        <v>345</v>
      </c>
      <c r="C1469" s="13" t="s">
        <v>1254</v>
      </c>
      <c r="D1469" s="13" t="s">
        <v>1255</v>
      </c>
      <c r="E1469" s="13" t="s">
        <v>128</v>
      </c>
      <c r="F1469" s="59" t="s">
        <v>1139</v>
      </c>
      <c r="G1469" s="51"/>
      <c r="H1469" s="51"/>
      <c r="I1469" s="51"/>
      <c r="J1469" s="51"/>
      <c r="K1469" s="51"/>
      <c r="L1469" s="51"/>
      <c r="M1469" s="51"/>
      <c r="N1469" s="51"/>
      <c r="O1469" s="51"/>
      <c r="P1469" s="51"/>
      <c r="Q1469" s="51"/>
      <c r="R1469" s="51"/>
      <c r="S1469" s="51"/>
      <c r="T1469" s="51"/>
      <c r="U1469" s="51"/>
      <c r="V1469" s="51"/>
      <c r="W1469" s="51"/>
      <c r="X1469" s="51"/>
      <c r="Y1469" s="51"/>
      <c r="Z1469" s="51"/>
      <c r="AA1469" s="51"/>
      <c r="AB1469" s="51"/>
      <c r="AC1469" s="51"/>
      <c r="AD1469" s="51"/>
      <c r="AE1469" s="51"/>
      <c r="AF1469" s="51"/>
      <c r="AG1469" s="51"/>
      <c r="AH1469" s="51"/>
      <c r="AI1469" s="51"/>
      <c r="AJ1469" s="51"/>
      <c r="AK1469" s="51"/>
      <c r="AL1469" s="51"/>
      <c r="AM1469" s="51"/>
      <c r="AN1469" s="51"/>
      <c r="AO1469" s="51"/>
      <c r="AP1469" s="51"/>
    </row>
    <row r="1470" s="60" customFormat="true" ht="15.75" hidden="false" customHeight="false" outlineLevel="0" collapsed="false">
      <c r="A1470" s="13" t="n">
        <v>245</v>
      </c>
      <c r="B1470" s="13" t="s">
        <v>345</v>
      </c>
      <c r="C1470" s="13" t="s">
        <v>1254</v>
      </c>
      <c r="D1470" s="13" t="s">
        <v>1255</v>
      </c>
      <c r="E1470" s="13" t="s">
        <v>128</v>
      </c>
      <c r="F1470" s="59" t="s">
        <v>1140</v>
      </c>
      <c r="G1470" s="51"/>
      <c r="H1470" s="51"/>
      <c r="I1470" s="51"/>
      <c r="J1470" s="51"/>
      <c r="K1470" s="51"/>
      <c r="L1470" s="51"/>
      <c r="M1470" s="51"/>
      <c r="N1470" s="51"/>
      <c r="O1470" s="51"/>
      <c r="P1470" s="51"/>
      <c r="Q1470" s="51"/>
      <c r="R1470" s="51"/>
      <c r="S1470" s="51"/>
      <c r="T1470" s="51"/>
      <c r="U1470" s="51"/>
      <c r="V1470" s="51"/>
      <c r="W1470" s="51"/>
      <c r="X1470" s="51"/>
      <c r="Y1470" s="51"/>
      <c r="Z1470" s="51"/>
      <c r="AA1470" s="51"/>
      <c r="AB1470" s="51"/>
      <c r="AC1470" s="51"/>
      <c r="AD1470" s="51"/>
      <c r="AE1470" s="51"/>
      <c r="AF1470" s="51"/>
      <c r="AG1470" s="51"/>
      <c r="AH1470" s="51"/>
      <c r="AI1470" s="51"/>
      <c r="AJ1470" s="51"/>
      <c r="AK1470" s="51"/>
      <c r="AL1470" s="51"/>
      <c r="AM1470" s="51"/>
      <c r="AN1470" s="51"/>
      <c r="AO1470" s="51"/>
      <c r="AP1470" s="51"/>
    </row>
    <row r="1471" customFormat="false" ht="15" hidden="false" customHeight="false" outlineLevel="0" collapsed="false">
      <c r="A1471" s="13" t="n">
        <v>245</v>
      </c>
      <c r="B1471" s="13" t="s">
        <v>345</v>
      </c>
      <c r="C1471" s="13" t="s">
        <v>1254</v>
      </c>
      <c r="D1471" s="13" t="s">
        <v>1255</v>
      </c>
      <c r="E1471" s="13" t="s">
        <v>128</v>
      </c>
      <c r="F1471" s="59" t="s">
        <v>1141</v>
      </c>
    </row>
    <row r="1472" s="60" customFormat="true" ht="15.75" hidden="false" customHeight="false" outlineLevel="0" collapsed="false">
      <c r="A1472" s="13" t="n">
        <v>245</v>
      </c>
      <c r="B1472" s="13" t="s">
        <v>345</v>
      </c>
      <c r="C1472" s="13" t="s">
        <v>1254</v>
      </c>
      <c r="D1472" s="13" t="s">
        <v>1255</v>
      </c>
      <c r="E1472" s="13" t="s">
        <v>128</v>
      </c>
      <c r="F1472" s="59" t="s">
        <v>1142</v>
      </c>
      <c r="G1472" s="51"/>
      <c r="H1472" s="51"/>
      <c r="I1472" s="51"/>
      <c r="J1472" s="51"/>
      <c r="K1472" s="51"/>
      <c r="L1472" s="51"/>
      <c r="M1472" s="51"/>
      <c r="N1472" s="51"/>
      <c r="O1472" s="51"/>
      <c r="P1472" s="51"/>
      <c r="Q1472" s="51"/>
      <c r="R1472" s="51"/>
      <c r="S1472" s="51"/>
      <c r="T1472" s="51"/>
      <c r="U1472" s="51"/>
      <c r="V1472" s="51"/>
      <c r="W1472" s="51"/>
      <c r="X1472" s="51"/>
      <c r="Y1472" s="51"/>
      <c r="Z1472" s="51"/>
      <c r="AA1472" s="51"/>
      <c r="AB1472" s="51"/>
      <c r="AC1472" s="51"/>
      <c r="AD1472" s="51"/>
      <c r="AE1472" s="51"/>
      <c r="AF1472" s="51"/>
      <c r="AG1472" s="51"/>
      <c r="AH1472" s="51"/>
      <c r="AI1472" s="51"/>
      <c r="AJ1472" s="51"/>
      <c r="AK1472" s="51"/>
      <c r="AL1472" s="51"/>
      <c r="AM1472" s="51"/>
      <c r="AN1472" s="51"/>
      <c r="AO1472" s="51"/>
      <c r="AP1472" s="51"/>
    </row>
    <row r="1473" s="60" customFormat="true" ht="15.75" hidden="false" customHeight="true" outlineLevel="0" collapsed="false">
      <c r="A1473" s="13" t="n">
        <v>246</v>
      </c>
      <c r="B1473" s="13" t="s">
        <v>345</v>
      </c>
      <c r="C1473" s="13" t="s">
        <v>1256</v>
      </c>
      <c r="D1473" s="13" t="s">
        <v>1257</v>
      </c>
      <c r="E1473" s="13" t="s">
        <v>128</v>
      </c>
      <c r="F1473" s="59" t="s">
        <v>1137</v>
      </c>
      <c r="G1473" s="51"/>
      <c r="H1473" s="51"/>
      <c r="I1473" s="51"/>
      <c r="J1473" s="51"/>
      <c r="K1473" s="51"/>
      <c r="L1473" s="51"/>
      <c r="M1473" s="51"/>
      <c r="N1473" s="51"/>
      <c r="O1473" s="51"/>
      <c r="P1473" s="51"/>
      <c r="Q1473" s="51"/>
      <c r="R1473" s="51"/>
      <c r="S1473" s="51"/>
      <c r="T1473" s="51"/>
      <c r="U1473" s="51"/>
      <c r="V1473" s="51"/>
      <c r="W1473" s="51"/>
      <c r="X1473" s="51"/>
      <c r="Y1473" s="51"/>
      <c r="Z1473" s="51"/>
      <c r="AA1473" s="51"/>
      <c r="AB1473" s="51"/>
      <c r="AC1473" s="51"/>
      <c r="AD1473" s="51"/>
      <c r="AE1473" s="51"/>
      <c r="AF1473" s="51"/>
      <c r="AG1473" s="51"/>
      <c r="AH1473" s="51"/>
      <c r="AI1473" s="51"/>
      <c r="AJ1473" s="51"/>
      <c r="AK1473" s="51"/>
      <c r="AL1473" s="51"/>
      <c r="AM1473" s="51"/>
      <c r="AN1473" s="51"/>
      <c r="AO1473" s="51"/>
      <c r="AP1473" s="51"/>
    </row>
    <row r="1474" s="60" customFormat="true" ht="15.75" hidden="false" customHeight="false" outlineLevel="0" collapsed="false">
      <c r="A1474" s="13" t="n">
        <v>246</v>
      </c>
      <c r="B1474" s="13" t="s">
        <v>345</v>
      </c>
      <c r="C1474" s="13" t="s">
        <v>1256</v>
      </c>
      <c r="D1474" s="13" t="s">
        <v>1257</v>
      </c>
      <c r="E1474" s="13" t="s">
        <v>128</v>
      </c>
      <c r="F1474" s="59" t="s">
        <v>1138</v>
      </c>
      <c r="G1474" s="51"/>
      <c r="H1474" s="51"/>
      <c r="I1474" s="51"/>
      <c r="J1474" s="51"/>
      <c r="K1474" s="51"/>
      <c r="L1474" s="51"/>
      <c r="M1474" s="51"/>
      <c r="N1474" s="51"/>
      <c r="O1474" s="51"/>
      <c r="P1474" s="51"/>
      <c r="Q1474" s="51"/>
      <c r="R1474" s="51"/>
      <c r="S1474" s="51"/>
      <c r="T1474" s="51"/>
      <c r="U1474" s="51"/>
      <c r="V1474" s="51"/>
      <c r="W1474" s="51"/>
      <c r="X1474" s="51"/>
      <c r="Y1474" s="51"/>
      <c r="Z1474" s="51"/>
      <c r="AA1474" s="51"/>
      <c r="AB1474" s="51"/>
      <c r="AC1474" s="51"/>
      <c r="AD1474" s="51"/>
      <c r="AE1474" s="51"/>
      <c r="AF1474" s="51"/>
      <c r="AG1474" s="51"/>
      <c r="AH1474" s="51"/>
      <c r="AI1474" s="51"/>
      <c r="AJ1474" s="51"/>
      <c r="AK1474" s="51"/>
      <c r="AL1474" s="51"/>
      <c r="AM1474" s="51"/>
      <c r="AN1474" s="51"/>
      <c r="AO1474" s="51"/>
      <c r="AP1474" s="51"/>
    </row>
    <row r="1475" s="60" customFormat="true" ht="15.75" hidden="false" customHeight="false" outlineLevel="0" collapsed="false">
      <c r="A1475" s="13" t="n">
        <v>246</v>
      </c>
      <c r="B1475" s="13" t="s">
        <v>345</v>
      </c>
      <c r="C1475" s="13" t="s">
        <v>1256</v>
      </c>
      <c r="D1475" s="13" t="s">
        <v>1257</v>
      </c>
      <c r="E1475" s="13" t="s">
        <v>128</v>
      </c>
      <c r="F1475" s="59" t="s">
        <v>1139</v>
      </c>
      <c r="G1475" s="51"/>
      <c r="H1475" s="51"/>
      <c r="I1475" s="51"/>
      <c r="J1475" s="51"/>
      <c r="K1475" s="51"/>
      <c r="L1475" s="51"/>
      <c r="M1475" s="51"/>
      <c r="N1475" s="51"/>
      <c r="O1475" s="51"/>
      <c r="P1475" s="51"/>
      <c r="Q1475" s="51"/>
      <c r="R1475" s="51"/>
      <c r="S1475" s="51"/>
      <c r="T1475" s="51"/>
      <c r="U1475" s="51"/>
      <c r="V1475" s="51"/>
      <c r="W1475" s="51"/>
      <c r="X1475" s="51"/>
      <c r="Y1475" s="51"/>
      <c r="Z1475" s="51"/>
      <c r="AA1475" s="51"/>
      <c r="AB1475" s="51"/>
      <c r="AC1475" s="51"/>
      <c r="AD1475" s="51"/>
      <c r="AE1475" s="51"/>
      <c r="AF1475" s="51"/>
      <c r="AG1475" s="51"/>
      <c r="AH1475" s="51"/>
      <c r="AI1475" s="51"/>
      <c r="AJ1475" s="51"/>
      <c r="AK1475" s="51"/>
      <c r="AL1475" s="51"/>
      <c r="AM1475" s="51"/>
      <c r="AN1475" s="51"/>
      <c r="AO1475" s="51"/>
      <c r="AP1475" s="51"/>
    </row>
    <row r="1476" customFormat="false" ht="15" hidden="false" customHeight="false" outlineLevel="0" collapsed="false">
      <c r="A1476" s="13" t="n">
        <v>246</v>
      </c>
      <c r="B1476" s="13" t="s">
        <v>345</v>
      </c>
      <c r="C1476" s="13" t="s">
        <v>1256</v>
      </c>
      <c r="D1476" s="13" t="s">
        <v>1257</v>
      </c>
      <c r="E1476" s="13" t="s">
        <v>128</v>
      </c>
      <c r="F1476" s="59" t="s">
        <v>1140</v>
      </c>
    </row>
    <row r="1477" s="60" customFormat="true" ht="15.75" hidden="false" customHeight="false" outlineLevel="0" collapsed="false">
      <c r="A1477" s="13" t="n">
        <v>246</v>
      </c>
      <c r="B1477" s="13" t="s">
        <v>345</v>
      </c>
      <c r="C1477" s="13" t="s">
        <v>1256</v>
      </c>
      <c r="D1477" s="13" t="s">
        <v>1257</v>
      </c>
      <c r="E1477" s="13" t="s">
        <v>128</v>
      </c>
      <c r="F1477" s="59" t="s">
        <v>1141</v>
      </c>
      <c r="G1477" s="51"/>
      <c r="H1477" s="51"/>
      <c r="I1477" s="51"/>
      <c r="J1477" s="51"/>
      <c r="K1477" s="51"/>
      <c r="L1477" s="51"/>
      <c r="M1477" s="51"/>
      <c r="N1477" s="51"/>
      <c r="O1477" s="51"/>
      <c r="P1477" s="51"/>
      <c r="Q1477" s="51"/>
      <c r="R1477" s="51"/>
      <c r="S1477" s="51"/>
      <c r="T1477" s="51"/>
      <c r="U1477" s="51"/>
      <c r="V1477" s="51"/>
      <c r="W1477" s="51"/>
      <c r="X1477" s="51"/>
      <c r="Y1477" s="51"/>
      <c r="Z1477" s="51"/>
      <c r="AA1477" s="51"/>
      <c r="AB1477" s="51"/>
      <c r="AC1477" s="51"/>
      <c r="AD1477" s="51"/>
      <c r="AE1477" s="51"/>
      <c r="AF1477" s="51"/>
      <c r="AG1477" s="51"/>
      <c r="AH1477" s="51"/>
      <c r="AI1477" s="51"/>
      <c r="AJ1477" s="51"/>
      <c r="AK1477" s="51"/>
      <c r="AL1477" s="51"/>
      <c r="AM1477" s="51"/>
      <c r="AN1477" s="51"/>
      <c r="AO1477" s="51"/>
      <c r="AP1477" s="51"/>
    </row>
    <row r="1478" s="60" customFormat="true" ht="15.75" hidden="false" customHeight="false" outlineLevel="0" collapsed="false">
      <c r="A1478" s="13" t="n">
        <v>246</v>
      </c>
      <c r="B1478" s="13" t="s">
        <v>345</v>
      </c>
      <c r="C1478" s="13" t="s">
        <v>1256</v>
      </c>
      <c r="D1478" s="13" t="s">
        <v>1257</v>
      </c>
      <c r="E1478" s="13" t="s">
        <v>128</v>
      </c>
      <c r="F1478" s="59" t="s">
        <v>1142</v>
      </c>
      <c r="G1478" s="51"/>
      <c r="H1478" s="51"/>
      <c r="I1478" s="51"/>
      <c r="J1478" s="51"/>
      <c r="K1478" s="51"/>
      <c r="L1478" s="51"/>
      <c r="M1478" s="51"/>
      <c r="N1478" s="51"/>
      <c r="O1478" s="51"/>
      <c r="P1478" s="51"/>
      <c r="Q1478" s="51"/>
      <c r="R1478" s="51"/>
      <c r="S1478" s="51"/>
      <c r="T1478" s="51"/>
      <c r="U1478" s="51"/>
      <c r="V1478" s="51"/>
      <c r="W1478" s="51"/>
      <c r="X1478" s="51"/>
      <c r="Y1478" s="51"/>
      <c r="Z1478" s="51"/>
      <c r="AA1478" s="51"/>
      <c r="AB1478" s="51"/>
      <c r="AC1478" s="51"/>
      <c r="AD1478" s="51"/>
      <c r="AE1478" s="51"/>
      <c r="AF1478" s="51"/>
      <c r="AG1478" s="51"/>
      <c r="AH1478" s="51"/>
      <c r="AI1478" s="51"/>
      <c r="AJ1478" s="51"/>
      <c r="AK1478" s="51"/>
      <c r="AL1478" s="51"/>
      <c r="AM1478" s="51"/>
      <c r="AN1478" s="51"/>
      <c r="AO1478" s="51"/>
      <c r="AP1478" s="51"/>
    </row>
    <row r="1479" s="60" customFormat="true" ht="15.75" hidden="false" customHeight="true" outlineLevel="0" collapsed="false">
      <c r="A1479" s="13" t="n">
        <v>247</v>
      </c>
      <c r="B1479" s="13" t="s">
        <v>345</v>
      </c>
      <c r="C1479" s="13" t="s">
        <v>374</v>
      </c>
      <c r="D1479" s="13" t="s">
        <v>1258</v>
      </c>
      <c r="E1479" s="13" t="s">
        <v>128</v>
      </c>
      <c r="F1479" s="59" t="s">
        <v>1137</v>
      </c>
      <c r="G1479" s="51"/>
      <c r="H1479" s="51"/>
      <c r="I1479" s="51"/>
      <c r="J1479" s="51"/>
      <c r="K1479" s="51"/>
      <c r="L1479" s="51"/>
      <c r="M1479" s="51"/>
      <c r="N1479" s="51"/>
      <c r="O1479" s="51"/>
      <c r="P1479" s="51"/>
      <c r="Q1479" s="51"/>
      <c r="R1479" s="51"/>
      <c r="S1479" s="51"/>
      <c r="T1479" s="51"/>
      <c r="U1479" s="51"/>
      <c r="V1479" s="51"/>
      <c r="W1479" s="51"/>
      <c r="X1479" s="51"/>
      <c r="Y1479" s="51"/>
      <c r="Z1479" s="51"/>
      <c r="AA1479" s="51"/>
      <c r="AB1479" s="51"/>
      <c r="AC1479" s="51"/>
      <c r="AD1479" s="51"/>
      <c r="AE1479" s="51"/>
      <c r="AF1479" s="51"/>
      <c r="AG1479" s="51"/>
      <c r="AH1479" s="51"/>
      <c r="AI1479" s="51"/>
      <c r="AJ1479" s="51"/>
      <c r="AK1479" s="51"/>
      <c r="AL1479" s="51"/>
      <c r="AM1479" s="51"/>
      <c r="AN1479" s="51"/>
      <c r="AO1479" s="51"/>
      <c r="AP1479" s="51"/>
    </row>
    <row r="1480" s="60" customFormat="true" ht="15.75" hidden="false" customHeight="false" outlineLevel="0" collapsed="false">
      <c r="A1480" s="13" t="n">
        <v>247</v>
      </c>
      <c r="B1480" s="13" t="s">
        <v>345</v>
      </c>
      <c r="C1480" s="13" t="s">
        <v>374</v>
      </c>
      <c r="D1480" s="13" t="s">
        <v>1258</v>
      </c>
      <c r="E1480" s="13" t="s">
        <v>128</v>
      </c>
      <c r="F1480" s="59" t="s">
        <v>1138</v>
      </c>
      <c r="G1480" s="51"/>
      <c r="H1480" s="51"/>
      <c r="I1480" s="51"/>
      <c r="J1480" s="51"/>
      <c r="K1480" s="51"/>
      <c r="L1480" s="51"/>
      <c r="M1480" s="51"/>
      <c r="N1480" s="51"/>
      <c r="O1480" s="51"/>
      <c r="P1480" s="51"/>
      <c r="Q1480" s="51"/>
      <c r="R1480" s="51"/>
      <c r="S1480" s="51"/>
      <c r="T1480" s="51"/>
      <c r="U1480" s="51"/>
      <c r="V1480" s="51"/>
      <c r="W1480" s="51"/>
      <c r="X1480" s="51"/>
      <c r="Y1480" s="51"/>
      <c r="Z1480" s="51"/>
      <c r="AA1480" s="51"/>
      <c r="AB1480" s="51"/>
      <c r="AC1480" s="51"/>
      <c r="AD1480" s="51"/>
      <c r="AE1480" s="51"/>
      <c r="AF1480" s="51"/>
      <c r="AG1480" s="51"/>
      <c r="AH1480" s="51"/>
      <c r="AI1480" s="51"/>
      <c r="AJ1480" s="51"/>
      <c r="AK1480" s="51"/>
      <c r="AL1480" s="51"/>
      <c r="AM1480" s="51"/>
      <c r="AN1480" s="51"/>
      <c r="AO1480" s="51"/>
      <c r="AP1480" s="51"/>
    </row>
    <row r="1481" customFormat="false" ht="15" hidden="false" customHeight="false" outlineLevel="0" collapsed="false">
      <c r="A1481" s="13" t="n">
        <v>247</v>
      </c>
      <c r="B1481" s="13" t="s">
        <v>345</v>
      </c>
      <c r="C1481" s="13" t="s">
        <v>374</v>
      </c>
      <c r="D1481" s="13" t="s">
        <v>1258</v>
      </c>
      <c r="E1481" s="13" t="s">
        <v>128</v>
      </c>
      <c r="F1481" s="59" t="s">
        <v>1139</v>
      </c>
    </row>
    <row r="1482" s="60" customFormat="true" ht="15.75" hidden="false" customHeight="false" outlineLevel="0" collapsed="false">
      <c r="A1482" s="13" t="n">
        <v>247</v>
      </c>
      <c r="B1482" s="13" t="s">
        <v>345</v>
      </c>
      <c r="C1482" s="13" t="s">
        <v>374</v>
      </c>
      <c r="D1482" s="13" t="s">
        <v>1258</v>
      </c>
      <c r="E1482" s="13" t="s">
        <v>128</v>
      </c>
      <c r="F1482" s="59" t="s">
        <v>1140</v>
      </c>
      <c r="G1482" s="51"/>
      <c r="H1482" s="51"/>
      <c r="I1482" s="51"/>
      <c r="J1482" s="51"/>
      <c r="K1482" s="51"/>
      <c r="L1482" s="51"/>
      <c r="M1482" s="51"/>
      <c r="N1482" s="51"/>
      <c r="O1482" s="51"/>
      <c r="P1482" s="51"/>
      <c r="Q1482" s="51"/>
      <c r="R1482" s="51"/>
      <c r="S1482" s="51"/>
      <c r="T1482" s="51"/>
      <c r="U1482" s="51"/>
      <c r="V1482" s="51"/>
      <c r="W1482" s="51"/>
      <c r="X1482" s="51"/>
      <c r="Y1482" s="51"/>
      <c r="Z1482" s="51"/>
      <c r="AA1482" s="51"/>
      <c r="AB1482" s="51"/>
      <c r="AC1482" s="51"/>
      <c r="AD1482" s="51"/>
      <c r="AE1482" s="51"/>
      <c r="AF1482" s="51"/>
      <c r="AG1482" s="51"/>
      <c r="AH1482" s="51"/>
      <c r="AI1482" s="51"/>
      <c r="AJ1482" s="51"/>
      <c r="AK1482" s="51"/>
      <c r="AL1482" s="51"/>
      <c r="AM1482" s="51"/>
      <c r="AN1482" s="51"/>
      <c r="AO1482" s="51"/>
      <c r="AP1482" s="51"/>
    </row>
    <row r="1483" s="60" customFormat="true" ht="15.75" hidden="false" customHeight="false" outlineLevel="0" collapsed="false">
      <c r="A1483" s="13" t="n">
        <v>247</v>
      </c>
      <c r="B1483" s="13" t="s">
        <v>345</v>
      </c>
      <c r="C1483" s="13" t="s">
        <v>374</v>
      </c>
      <c r="D1483" s="13" t="s">
        <v>1258</v>
      </c>
      <c r="E1483" s="13" t="s">
        <v>128</v>
      </c>
      <c r="F1483" s="59" t="s">
        <v>1141</v>
      </c>
      <c r="G1483" s="51"/>
      <c r="H1483" s="51"/>
      <c r="I1483" s="51"/>
      <c r="J1483" s="51"/>
      <c r="K1483" s="51"/>
      <c r="L1483" s="51"/>
      <c r="M1483" s="51"/>
      <c r="N1483" s="51"/>
      <c r="O1483" s="51"/>
      <c r="P1483" s="51"/>
      <c r="Q1483" s="51"/>
      <c r="R1483" s="51"/>
      <c r="S1483" s="51"/>
      <c r="T1483" s="51"/>
      <c r="U1483" s="51"/>
      <c r="V1483" s="51"/>
      <c r="W1483" s="51"/>
      <c r="X1483" s="51"/>
      <c r="Y1483" s="51"/>
      <c r="Z1483" s="51"/>
      <c r="AA1483" s="51"/>
      <c r="AB1483" s="51"/>
      <c r="AC1483" s="51"/>
      <c r="AD1483" s="51"/>
      <c r="AE1483" s="51"/>
      <c r="AF1483" s="51"/>
      <c r="AG1483" s="51"/>
      <c r="AH1483" s="51"/>
      <c r="AI1483" s="51"/>
      <c r="AJ1483" s="51"/>
      <c r="AK1483" s="51"/>
      <c r="AL1483" s="51"/>
      <c r="AM1483" s="51"/>
      <c r="AN1483" s="51"/>
      <c r="AO1483" s="51"/>
      <c r="AP1483" s="51"/>
    </row>
    <row r="1484" s="60" customFormat="true" ht="15.75" hidden="false" customHeight="false" outlineLevel="0" collapsed="false">
      <c r="A1484" s="13" t="n">
        <v>247</v>
      </c>
      <c r="B1484" s="13" t="s">
        <v>345</v>
      </c>
      <c r="C1484" s="13" t="s">
        <v>374</v>
      </c>
      <c r="D1484" s="13" t="s">
        <v>1258</v>
      </c>
      <c r="E1484" s="13" t="s">
        <v>128</v>
      </c>
      <c r="F1484" s="59" t="s">
        <v>1142</v>
      </c>
      <c r="G1484" s="51"/>
      <c r="H1484" s="51"/>
      <c r="I1484" s="51"/>
      <c r="J1484" s="51"/>
      <c r="K1484" s="51"/>
      <c r="L1484" s="51"/>
      <c r="M1484" s="51"/>
      <c r="N1484" s="51"/>
      <c r="O1484" s="51"/>
      <c r="P1484" s="51"/>
      <c r="Q1484" s="51"/>
      <c r="R1484" s="51"/>
      <c r="S1484" s="51"/>
      <c r="T1484" s="51"/>
      <c r="U1484" s="51"/>
      <c r="V1484" s="51"/>
      <c r="W1484" s="51"/>
      <c r="X1484" s="51"/>
      <c r="Y1484" s="51"/>
      <c r="Z1484" s="51"/>
      <c r="AA1484" s="51"/>
      <c r="AB1484" s="51"/>
      <c r="AC1484" s="51"/>
      <c r="AD1484" s="51"/>
      <c r="AE1484" s="51"/>
      <c r="AF1484" s="51"/>
      <c r="AG1484" s="51"/>
      <c r="AH1484" s="51"/>
      <c r="AI1484" s="51"/>
      <c r="AJ1484" s="51"/>
      <c r="AK1484" s="51"/>
      <c r="AL1484" s="51"/>
      <c r="AM1484" s="51"/>
      <c r="AN1484" s="51"/>
      <c r="AO1484" s="51"/>
      <c r="AP1484" s="51"/>
    </row>
    <row r="1485" s="60" customFormat="true" ht="15.75" hidden="false" customHeight="true" outlineLevel="0" collapsed="false">
      <c r="A1485" s="13" t="n">
        <v>248</v>
      </c>
      <c r="B1485" s="13" t="s">
        <v>345</v>
      </c>
      <c r="C1485" s="13" t="s">
        <v>376</v>
      </c>
      <c r="D1485" s="13" t="s">
        <v>1259</v>
      </c>
      <c r="E1485" s="13" t="s">
        <v>128</v>
      </c>
      <c r="F1485" s="59" t="s">
        <v>1137</v>
      </c>
      <c r="G1485" s="51"/>
      <c r="H1485" s="51"/>
      <c r="I1485" s="51"/>
      <c r="J1485" s="51"/>
      <c r="K1485" s="51"/>
      <c r="L1485" s="51"/>
      <c r="M1485" s="51"/>
      <c r="N1485" s="51"/>
      <c r="O1485" s="51"/>
      <c r="P1485" s="51"/>
      <c r="Q1485" s="51"/>
      <c r="R1485" s="51"/>
      <c r="S1485" s="51"/>
      <c r="T1485" s="51"/>
      <c r="U1485" s="51"/>
      <c r="V1485" s="51"/>
      <c r="W1485" s="51"/>
      <c r="X1485" s="51"/>
      <c r="Y1485" s="51"/>
      <c r="Z1485" s="51"/>
      <c r="AA1485" s="51"/>
      <c r="AB1485" s="51"/>
      <c r="AC1485" s="51"/>
      <c r="AD1485" s="51"/>
      <c r="AE1485" s="51"/>
      <c r="AF1485" s="51"/>
      <c r="AG1485" s="51"/>
      <c r="AH1485" s="51"/>
      <c r="AI1485" s="51"/>
      <c r="AJ1485" s="51"/>
      <c r="AK1485" s="51"/>
      <c r="AL1485" s="51"/>
      <c r="AM1485" s="51"/>
      <c r="AN1485" s="51"/>
      <c r="AO1485" s="51"/>
      <c r="AP1485" s="51"/>
    </row>
    <row r="1486" s="60" customFormat="true" ht="15.75" hidden="false" customHeight="false" outlineLevel="0" collapsed="false">
      <c r="A1486" s="13" t="n">
        <v>248</v>
      </c>
      <c r="B1486" s="13" t="s">
        <v>345</v>
      </c>
      <c r="C1486" s="13" t="s">
        <v>376</v>
      </c>
      <c r="D1486" s="13" t="s">
        <v>1259</v>
      </c>
      <c r="E1486" s="13" t="s">
        <v>128</v>
      </c>
      <c r="F1486" s="59" t="s">
        <v>1138</v>
      </c>
      <c r="G1486" s="51"/>
      <c r="H1486" s="51"/>
      <c r="I1486" s="51"/>
      <c r="J1486" s="51"/>
      <c r="K1486" s="51"/>
      <c r="L1486" s="51"/>
      <c r="M1486" s="51"/>
      <c r="N1486" s="51"/>
      <c r="O1486" s="51"/>
      <c r="P1486" s="51"/>
      <c r="Q1486" s="51"/>
      <c r="R1486" s="51"/>
      <c r="S1486" s="51"/>
      <c r="T1486" s="51"/>
      <c r="U1486" s="51"/>
      <c r="V1486" s="51"/>
      <c r="W1486" s="51"/>
      <c r="X1486" s="51"/>
      <c r="Y1486" s="51"/>
      <c r="Z1486" s="51"/>
      <c r="AA1486" s="51"/>
      <c r="AB1486" s="51"/>
      <c r="AC1486" s="51"/>
      <c r="AD1486" s="51"/>
      <c r="AE1486" s="51"/>
      <c r="AF1486" s="51"/>
      <c r="AG1486" s="51"/>
      <c r="AH1486" s="51"/>
      <c r="AI1486" s="51"/>
      <c r="AJ1486" s="51"/>
      <c r="AK1486" s="51"/>
      <c r="AL1486" s="51"/>
      <c r="AM1486" s="51"/>
      <c r="AN1486" s="51"/>
      <c r="AO1486" s="51"/>
      <c r="AP1486" s="51"/>
    </row>
    <row r="1487" customFormat="false" ht="15" hidden="false" customHeight="false" outlineLevel="0" collapsed="false">
      <c r="A1487" s="13" t="n">
        <v>248</v>
      </c>
      <c r="B1487" s="13" t="s">
        <v>345</v>
      </c>
      <c r="C1487" s="13" t="s">
        <v>376</v>
      </c>
      <c r="D1487" s="13" t="s">
        <v>1259</v>
      </c>
      <c r="E1487" s="13" t="s">
        <v>128</v>
      </c>
      <c r="F1487" s="59" t="s">
        <v>1139</v>
      </c>
    </row>
    <row r="1488" s="60" customFormat="true" ht="15.75" hidden="false" customHeight="false" outlineLevel="0" collapsed="false">
      <c r="A1488" s="13" t="n">
        <v>248</v>
      </c>
      <c r="B1488" s="13" t="s">
        <v>345</v>
      </c>
      <c r="C1488" s="13" t="s">
        <v>376</v>
      </c>
      <c r="D1488" s="13" t="s">
        <v>1259</v>
      </c>
      <c r="E1488" s="13" t="s">
        <v>128</v>
      </c>
      <c r="F1488" s="59" t="s">
        <v>1140</v>
      </c>
      <c r="G1488" s="51"/>
      <c r="H1488" s="51"/>
      <c r="I1488" s="51"/>
      <c r="J1488" s="51"/>
      <c r="K1488" s="51"/>
      <c r="L1488" s="51"/>
      <c r="M1488" s="51"/>
      <c r="N1488" s="51"/>
      <c r="O1488" s="51"/>
      <c r="P1488" s="51"/>
      <c r="Q1488" s="51"/>
      <c r="R1488" s="51"/>
      <c r="S1488" s="51"/>
      <c r="T1488" s="51"/>
      <c r="U1488" s="51"/>
      <c r="V1488" s="51"/>
      <c r="W1488" s="51"/>
      <c r="X1488" s="51"/>
      <c r="Y1488" s="51"/>
      <c r="Z1488" s="51"/>
      <c r="AA1488" s="51"/>
      <c r="AB1488" s="51"/>
      <c r="AC1488" s="51"/>
      <c r="AD1488" s="51"/>
      <c r="AE1488" s="51"/>
      <c r="AF1488" s="51"/>
      <c r="AG1488" s="51"/>
      <c r="AH1488" s="51"/>
      <c r="AI1488" s="51"/>
      <c r="AJ1488" s="51"/>
      <c r="AK1488" s="51"/>
      <c r="AL1488" s="51"/>
      <c r="AM1488" s="51"/>
      <c r="AN1488" s="51"/>
      <c r="AO1488" s="51"/>
      <c r="AP1488" s="51"/>
    </row>
    <row r="1489" s="60" customFormat="true" ht="15.75" hidden="false" customHeight="false" outlineLevel="0" collapsed="false">
      <c r="A1489" s="13" t="n">
        <v>248</v>
      </c>
      <c r="B1489" s="13" t="s">
        <v>345</v>
      </c>
      <c r="C1489" s="13" t="s">
        <v>376</v>
      </c>
      <c r="D1489" s="13" t="s">
        <v>1259</v>
      </c>
      <c r="E1489" s="13" t="s">
        <v>128</v>
      </c>
      <c r="F1489" s="59" t="s">
        <v>1141</v>
      </c>
      <c r="G1489" s="51"/>
      <c r="H1489" s="51"/>
      <c r="I1489" s="51"/>
      <c r="J1489" s="51"/>
      <c r="K1489" s="51"/>
      <c r="L1489" s="51"/>
      <c r="M1489" s="51"/>
      <c r="N1489" s="51"/>
      <c r="O1489" s="51"/>
      <c r="P1489" s="51"/>
      <c r="Q1489" s="51"/>
      <c r="R1489" s="51"/>
      <c r="S1489" s="51"/>
      <c r="T1489" s="51"/>
      <c r="U1489" s="51"/>
      <c r="V1489" s="51"/>
      <c r="W1489" s="51"/>
      <c r="X1489" s="51"/>
      <c r="Y1489" s="51"/>
      <c r="Z1489" s="51"/>
      <c r="AA1489" s="51"/>
      <c r="AB1489" s="51"/>
      <c r="AC1489" s="51"/>
      <c r="AD1489" s="51"/>
      <c r="AE1489" s="51"/>
      <c r="AF1489" s="51"/>
      <c r="AG1489" s="51"/>
      <c r="AH1489" s="51"/>
      <c r="AI1489" s="51"/>
      <c r="AJ1489" s="51"/>
      <c r="AK1489" s="51"/>
      <c r="AL1489" s="51"/>
      <c r="AM1489" s="51"/>
      <c r="AN1489" s="51"/>
      <c r="AO1489" s="51"/>
      <c r="AP1489" s="51"/>
    </row>
    <row r="1490" s="60" customFormat="true" ht="15.75" hidden="false" customHeight="false" outlineLevel="0" collapsed="false">
      <c r="A1490" s="13" t="n">
        <v>248</v>
      </c>
      <c r="B1490" s="13" t="s">
        <v>345</v>
      </c>
      <c r="C1490" s="13" t="s">
        <v>376</v>
      </c>
      <c r="D1490" s="13" t="s">
        <v>1259</v>
      </c>
      <c r="E1490" s="13" t="s">
        <v>128</v>
      </c>
      <c r="F1490" s="59" t="s">
        <v>1142</v>
      </c>
      <c r="G1490" s="51"/>
      <c r="H1490" s="51"/>
      <c r="I1490" s="51"/>
      <c r="J1490" s="51"/>
      <c r="K1490" s="51"/>
      <c r="L1490" s="51"/>
      <c r="M1490" s="51"/>
      <c r="N1490" s="51"/>
      <c r="O1490" s="51"/>
      <c r="P1490" s="51"/>
      <c r="Q1490" s="51"/>
      <c r="R1490" s="51"/>
      <c r="S1490" s="51"/>
      <c r="T1490" s="51"/>
      <c r="U1490" s="51"/>
      <c r="V1490" s="51"/>
      <c r="W1490" s="51"/>
      <c r="X1490" s="51"/>
      <c r="Y1490" s="51"/>
      <c r="Z1490" s="51"/>
      <c r="AA1490" s="51"/>
      <c r="AB1490" s="51"/>
      <c r="AC1490" s="51"/>
      <c r="AD1490" s="51"/>
      <c r="AE1490" s="51"/>
      <c r="AF1490" s="51"/>
      <c r="AG1490" s="51"/>
      <c r="AH1490" s="51"/>
      <c r="AI1490" s="51"/>
      <c r="AJ1490" s="51"/>
      <c r="AK1490" s="51"/>
      <c r="AL1490" s="51"/>
      <c r="AM1490" s="51"/>
      <c r="AN1490" s="51"/>
      <c r="AO1490" s="51"/>
      <c r="AP1490" s="51"/>
    </row>
    <row r="1491" s="60" customFormat="true" ht="15.75" hidden="false" customHeight="true" outlineLevel="0" collapsed="false">
      <c r="A1491" s="13" t="n">
        <v>249</v>
      </c>
      <c r="B1491" s="13" t="s">
        <v>345</v>
      </c>
      <c r="C1491" s="13" t="s">
        <v>378</v>
      </c>
      <c r="D1491" s="13" t="s">
        <v>1260</v>
      </c>
      <c r="E1491" s="13" t="s">
        <v>128</v>
      </c>
      <c r="F1491" s="59" t="s">
        <v>1137</v>
      </c>
      <c r="G1491" s="51"/>
      <c r="H1491" s="51"/>
      <c r="I1491" s="51"/>
      <c r="J1491" s="51"/>
      <c r="K1491" s="51"/>
      <c r="L1491" s="51"/>
      <c r="M1491" s="51"/>
      <c r="N1491" s="51"/>
      <c r="O1491" s="51"/>
      <c r="P1491" s="51"/>
      <c r="Q1491" s="51"/>
      <c r="R1491" s="51"/>
      <c r="S1491" s="51"/>
      <c r="T1491" s="51"/>
      <c r="U1491" s="51"/>
      <c r="V1491" s="51"/>
      <c r="W1491" s="51"/>
      <c r="X1491" s="51"/>
      <c r="Y1491" s="51"/>
      <c r="Z1491" s="51"/>
      <c r="AA1491" s="51"/>
      <c r="AB1491" s="51"/>
      <c r="AC1491" s="51"/>
      <c r="AD1491" s="51"/>
      <c r="AE1491" s="51"/>
      <c r="AF1491" s="51"/>
      <c r="AG1491" s="51"/>
      <c r="AH1491" s="51"/>
      <c r="AI1491" s="51"/>
      <c r="AJ1491" s="51"/>
      <c r="AK1491" s="51"/>
      <c r="AL1491" s="51"/>
      <c r="AM1491" s="51"/>
      <c r="AN1491" s="51"/>
      <c r="AO1491" s="51"/>
      <c r="AP1491" s="51"/>
    </row>
    <row r="1492" s="60" customFormat="true" ht="15.75" hidden="false" customHeight="false" outlineLevel="0" collapsed="false">
      <c r="A1492" s="13" t="n">
        <v>249</v>
      </c>
      <c r="B1492" s="13" t="s">
        <v>345</v>
      </c>
      <c r="C1492" s="13" t="s">
        <v>378</v>
      </c>
      <c r="D1492" s="13" t="s">
        <v>1260</v>
      </c>
      <c r="E1492" s="13" t="s">
        <v>128</v>
      </c>
      <c r="F1492" s="59" t="s">
        <v>1138</v>
      </c>
      <c r="G1492" s="51"/>
      <c r="H1492" s="51"/>
      <c r="I1492" s="51"/>
      <c r="J1492" s="51"/>
      <c r="K1492" s="51"/>
      <c r="L1492" s="51"/>
      <c r="M1492" s="51"/>
      <c r="N1492" s="51"/>
      <c r="O1492" s="51"/>
      <c r="P1492" s="51"/>
      <c r="Q1492" s="51"/>
      <c r="R1492" s="51"/>
      <c r="S1492" s="51"/>
      <c r="T1492" s="51"/>
      <c r="U1492" s="51"/>
      <c r="V1492" s="51"/>
      <c r="W1492" s="51"/>
      <c r="X1492" s="51"/>
      <c r="Y1492" s="51"/>
      <c r="Z1492" s="51"/>
      <c r="AA1492" s="51"/>
      <c r="AB1492" s="51"/>
      <c r="AC1492" s="51"/>
      <c r="AD1492" s="51"/>
      <c r="AE1492" s="51"/>
      <c r="AF1492" s="51"/>
      <c r="AG1492" s="51"/>
      <c r="AH1492" s="51"/>
      <c r="AI1492" s="51"/>
      <c r="AJ1492" s="51"/>
      <c r="AK1492" s="51"/>
      <c r="AL1492" s="51"/>
      <c r="AM1492" s="51"/>
      <c r="AN1492" s="51"/>
      <c r="AO1492" s="51"/>
      <c r="AP1492" s="51"/>
    </row>
    <row r="1493" customFormat="false" ht="15" hidden="false" customHeight="false" outlineLevel="0" collapsed="false">
      <c r="A1493" s="13" t="n">
        <v>249</v>
      </c>
      <c r="B1493" s="13" t="s">
        <v>345</v>
      </c>
      <c r="C1493" s="13" t="s">
        <v>378</v>
      </c>
      <c r="D1493" s="13" t="s">
        <v>1260</v>
      </c>
      <c r="E1493" s="13" t="s">
        <v>128</v>
      </c>
      <c r="F1493" s="59" t="s">
        <v>1139</v>
      </c>
    </row>
    <row r="1494" s="60" customFormat="true" ht="15.75" hidden="false" customHeight="false" outlineLevel="0" collapsed="false">
      <c r="A1494" s="13" t="n">
        <v>249</v>
      </c>
      <c r="B1494" s="13" t="s">
        <v>345</v>
      </c>
      <c r="C1494" s="13" t="s">
        <v>378</v>
      </c>
      <c r="D1494" s="13" t="s">
        <v>1260</v>
      </c>
      <c r="E1494" s="13" t="s">
        <v>128</v>
      </c>
      <c r="F1494" s="59" t="s">
        <v>1140</v>
      </c>
      <c r="G1494" s="51"/>
      <c r="H1494" s="51"/>
      <c r="I1494" s="51"/>
      <c r="J1494" s="51"/>
      <c r="K1494" s="51"/>
      <c r="L1494" s="51"/>
      <c r="M1494" s="51"/>
      <c r="N1494" s="51"/>
      <c r="O1494" s="51"/>
      <c r="P1494" s="51"/>
      <c r="Q1494" s="51"/>
      <c r="R1494" s="51"/>
      <c r="S1494" s="51"/>
      <c r="T1494" s="51"/>
      <c r="U1494" s="51"/>
      <c r="V1494" s="51"/>
      <c r="W1494" s="51"/>
      <c r="X1494" s="51"/>
      <c r="Y1494" s="51"/>
      <c r="Z1494" s="51"/>
      <c r="AA1494" s="51"/>
      <c r="AB1494" s="51"/>
      <c r="AC1494" s="51"/>
      <c r="AD1494" s="51"/>
      <c r="AE1494" s="51"/>
      <c r="AF1494" s="51"/>
      <c r="AG1494" s="51"/>
      <c r="AH1494" s="51"/>
      <c r="AI1494" s="51"/>
      <c r="AJ1494" s="51"/>
      <c r="AK1494" s="51"/>
      <c r="AL1494" s="51"/>
      <c r="AM1494" s="51"/>
      <c r="AN1494" s="51"/>
      <c r="AO1494" s="51"/>
      <c r="AP1494" s="51"/>
    </row>
    <row r="1495" s="60" customFormat="true" ht="15.75" hidden="false" customHeight="false" outlineLevel="0" collapsed="false">
      <c r="A1495" s="13" t="n">
        <v>249</v>
      </c>
      <c r="B1495" s="13" t="s">
        <v>345</v>
      </c>
      <c r="C1495" s="13" t="s">
        <v>378</v>
      </c>
      <c r="D1495" s="13" t="s">
        <v>1260</v>
      </c>
      <c r="E1495" s="13" t="s">
        <v>128</v>
      </c>
      <c r="F1495" s="59" t="s">
        <v>1141</v>
      </c>
      <c r="G1495" s="51"/>
      <c r="H1495" s="51"/>
      <c r="I1495" s="51"/>
      <c r="J1495" s="51"/>
      <c r="K1495" s="51"/>
      <c r="L1495" s="51"/>
      <c r="M1495" s="51"/>
      <c r="N1495" s="51"/>
      <c r="O1495" s="51"/>
      <c r="P1495" s="51"/>
      <c r="Q1495" s="51"/>
      <c r="R1495" s="51"/>
      <c r="S1495" s="51"/>
      <c r="T1495" s="51"/>
      <c r="U1495" s="51"/>
      <c r="V1495" s="51"/>
      <c r="W1495" s="51"/>
      <c r="X1495" s="51"/>
      <c r="Y1495" s="51"/>
      <c r="Z1495" s="51"/>
      <c r="AA1495" s="51"/>
      <c r="AB1495" s="51"/>
      <c r="AC1495" s="51"/>
      <c r="AD1495" s="51"/>
      <c r="AE1495" s="51"/>
      <c r="AF1495" s="51"/>
      <c r="AG1495" s="51"/>
      <c r="AH1495" s="51"/>
      <c r="AI1495" s="51"/>
      <c r="AJ1495" s="51"/>
      <c r="AK1495" s="51"/>
      <c r="AL1495" s="51"/>
      <c r="AM1495" s="51"/>
      <c r="AN1495" s="51"/>
      <c r="AO1495" s="51"/>
      <c r="AP1495" s="51"/>
    </row>
    <row r="1496" s="60" customFormat="true" ht="15.75" hidden="false" customHeight="false" outlineLevel="0" collapsed="false">
      <c r="A1496" s="13" t="n">
        <v>249</v>
      </c>
      <c r="B1496" s="13" t="s">
        <v>345</v>
      </c>
      <c r="C1496" s="13" t="s">
        <v>378</v>
      </c>
      <c r="D1496" s="13" t="s">
        <v>1260</v>
      </c>
      <c r="E1496" s="13" t="s">
        <v>128</v>
      </c>
      <c r="F1496" s="59" t="s">
        <v>1142</v>
      </c>
      <c r="G1496" s="51"/>
      <c r="H1496" s="51"/>
      <c r="I1496" s="51"/>
      <c r="J1496" s="51"/>
      <c r="K1496" s="51"/>
      <c r="L1496" s="51"/>
      <c r="M1496" s="51"/>
      <c r="N1496" s="51"/>
      <c r="O1496" s="51"/>
      <c r="P1496" s="51"/>
      <c r="Q1496" s="51"/>
      <c r="R1496" s="51"/>
      <c r="S1496" s="51"/>
      <c r="T1496" s="51"/>
      <c r="U1496" s="51"/>
      <c r="V1496" s="51"/>
      <c r="W1496" s="51"/>
      <c r="X1496" s="51"/>
      <c r="Y1496" s="51"/>
      <c r="Z1496" s="51"/>
      <c r="AA1496" s="51"/>
      <c r="AB1496" s="51"/>
      <c r="AC1496" s="51"/>
      <c r="AD1496" s="51"/>
      <c r="AE1496" s="51"/>
      <c r="AF1496" s="51"/>
      <c r="AG1496" s="51"/>
      <c r="AH1496" s="51"/>
      <c r="AI1496" s="51"/>
      <c r="AJ1496" s="51"/>
      <c r="AK1496" s="51"/>
      <c r="AL1496" s="51"/>
      <c r="AM1496" s="51"/>
      <c r="AN1496" s="51"/>
      <c r="AO1496" s="51"/>
      <c r="AP1496" s="51"/>
    </row>
    <row r="1497" s="60" customFormat="true" ht="15.75" hidden="false" customHeight="true" outlineLevel="0" collapsed="false">
      <c r="A1497" s="13" t="n">
        <v>250</v>
      </c>
      <c r="B1497" s="13" t="s">
        <v>345</v>
      </c>
      <c r="C1497" s="13" t="s">
        <v>380</v>
      </c>
      <c r="D1497" s="13" t="s">
        <v>1261</v>
      </c>
      <c r="E1497" s="13" t="s">
        <v>128</v>
      </c>
      <c r="F1497" s="59" t="s">
        <v>1137</v>
      </c>
      <c r="G1497" s="51"/>
      <c r="H1497" s="51"/>
      <c r="I1497" s="51"/>
      <c r="J1497" s="51"/>
      <c r="K1497" s="51"/>
      <c r="L1497" s="51"/>
      <c r="M1497" s="51"/>
      <c r="N1497" s="51"/>
      <c r="O1497" s="51"/>
      <c r="P1497" s="51"/>
      <c r="Q1497" s="51"/>
      <c r="R1497" s="51"/>
      <c r="S1497" s="51"/>
      <c r="T1497" s="51"/>
      <c r="U1497" s="51"/>
      <c r="V1497" s="51"/>
      <c r="W1497" s="51"/>
      <c r="X1497" s="51"/>
      <c r="Y1497" s="51"/>
      <c r="Z1497" s="51"/>
      <c r="AA1497" s="51"/>
      <c r="AB1497" s="51"/>
      <c r="AC1497" s="51"/>
      <c r="AD1497" s="51"/>
      <c r="AE1497" s="51"/>
      <c r="AF1497" s="51"/>
      <c r="AG1497" s="51"/>
      <c r="AH1497" s="51"/>
      <c r="AI1497" s="51"/>
      <c r="AJ1497" s="51"/>
      <c r="AK1497" s="51"/>
      <c r="AL1497" s="51"/>
      <c r="AM1497" s="51"/>
      <c r="AN1497" s="51"/>
      <c r="AO1497" s="51"/>
      <c r="AP1497" s="51"/>
    </row>
    <row r="1498" s="60" customFormat="true" ht="15.75" hidden="false" customHeight="false" outlineLevel="0" collapsed="false">
      <c r="A1498" s="13" t="n">
        <v>250</v>
      </c>
      <c r="B1498" s="13" t="s">
        <v>345</v>
      </c>
      <c r="C1498" s="13" t="s">
        <v>380</v>
      </c>
      <c r="D1498" s="13" t="s">
        <v>1261</v>
      </c>
      <c r="E1498" s="13" t="s">
        <v>128</v>
      </c>
      <c r="F1498" s="59" t="s">
        <v>1138</v>
      </c>
      <c r="G1498" s="51"/>
      <c r="H1498" s="51"/>
      <c r="I1498" s="51"/>
      <c r="J1498" s="51"/>
      <c r="K1498" s="51"/>
      <c r="L1498" s="51"/>
      <c r="M1498" s="51"/>
      <c r="N1498" s="51"/>
      <c r="O1498" s="51"/>
      <c r="P1498" s="51"/>
      <c r="Q1498" s="51"/>
      <c r="R1498" s="51"/>
      <c r="S1498" s="51"/>
      <c r="T1498" s="51"/>
      <c r="U1498" s="51"/>
      <c r="V1498" s="51"/>
      <c r="W1498" s="51"/>
      <c r="X1498" s="51"/>
      <c r="Y1498" s="51"/>
      <c r="Z1498" s="51"/>
      <c r="AA1498" s="51"/>
      <c r="AB1498" s="51"/>
      <c r="AC1498" s="51"/>
      <c r="AD1498" s="51"/>
      <c r="AE1498" s="51"/>
      <c r="AF1498" s="51"/>
      <c r="AG1498" s="51"/>
      <c r="AH1498" s="51"/>
      <c r="AI1498" s="51"/>
      <c r="AJ1498" s="51"/>
      <c r="AK1498" s="51"/>
      <c r="AL1498" s="51"/>
      <c r="AM1498" s="51"/>
      <c r="AN1498" s="51"/>
      <c r="AO1498" s="51"/>
      <c r="AP1498" s="51"/>
    </row>
    <row r="1499" customFormat="false" ht="15" hidden="false" customHeight="false" outlineLevel="0" collapsed="false">
      <c r="A1499" s="13" t="n">
        <v>250</v>
      </c>
      <c r="B1499" s="13" t="s">
        <v>345</v>
      </c>
      <c r="C1499" s="13" t="s">
        <v>380</v>
      </c>
      <c r="D1499" s="13" t="s">
        <v>1261</v>
      </c>
      <c r="E1499" s="13" t="s">
        <v>128</v>
      </c>
      <c r="F1499" s="59" t="s">
        <v>1139</v>
      </c>
    </row>
    <row r="1500" s="60" customFormat="true" ht="15.75" hidden="false" customHeight="false" outlineLevel="0" collapsed="false">
      <c r="A1500" s="13" t="n">
        <v>250</v>
      </c>
      <c r="B1500" s="13" t="s">
        <v>345</v>
      </c>
      <c r="C1500" s="13" t="s">
        <v>380</v>
      </c>
      <c r="D1500" s="13" t="s">
        <v>1261</v>
      </c>
      <c r="E1500" s="13" t="s">
        <v>128</v>
      </c>
      <c r="F1500" s="59" t="s">
        <v>1140</v>
      </c>
      <c r="G1500" s="51"/>
      <c r="H1500" s="51"/>
      <c r="I1500" s="51"/>
      <c r="J1500" s="51"/>
      <c r="K1500" s="51"/>
      <c r="L1500" s="51"/>
      <c r="M1500" s="51"/>
      <c r="N1500" s="51"/>
      <c r="O1500" s="51"/>
      <c r="P1500" s="51"/>
      <c r="Q1500" s="51"/>
      <c r="R1500" s="51"/>
      <c r="S1500" s="51"/>
      <c r="T1500" s="51"/>
      <c r="U1500" s="51"/>
      <c r="V1500" s="51"/>
      <c r="W1500" s="51"/>
      <c r="X1500" s="51"/>
      <c r="Y1500" s="51"/>
      <c r="Z1500" s="51"/>
      <c r="AA1500" s="51"/>
      <c r="AB1500" s="51"/>
      <c r="AC1500" s="51"/>
      <c r="AD1500" s="51"/>
      <c r="AE1500" s="51"/>
      <c r="AF1500" s="51"/>
      <c r="AG1500" s="51"/>
      <c r="AH1500" s="51"/>
      <c r="AI1500" s="51"/>
      <c r="AJ1500" s="51"/>
      <c r="AK1500" s="51"/>
      <c r="AL1500" s="51"/>
      <c r="AM1500" s="51"/>
      <c r="AN1500" s="51"/>
      <c r="AO1500" s="51"/>
      <c r="AP1500" s="51"/>
    </row>
    <row r="1501" s="60" customFormat="true" ht="15.75" hidden="false" customHeight="false" outlineLevel="0" collapsed="false">
      <c r="A1501" s="13" t="n">
        <v>250</v>
      </c>
      <c r="B1501" s="13" t="s">
        <v>345</v>
      </c>
      <c r="C1501" s="13" t="s">
        <v>380</v>
      </c>
      <c r="D1501" s="13" t="s">
        <v>1261</v>
      </c>
      <c r="E1501" s="13" t="s">
        <v>128</v>
      </c>
      <c r="F1501" s="59" t="s">
        <v>1141</v>
      </c>
      <c r="G1501" s="51"/>
      <c r="H1501" s="51"/>
      <c r="I1501" s="51"/>
      <c r="J1501" s="51"/>
      <c r="K1501" s="51"/>
      <c r="L1501" s="51"/>
      <c r="M1501" s="51"/>
      <c r="N1501" s="51"/>
      <c r="O1501" s="51"/>
      <c r="P1501" s="51"/>
      <c r="Q1501" s="51"/>
      <c r="R1501" s="51"/>
      <c r="S1501" s="51"/>
      <c r="T1501" s="51"/>
      <c r="U1501" s="51"/>
      <c r="V1501" s="51"/>
      <c r="W1501" s="51"/>
      <c r="X1501" s="51"/>
      <c r="Y1501" s="51"/>
      <c r="Z1501" s="51"/>
      <c r="AA1501" s="51"/>
      <c r="AB1501" s="51"/>
      <c r="AC1501" s="51"/>
      <c r="AD1501" s="51"/>
      <c r="AE1501" s="51"/>
      <c r="AF1501" s="51"/>
      <c r="AG1501" s="51"/>
      <c r="AH1501" s="51"/>
      <c r="AI1501" s="51"/>
      <c r="AJ1501" s="51"/>
      <c r="AK1501" s="51"/>
      <c r="AL1501" s="51"/>
      <c r="AM1501" s="51"/>
      <c r="AN1501" s="51"/>
      <c r="AO1501" s="51"/>
      <c r="AP1501" s="51"/>
    </row>
    <row r="1502" s="60" customFormat="true" ht="15.75" hidden="false" customHeight="false" outlineLevel="0" collapsed="false">
      <c r="A1502" s="13" t="n">
        <v>250</v>
      </c>
      <c r="B1502" s="13" t="s">
        <v>345</v>
      </c>
      <c r="C1502" s="13" t="s">
        <v>380</v>
      </c>
      <c r="D1502" s="13" t="s">
        <v>1261</v>
      </c>
      <c r="E1502" s="13" t="s">
        <v>128</v>
      </c>
      <c r="F1502" s="59" t="s">
        <v>1142</v>
      </c>
      <c r="G1502" s="51"/>
      <c r="H1502" s="51"/>
      <c r="I1502" s="51"/>
      <c r="J1502" s="51"/>
      <c r="K1502" s="51"/>
      <c r="L1502" s="51"/>
      <c r="M1502" s="51"/>
      <c r="N1502" s="51"/>
      <c r="O1502" s="51"/>
      <c r="P1502" s="51"/>
      <c r="Q1502" s="51"/>
      <c r="R1502" s="51"/>
      <c r="S1502" s="51"/>
      <c r="T1502" s="51"/>
      <c r="U1502" s="51"/>
      <c r="V1502" s="51"/>
      <c r="W1502" s="51"/>
      <c r="X1502" s="51"/>
      <c r="Y1502" s="51"/>
      <c r="Z1502" s="51"/>
      <c r="AA1502" s="51"/>
      <c r="AB1502" s="51"/>
      <c r="AC1502" s="51"/>
      <c r="AD1502" s="51"/>
      <c r="AE1502" s="51"/>
      <c r="AF1502" s="51"/>
      <c r="AG1502" s="51"/>
      <c r="AH1502" s="51"/>
      <c r="AI1502" s="51"/>
      <c r="AJ1502" s="51"/>
      <c r="AK1502" s="51"/>
      <c r="AL1502" s="51"/>
      <c r="AM1502" s="51"/>
      <c r="AN1502" s="51"/>
      <c r="AO1502" s="51"/>
      <c r="AP1502" s="51"/>
    </row>
    <row r="1503" customFormat="false" ht="15" hidden="false" customHeight="true" outlineLevel="0" collapsed="false">
      <c r="A1503" s="13" t="n">
        <v>251</v>
      </c>
      <c r="B1503" s="13" t="s">
        <v>345</v>
      </c>
      <c r="C1503" s="13" t="s">
        <v>382</v>
      </c>
      <c r="D1503" s="13" t="s">
        <v>1262</v>
      </c>
      <c r="E1503" s="13" t="s">
        <v>128</v>
      </c>
      <c r="F1503" s="59" t="s">
        <v>1137</v>
      </c>
    </row>
    <row r="1504" customFormat="false" ht="15" hidden="false" customHeight="false" outlineLevel="0" collapsed="false">
      <c r="A1504" s="13" t="n">
        <v>251</v>
      </c>
      <c r="B1504" s="13" t="s">
        <v>345</v>
      </c>
      <c r="C1504" s="13" t="s">
        <v>382</v>
      </c>
      <c r="D1504" s="13" t="s">
        <v>1262</v>
      </c>
      <c r="E1504" s="13" t="s">
        <v>128</v>
      </c>
      <c r="F1504" s="59" t="s">
        <v>1138</v>
      </c>
    </row>
    <row r="1505" s="60" customFormat="true" ht="15.75" hidden="false" customHeight="false" outlineLevel="0" collapsed="false">
      <c r="A1505" s="13" t="n">
        <v>251</v>
      </c>
      <c r="B1505" s="13" t="s">
        <v>345</v>
      </c>
      <c r="C1505" s="13" t="s">
        <v>382</v>
      </c>
      <c r="D1505" s="13" t="s">
        <v>1262</v>
      </c>
      <c r="E1505" s="13" t="s">
        <v>128</v>
      </c>
      <c r="F1505" s="59" t="s">
        <v>1139</v>
      </c>
      <c r="G1505" s="51"/>
      <c r="H1505" s="51"/>
      <c r="I1505" s="51"/>
      <c r="J1505" s="51"/>
      <c r="K1505" s="51"/>
      <c r="L1505" s="51"/>
      <c r="M1505" s="51"/>
      <c r="N1505" s="51"/>
      <c r="O1505" s="51"/>
      <c r="P1505" s="51"/>
      <c r="Q1505" s="51"/>
      <c r="R1505" s="51"/>
      <c r="S1505" s="51"/>
      <c r="T1505" s="51"/>
      <c r="U1505" s="51"/>
      <c r="V1505" s="51"/>
      <c r="W1505" s="51"/>
      <c r="X1505" s="51"/>
      <c r="Y1505" s="51"/>
      <c r="Z1505" s="51"/>
      <c r="AA1505" s="51"/>
      <c r="AB1505" s="51"/>
      <c r="AC1505" s="51"/>
      <c r="AD1505" s="51"/>
      <c r="AE1505" s="51"/>
      <c r="AF1505" s="51"/>
      <c r="AG1505" s="51"/>
      <c r="AH1505" s="51"/>
      <c r="AI1505" s="51"/>
      <c r="AJ1505" s="51"/>
      <c r="AK1505" s="51"/>
      <c r="AL1505" s="51"/>
      <c r="AM1505" s="51"/>
      <c r="AN1505" s="51"/>
      <c r="AO1505" s="51"/>
      <c r="AP1505" s="51"/>
    </row>
    <row r="1506" s="60" customFormat="true" ht="15.75" hidden="false" customHeight="false" outlineLevel="0" collapsed="false">
      <c r="A1506" s="13" t="n">
        <v>251</v>
      </c>
      <c r="B1506" s="13" t="s">
        <v>345</v>
      </c>
      <c r="C1506" s="13" t="s">
        <v>382</v>
      </c>
      <c r="D1506" s="13" t="s">
        <v>1262</v>
      </c>
      <c r="E1506" s="13" t="s">
        <v>128</v>
      </c>
      <c r="F1506" s="59" t="s">
        <v>1140</v>
      </c>
      <c r="G1506" s="51"/>
      <c r="H1506" s="51"/>
      <c r="I1506" s="51"/>
      <c r="J1506" s="51"/>
      <c r="K1506" s="51"/>
      <c r="L1506" s="51"/>
      <c r="M1506" s="51"/>
      <c r="N1506" s="51"/>
      <c r="O1506" s="51"/>
      <c r="P1506" s="51"/>
      <c r="Q1506" s="51"/>
      <c r="R1506" s="51"/>
      <c r="S1506" s="51"/>
      <c r="T1506" s="51"/>
      <c r="U1506" s="51"/>
      <c r="V1506" s="51"/>
      <c r="W1506" s="51"/>
      <c r="X1506" s="51"/>
      <c r="Y1506" s="51"/>
      <c r="Z1506" s="51"/>
      <c r="AA1506" s="51"/>
      <c r="AB1506" s="51"/>
      <c r="AC1506" s="51"/>
      <c r="AD1506" s="51"/>
      <c r="AE1506" s="51"/>
      <c r="AF1506" s="51"/>
      <c r="AG1506" s="51"/>
      <c r="AH1506" s="51"/>
      <c r="AI1506" s="51"/>
      <c r="AJ1506" s="51"/>
      <c r="AK1506" s="51"/>
      <c r="AL1506" s="51"/>
      <c r="AM1506" s="51"/>
      <c r="AN1506" s="51"/>
      <c r="AO1506" s="51"/>
      <c r="AP1506" s="51"/>
    </row>
    <row r="1507" s="60" customFormat="true" ht="15.75" hidden="false" customHeight="false" outlineLevel="0" collapsed="false">
      <c r="A1507" s="13" t="n">
        <v>251</v>
      </c>
      <c r="B1507" s="13" t="s">
        <v>345</v>
      </c>
      <c r="C1507" s="13" t="s">
        <v>382</v>
      </c>
      <c r="D1507" s="13" t="s">
        <v>1262</v>
      </c>
      <c r="E1507" s="13" t="s">
        <v>128</v>
      </c>
      <c r="F1507" s="59" t="s">
        <v>1141</v>
      </c>
      <c r="G1507" s="51"/>
      <c r="H1507" s="51"/>
      <c r="I1507" s="51"/>
      <c r="J1507" s="51"/>
      <c r="K1507" s="51"/>
      <c r="L1507" s="51"/>
      <c r="M1507" s="51"/>
      <c r="N1507" s="51"/>
      <c r="O1507" s="51"/>
      <c r="P1507" s="51"/>
      <c r="Q1507" s="51"/>
      <c r="R1507" s="51"/>
      <c r="S1507" s="51"/>
      <c r="T1507" s="51"/>
      <c r="U1507" s="51"/>
      <c r="V1507" s="51"/>
      <c r="W1507" s="51"/>
      <c r="X1507" s="51"/>
      <c r="Y1507" s="51"/>
      <c r="Z1507" s="51"/>
      <c r="AA1507" s="51"/>
      <c r="AB1507" s="51"/>
      <c r="AC1507" s="51"/>
      <c r="AD1507" s="51"/>
      <c r="AE1507" s="51"/>
      <c r="AF1507" s="51"/>
      <c r="AG1507" s="51"/>
      <c r="AH1507" s="51"/>
      <c r="AI1507" s="51"/>
      <c r="AJ1507" s="51"/>
      <c r="AK1507" s="51"/>
      <c r="AL1507" s="51"/>
      <c r="AM1507" s="51"/>
      <c r="AN1507" s="51"/>
      <c r="AO1507" s="51"/>
      <c r="AP1507" s="51"/>
    </row>
    <row r="1508" s="60" customFormat="true" ht="15.75" hidden="false" customHeight="false" outlineLevel="0" collapsed="false">
      <c r="A1508" s="13" t="n">
        <v>251</v>
      </c>
      <c r="B1508" s="13" t="s">
        <v>345</v>
      </c>
      <c r="C1508" s="13" t="s">
        <v>382</v>
      </c>
      <c r="D1508" s="13" t="s">
        <v>1262</v>
      </c>
      <c r="E1508" s="13" t="s">
        <v>128</v>
      </c>
      <c r="F1508" s="59" t="s">
        <v>1142</v>
      </c>
      <c r="G1508" s="51"/>
      <c r="H1508" s="51"/>
      <c r="I1508" s="51"/>
      <c r="J1508" s="51"/>
      <c r="K1508" s="51"/>
      <c r="L1508" s="51"/>
      <c r="M1508" s="51"/>
      <c r="N1508" s="51"/>
      <c r="O1508" s="51"/>
      <c r="P1508" s="51"/>
      <c r="Q1508" s="51"/>
      <c r="R1508" s="51"/>
      <c r="S1508" s="51"/>
      <c r="T1508" s="51"/>
      <c r="U1508" s="51"/>
      <c r="V1508" s="51"/>
      <c r="W1508" s="51"/>
      <c r="X1508" s="51"/>
      <c r="Y1508" s="51"/>
      <c r="Z1508" s="51"/>
      <c r="AA1508" s="51"/>
      <c r="AB1508" s="51"/>
      <c r="AC1508" s="51"/>
      <c r="AD1508" s="51"/>
      <c r="AE1508" s="51"/>
      <c r="AF1508" s="51"/>
      <c r="AG1508" s="51"/>
      <c r="AH1508" s="51"/>
      <c r="AI1508" s="51"/>
      <c r="AJ1508" s="51"/>
      <c r="AK1508" s="51"/>
      <c r="AL1508" s="51"/>
      <c r="AM1508" s="51"/>
      <c r="AN1508" s="51"/>
      <c r="AO1508" s="51"/>
      <c r="AP1508" s="51"/>
    </row>
    <row r="1509" customFormat="false" ht="15" hidden="false" customHeight="true" outlineLevel="0" collapsed="false">
      <c r="A1509" s="13" t="n">
        <v>252</v>
      </c>
      <c r="B1509" s="13" t="s">
        <v>345</v>
      </c>
      <c r="C1509" s="13" t="n">
        <v>480900052</v>
      </c>
      <c r="D1509" s="13" t="s">
        <v>1263</v>
      </c>
      <c r="E1509" s="13" t="s">
        <v>174</v>
      </c>
      <c r="F1509" s="59" t="s">
        <v>1137</v>
      </c>
    </row>
    <row r="1510" s="60" customFormat="true" ht="15.75" hidden="false" customHeight="false" outlineLevel="0" collapsed="false">
      <c r="A1510" s="13" t="n">
        <v>252</v>
      </c>
      <c r="B1510" s="13" t="s">
        <v>345</v>
      </c>
      <c r="C1510" s="13" t="n">
        <v>480900052</v>
      </c>
      <c r="D1510" s="13" t="s">
        <v>1263</v>
      </c>
      <c r="E1510" s="13" t="s">
        <v>174</v>
      </c>
      <c r="F1510" s="59" t="s">
        <v>1138</v>
      </c>
      <c r="G1510" s="51"/>
      <c r="H1510" s="51"/>
      <c r="I1510" s="51"/>
      <c r="J1510" s="51"/>
      <c r="K1510" s="51"/>
      <c r="L1510" s="51"/>
      <c r="M1510" s="51"/>
      <c r="N1510" s="51"/>
      <c r="O1510" s="51"/>
      <c r="P1510" s="51"/>
      <c r="Q1510" s="51"/>
      <c r="R1510" s="51"/>
      <c r="S1510" s="51"/>
      <c r="T1510" s="51"/>
      <c r="U1510" s="51"/>
      <c r="V1510" s="51"/>
      <c r="W1510" s="51"/>
      <c r="X1510" s="51"/>
      <c r="Y1510" s="51"/>
      <c r="Z1510" s="51"/>
      <c r="AA1510" s="51"/>
      <c r="AB1510" s="51"/>
      <c r="AC1510" s="51"/>
      <c r="AD1510" s="51"/>
      <c r="AE1510" s="51"/>
      <c r="AF1510" s="51"/>
      <c r="AG1510" s="51"/>
      <c r="AH1510" s="51"/>
      <c r="AI1510" s="51"/>
      <c r="AJ1510" s="51"/>
      <c r="AK1510" s="51"/>
      <c r="AL1510" s="51"/>
      <c r="AM1510" s="51"/>
      <c r="AN1510" s="51"/>
      <c r="AO1510" s="51"/>
      <c r="AP1510" s="51"/>
    </row>
    <row r="1511" s="60" customFormat="true" ht="15.75" hidden="false" customHeight="false" outlineLevel="0" collapsed="false">
      <c r="A1511" s="13" t="n">
        <v>252</v>
      </c>
      <c r="B1511" s="13" t="s">
        <v>345</v>
      </c>
      <c r="C1511" s="13" t="n">
        <v>480900052</v>
      </c>
      <c r="D1511" s="13" t="s">
        <v>1263</v>
      </c>
      <c r="E1511" s="13" t="s">
        <v>174</v>
      </c>
      <c r="F1511" s="59" t="s">
        <v>1139</v>
      </c>
      <c r="G1511" s="51"/>
      <c r="H1511" s="51"/>
      <c r="I1511" s="51"/>
      <c r="J1511" s="51"/>
      <c r="K1511" s="51"/>
      <c r="L1511" s="51"/>
      <c r="M1511" s="51"/>
      <c r="N1511" s="51"/>
      <c r="O1511" s="51"/>
      <c r="P1511" s="51"/>
      <c r="Q1511" s="51"/>
      <c r="R1511" s="51"/>
      <c r="S1511" s="51"/>
      <c r="T1511" s="51"/>
      <c r="U1511" s="51"/>
      <c r="V1511" s="51"/>
      <c r="W1511" s="51"/>
      <c r="X1511" s="51"/>
      <c r="Y1511" s="51"/>
      <c r="Z1511" s="51"/>
      <c r="AA1511" s="51"/>
      <c r="AB1511" s="51"/>
      <c r="AC1511" s="51"/>
      <c r="AD1511" s="51"/>
      <c r="AE1511" s="51"/>
      <c r="AF1511" s="51"/>
      <c r="AG1511" s="51"/>
      <c r="AH1511" s="51"/>
      <c r="AI1511" s="51"/>
      <c r="AJ1511" s="51"/>
      <c r="AK1511" s="51"/>
      <c r="AL1511" s="51"/>
      <c r="AM1511" s="51"/>
      <c r="AN1511" s="51"/>
      <c r="AO1511" s="51"/>
      <c r="AP1511" s="51"/>
    </row>
    <row r="1512" s="60" customFormat="true" ht="15.75" hidden="false" customHeight="false" outlineLevel="0" collapsed="false">
      <c r="A1512" s="13" t="n">
        <v>252</v>
      </c>
      <c r="B1512" s="13" t="s">
        <v>345</v>
      </c>
      <c r="C1512" s="13" t="n">
        <v>480900052</v>
      </c>
      <c r="D1512" s="13" t="s">
        <v>1263</v>
      </c>
      <c r="E1512" s="13" t="s">
        <v>174</v>
      </c>
      <c r="F1512" s="59" t="s">
        <v>1140</v>
      </c>
      <c r="G1512" s="51"/>
      <c r="H1512" s="51"/>
      <c r="I1512" s="51"/>
      <c r="J1512" s="51"/>
      <c r="K1512" s="51"/>
      <c r="L1512" s="51"/>
      <c r="M1512" s="51"/>
      <c r="N1512" s="51"/>
      <c r="O1512" s="51"/>
      <c r="P1512" s="51"/>
      <c r="Q1512" s="51"/>
      <c r="R1512" s="51"/>
      <c r="S1512" s="51"/>
      <c r="T1512" s="51"/>
      <c r="U1512" s="51"/>
      <c r="V1512" s="51"/>
      <c r="W1512" s="51"/>
      <c r="X1512" s="51"/>
      <c r="Y1512" s="51"/>
      <c r="Z1512" s="51"/>
      <c r="AA1512" s="51"/>
      <c r="AB1512" s="51"/>
      <c r="AC1512" s="51"/>
      <c r="AD1512" s="51"/>
      <c r="AE1512" s="51"/>
      <c r="AF1512" s="51"/>
      <c r="AG1512" s="51"/>
      <c r="AH1512" s="51"/>
      <c r="AI1512" s="51"/>
      <c r="AJ1512" s="51"/>
      <c r="AK1512" s="51"/>
      <c r="AL1512" s="51"/>
      <c r="AM1512" s="51"/>
      <c r="AN1512" s="51"/>
      <c r="AO1512" s="51"/>
      <c r="AP1512" s="51"/>
    </row>
    <row r="1513" s="60" customFormat="true" ht="15.75" hidden="false" customHeight="false" outlineLevel="0" collapsed="false">
      <c r="A1513" s="13" t="n">
        <v>252</v>
      </c>
      <c r="B1513" s="13" t="s">
        <v>345</v>
      </c>
      <c r="C1513" s="13" t="n">
        <v>480900052</v>
      </c>
      <c r="D1513" s="13" t="s">
        <v>1263</v>
      </c>
      <c r="E1513" s="13" t="s">
        <v>174</v>
      </c>
      <c r="F1513" s="59" t="s">
        <v>1141</v>
      </c>
      <c r="G1513" s="51"/>
      <c r="H1513" s="51"/>
      <c r="I1513" s="51"/>
      <c r="J1513" s="51"/>
      <c r="K1513" s="51"/>
      <c r="L1513" s="51"/>
      <c r="M1513" s="51"/>
      <c r="N1513" s="51"/>
      <c r="O1513" s="51"/>
      <c r="P1513" s="51"/>
      <c r="Q1513" s="51"/>
      <c r="R1513" s="51"/>
      <c r="S1513" s="51"/>
      <c r="T1513" s="51"/>
      <c r="U1513" s="51"/>
      <c r="V1513" s="51"/>
      <c r="W1513" s="51"/>
      <c r="X1513" s="51"/>
      <c r="Y1513" s="51"/>
      <c r="Z1513" s="51"/>
      <c r="AA1513" s="51"/>
      <c r="AB1513" s="51"/>
      <c r="AC1513" s="51"/>
      <c r="AD1513" s="51"/>
      <c r="AE1513" s="51"/>
      <c r="AF1513" s="51"/>
      <c r="AG1513" s="51"/>
      <c r="AH1513" s="51"/>
      <c r="AI1513" s="51"/>
      <c r="AJ1513" s="51"/>
      <c r="AK1513" s="51"/>
      <c r="AL1513" s="51"/>
      <c r="AM1513" s="51"/>
      <c r="AN1513" s="51"/>
      <c r="AO1513" s="51"/>
      <c r="AP1513" s="51"/>
    </row>
    <row r="1514" s="60" customFormat="true" ht="15.75" hidden="false" customHeight="false" outlineLevel="0" collapsed="false">
      <c r="A1514" s="13" t="n">
        <v>252</v>
      </c>
      <c r="B1514" s="13" t="s">
        <v>345</v>
      </c>
      <c r="C1514" s="13" t="n">
        <v>480900052</v>
      </c>
      <c r="D1514" s="13" t="s">
        <v>1263</v>
      </c>
      <c r="E1514" s="13" t="s">
        <v>174</v>
      </c>
      <c r="F1514" s="59" t="s">
        <v>1142</v>
      </c>
      <c r="G1514" s="51"/>
      <c r="H1514" s="51"/>
      <c r="I1514" s="51"/>
      <c r="J1514" s="51"/>
      <c r="K1514" s="51"/>
      <c r="L1514" s="51"/>
      <c r="M1514" s="51"/>
      <c r="N1514" s="51"/>
      <c r="O1514" s="51"/>
      <c r="P1514" s="51"/>
      <c r="Q1514" s="51"/>
      <c r="R1514" s="51"/>
      <c r="S1514" s="51"/>
      <c r="T1514" s="51"/>
      <c r="U1514" s="51"/>
      <c r="V1514" s="51"/>
      <c r="W1514" s="51"/>
      <c r="X1514" s="51"/>
      <c r="Y1514" s="51"/>
      <c r="Z1514" s="51"/>
      <c r="AA1514" s="51"/>
      <c r="AB1514" s="51"/>
      <c r="AC1514" s="51"/>
      <c r="AD1514" s="51"/>
      <c r="AE1514" s="51"/>
      <c r="AF1514" s="51"/>
      <c r="AG1514" s="51"/>
      <c r="AH1514" s="51"/>
      <c r="AI1514" s="51"/>
      <c r="AJ1514" s="51"/>
      <c r="AK1514" s="51"/>
      <c r="AL1514" s="51"/>
      <c r="AM1514" s="51"/>
      <c r="AN1514" s="51"/>
      <c r="AO1514" s="51"/>
      <c r="AP1514" s="51"/>
    </row>
    <row r="1515" customFormat="false" ht="15" hidden="false" customHeight="true" outlineLevel="0" collapsed="false">
      <c r="A1515" s="13" t="n">
        <v>253</v>
      </c>
      <c r="B1515" s="13" t="s">
        <v>345</v>
      </c>
      <c r="C1515" s="13" t="n">
        <v>480900053</v>
      </c>
      <c r="D1515" s="13" t="s">
        <v>1264</v>
      </c>
      <c r="E1515" s="13" t="s">
        <v>174</v>
      </c>
      <c r="F1515" s="59" t="s">
        <v>1137</v>
      </c>
    </row>
    <row r="1516" s="60" customFormat="true" ht="15.75" hidden="false" customHeight="false" outlineLevel="0" collapsed="false">
      <c r="A1516" s="13" t="n">
        <v>253</v>
      </c>
      <c r="B1516" s="13" t="s">
        <v>345</v>
      </c>
      <c r="C1516" s="13" t="n">
        <v>480900053</v>
      </c>
      <c r="D1516" s="13" t="s">
        <v>1264</v>
      </c>
      <c r="E1516" s="13" t="s">
        <v>174</v>
      </c>
      <c r="F1516" s="59" t="s">
        <v>1138</v>
      </c>
      <c r="G1516" s="51"/>
      <c r="H1516" s="51"/>
      <c r="I1516" s="51"/>
      <c r="J1516" s="51"/>
      <c r="K1516" s="51"/>
      <c r="L1516" s="51"/>
      <c r="M1516" s="51"/>
      <c r="N1516" s="51"/>
      <c r="O1516" s="51"/>
      <c r="P1516" s="51"/>
      <c r="Q1516" s="51"/>
      <c r="R1516" s="51"/>
      <c r="S1516" s="51"/>
      <c r="T1516" s="51"/>
      <c r="U1516" s="51"/>
      <c r="V1516" s="51"/>
      <c r="W1516" s="51"/>
      <c r="X1516" s="51"/>
      <c r="Y1516" s="51"/>
      <c r="Z1516" s="51"/>
      <c r="AA1516" s="51"/>
      <c r="AB1516" s="51"/>
      <c r="AC1516" s="51"/>
      <c r="AD1516" s="51"/>
      <c r="AE1516" s="51"/>
      <c r="AF1516" s="51"/>
      <c r="AG1516" s="51"/>
      <c r="AH1516" s="51"/>
      <c r="AI1516" s="51"/>
      <c r="AJ1516" s="51"/>
      <c r="AK1516" s="51"/>
      <c r="AL1516" s="51"/>
      <c r="AM1516" s="51"/>
      <c r="AN1516" s="51"/>
      <c r="AO1516" s="51"/>
      <c r="AP1516" s="51"/>
    </row>
    <row r="1517" s="60" customFormat="true" ht="15.75" hidden="false" customHeight="false" outlineLevel="0" collapsed="false">
      <c r="A1517" s="13" t="n">
        <v>253</v>
      </c>
      <c r="B1517" s="13" t="s">
        <v>345</v>
      </c>
      <c r="C1517" s="13" t="n">
        <v>480900053</v>
      </c>
      <c r="D1517" s="13" t="s">
        <v>1264</v>
      </c>
      <c r="E1517" s="13" t="s">
        <v>174</v>
      </c>
      <c r="F1517" s="59" t="s">
        <v>1139</v>
      </c>
      <c r="G1517" s="51"/>
      <c r="H1517" s="51"/>
      <c r="I1517" s="51"/>
      <c r="J1517" s="51"/>
      <c r="K1517" s="51"/>
      <c r="L1517" s="51"/>
      <c r="M1517" s="51"/>
      <c r="N1517" s="51"/>
      <c r="O1517" s="51"/>
      <c r="P1517" s="51"/>
      <c r="Q1517" s="51"/>
      <c r="R1517" s="51"/>
      <c r="S1517" s="51"/>
      <c r="T1517" s="51"/>
      <c r="U1517" s="51"/>
      <c r="V1517" s="51"/>
      <c r="W1517" s="51"/>
      <c r="X1517" s="51"/>
      <c r="Y1517" s="51"/>
      <c r="Z1517" s="51"/>
      <c r="AA1517" s="51"/>
      <c r="AB1517" s="51"/>
      <c r="AC1517" s="51"/>
      <c r="AD1517" s="51"/>
      <c r="AE1517" s="51"/>
      <c r="AF1517" s="51"/>
      <c r="AG1517" s="51"/>
      <c r="AH1517" s="51"/>
      <c r="AI1517" s="51"/>
      <c r="AJ1517" s="51"/>
      <c r="AK1517" s="51"/>
      <c r="AL1517" s="51"/>
      <c r="AM1517" s="51"/>
      <c r="AN1517" s="51"/>
      <c r="AO1517" s="51"/>
      <c r="AP1517" s="51"/>
    </row>
    <row r="1518" s="60" customFormat="true" ht="15.75" hidden="false" customHeight="false" outlineLevel="0" collapsed="false">
      <c r="A1518" s="13" t="n">
        <v>253</v>
      </c>
      <c r="B1518" s="13" t="s">
        <v>345</v>
      </c>
      <c r="C1518" s="13" t="n">
        <v>480900053</v>
      </c>
      <c r="D1518" s="13" t="s">
        <v>1264</v>
      </c>
      <c r="E1518" s="13" t="s">
        <v>174</v>
      </c>
      <c r="F1518" s="59" t="s">
        <v>1140</v>
      </c>
      <c r="G1518" s="51"/>
      <c r="H1518" s="51"/>
      <c r="I1518" s="51"/>
      <c r="J1518" s="51"/>
      <c r="K1518" s="51"/>
      <c r="L1518" s="51"/>
      <c r="M1518" s="51"/>
      <c r="N1518" s="51"/>
      <c r="O1518" s="51"/>
      <c r="P1518" s="51"/>
      <c r="Q1518" s="51"/>
      <c r="R1518" s="51"/>
      <c r="S1518" s="51"/>
      <c r="T1518" s="51"/>
      <c r="U1518" s="51"/>
      <c r="V1518" s="51"/>
      <c r="W1518" s="51"/>
      <c r="X1518" s="51"/>
      <c r="Y1518" s="51"/>
      <c r="Z1518" s="51"/>
      <c r="AA1518" s="51"/>
      <c r="AB1518" s="51"/>
      <c r="AC1518" s="51"/>
      <c r="AD1518" s="51"/>
      <c r="AE1518" s="51"/>
      <c r="AF1518" s="51"/>
      <c r="AG1518" s="51"/>
      <c r="AH1518" s="51"/>
      <c r="AI1518" s="51"/>
      <c r="AJ1518" s="51"/>
      <c r="AK1518" s="51"/>
      <c r="AL1518" s="51"/>
      <c r="AM1518" s="51"/>
      <c r="AN1518" s="51"/>
      <c r="AO1518" s="51"/>
      <c r="AP1518" s="51"/>
    </row>
    <row r="1519" s="60" customFormat="true" ht="15.75" hidden="false" customHeight="false" outlineLevel="0" collapsed="false">
      <c r="A1519" s="13" t="n">
        <v>253</v>
      </c>
      <c r="B1519" s="13" t="s">
        <v>345</v>
      </c>
      <c r="C1519" s="13" t="n">
        <v>480900053</v>
      </c>
      <c r="D1519" s="13" t="s">
        <v>1264</v>
      </c>
      <c r="E1519" s="13" t="s">
        <v>174</v>
      </c>
      <c r="F1519" s="59" t="s">
        <v>1141</v>
      </c>
      <c r="G1519" s="51"/>
      <c r="H1519" s="51"/>
      <c r="I1519" s="51"/>
      <c r="J1519" s="51"/>
      <c r="K1519" s="51"/>
      <c r="L1519" s="51"/>
      <c r="M1519" s="51"/>
      <c r="N1519" s="51"/>
      <c r="O1519" s="51"/>
      <c r="P1519" s="51"/>
      <c r="Q1519" s="51"/>
      <c r="R1519" s="51"/>
      <c r="S1519" s="51"/>
      <c r="T1519" s="51"/>
      <c r="U1519" s="51"/>
      <c r="V1519" s="51"/>
      <c r="W1519" s="51"/>
      <c r="X1519" s="51"/>
      <c r="Y1519" s="51"/>
      <c r="Z1519" s="51"/>
      <c r="AA1519" s="51"/>
      <c r="AB1519" s="51"/>
      <c r="AC1519" s="51"/>
      <c r="AD1519" s="51"/>
      <c r="AE1519" s="51"/>
      <c r="AF1519" s="51"/>
      <c r="AG1519" s="51"/>
      <c r="AH1519" s="51"/>
      <c r="AI1519" s="51"/>
      <c r="AJ1519" s="51"/>
      <c r="AK1519" s="51"/>
      <c r="AL1519" s="51"/>
      <c r="AM1519" s="51"/>
      <c r="AN1519" s="51"/>
      <c r="AO1519" s="51"/>
      <c r="AP1519" s="51"/>
    </row>
    <row r="1520" s="60" customFormat="true" ht="15.75" hidden="false" customHeight="false" outlineLevel="0" collapsed="false">
      <c r="A1520" s="13" t="n">
        <v>253</v>
      </c>
      <c r="B1520" s="13" t="s">
        <v>345</v>
      </c>
      <c r="C1520" s="13" t="n">
        <v>480900053</v>
      </c>
      <c r="D1520" s="13" t="s">
        <v>1264</v>
      </c>
      <c r="E1520" s="13" t="s">
        <v>174</v>
      </c>
      <c r="F1520" s="59" t="s">
        <v>1142</v>
      </c>
      <c r="G1520" s="51"/>
      <c r="H1520" s="51"/>
      <c r="I1520" s="51"/>
      <c r="J1520" s="51"/>
      <c r="K1520" s="51"/>
      <c r="L1520" s="51"/>
      <c r="M1520" s="51"/>
      <c r="N1520" s="51"/>
      <c r="O1520" s="51"/>
      <c r="P1520" s="51"/>
      <c r="Q1520" s="51"/>
      <c r="R1520" s="51"/>
      <c r="S1520" s="51"/>
      <c r="T1520" s="51"/>
      <c r="U1520" s="51"/>
      <c r="V1520" s="51"/>
      <c r="W1520" s="51"/>
      <c r="X1520" s="51"/>
      <c r="Y1520" s="51"/>
      <c r="Z1520" s="51"/>
      <c r="AA1520" s="51"/>
      <c r="AB1520" s="51"/>
      <c r="AC1520" s="51"/>
      <c r="AD1520" s="51"/>
      <c r="AE1520" s="51"/>
      <c r="AF1520" s="51"/>
      <c r="AG1520" s="51"/>
      <c r="AH1520" s="51"/>
      <c r="AI1520" s="51"/>
      <c r="AJ1520" s="51"/>
      <c r="AK1520" s="51"/>
      <c r="AL1520" s="51"/>
      <c r="AM1520" s="51"/>
      <c r="AN1520" s="51"/>
      <c r="AO1520" s="51"/>
      <c r="AP1520" s="51"/>
    </row>
    <row r="1521" customFormat="false" ht="15" hidden="false" customHeight="true" outlineLevel="0" collapsed="false">
      <c r="A1521" s="13" t="n">
        <v>254</v>
      </c>
      <c r="B1521" s="13" t="s">
        <v>345</v>
      </c>
      <c r="C1521" s="13" t="s">
        <v>386</v>
      </c>
      <c r="D1521" s="13" t="s">
        <v>1265</v>
      </c>
      <c r="E1521" s="13" t="s">
        <v>174</v>
      </c>
      <c r="F1521" s="59" t="s">
        <v>1137</v>
      </c>
    </row>
    <row r="1522" s="60" customFormat="true" ht="15.75" hidden="false" customHeight="false" outlineLevel="0" collapsed="false">
      <c r="A1522" s="13" t="n">
        <v>254</v>
      </c>
      <c r="B1522" s="13" t="s">
        <v>345</v>
      </c>
      <c r="C1522" s="13" t="s">
        <v>386</v>
      </c>
      <c r="D1522" s="13" t="s">
        <v>1265</v>
      </c>
      <c r="E1522" s="13" t="s">
        <v>174</v>
      </c>
      <c r="F1522" s="59" t="s">
        <v>1138</v>
      </c>
      <c r="G1522" s="51"/>
      <c r="H1522" s="51"/>
      <c r="I1522" s="51"/>
      <c r="J1522" s="51"/>
      <c r="K1522" s="51"/>
      <c r="L1522" s="51"/>
      <c r="M1522" s="51"/>
      <c r="N1522" s="51"/>
      <c r="O1522" s="51"/>
      <c r="P1522" s="51"/>
      <c r="Q1522" s="51"/>
      <c r="R1522" s="51"/>
      <c r="S1522" s="51"/>
      <c r="T1522" s="51"/>
      <c r="U1522" s="51"/>
      <c r="V1522" s="51"/>
      <c r="W1522" s="51"/>
      <c r="X1522" s="51"/>
      <c r="Y1522" s="51"/>
      <c r="Z1522" s="51"/>
      <c r="AA1522" s="51"/>
      <c r="AB1522" s="51"/>
      <c r="AC1522" s="51"/>
      <c r="AD1522" s="51"/>
      <c r="AE1522" s="51"/>
      <c r="AF1522" s="51"/>
      <c r="AG1522" s="51"/>
      <c r="AH1522" s="51"/>
      <c r="AI1522" s="51"/>
      <c r="AJ1522" s="51"/>
      <c r="AK1522" s="51"/>
      <c r="AL1522" s="51"/>
      <c r="AM1522" s="51"/>
      <c r="AN1522" s="51"/>
      <c r="AO1522" s="51"/>
      <c r="AP1522" s="51"/>
    </row>
    <row r="1523" s="60" customFormat="true" ht="15.75" hidden="false" customHeight="false" outlineLevel="0" collapsed="false">
      <c r="A1523" s="13" t="n">
        <v>254</v>
      </c>
      <c r="B1523" s="13" t="s">
        <v>345</v>
      </c>
      <c r="C1523" s="13" t="s">
        <v>386</v>
      </c>
      <c r="D1523" s="13" t="s">
        <v>1265</v>
      </c>
      <c r="E1523" s="13" t="s">
        <v>174</v>
      </c>
      <c r="F1523" s="59" t="s">
        <v>1139</v>
      </c>
      <c r="G1523" s="51"/>
      <c r="H1523" s="51"/>
      <c r="I1523" s="51"/>
      <c r="J1523" s="51"/>
      <c r="K1523" s="51"/>
      <c r="L1523" s="51"/>
      <c r="M1523" s="51"/>
      <c r="N1523" s="51"/>
      <c r="O1523" s="51"/>
      <c r="P1523" s="51"/>
      <c r="Q1523" s="51"/>
      <c r="R1523" s="51"/>
      <c r="S1523" s="51"/>
      <c r="T1523" s="51"/>
      <c r="U1523" s="51"/>
      <c r="V1523" s="51"/>
      <c r="W1523" s="51"/>
      <c r="X1523" s="51"/>
      <c r="Y1523" s="51"/>
      <c r="Z1523" s="51"/>
      <c r="AA1523" s="51"/>
      <c r="AB1523" s="51"/>
      <c r="AC1523" s="51"/>
      <c r="AD1523" s="51"/>
      <c r="AE1523" s="51"/>
      <c r="AF1523" s="51"/>
      <c r="AG1523" s="51"/>
      <c r="AH1523" s="51"/>
      <c r="AI1523" s="51"/>
      <c r="AJ1523" s="51"/>
      <c r="AK1523" s="51"/>
      <c r="AL1523" s="51"/>
      <c r="AM1523" s="51"/>
      <c r="AN1523" s="51"/>
      <c r="AO1523" s="51"/>
      <c r="AP1523" s="51"/>
    </row>
    <row r="1524" s="60" customFormat="true" ht="15.75" hidden="false" customHeight="false" outlineLevel="0" collapsed="false">
      <c r="A1524" s="13" t="n">
        <v>254</v>
      </c>
      <c r="B1524" s="13" t="s">
        <v>345</v>
      </c>
      <c r="C1524" s="13" t="s">
        <v>386</v>
      </c>
      <c r="D1524" s="13" t="s">
        <v>1265</v>
      </c>
      <c r="E1524" s="13" t="s">
        <v>174</v>
      </c>
      <c r="F1524" s="59" t="s">
        <v>1140</v>
      </c>
      <c r="G1524" s="51"/>
      <c r="H1524" s="51"/>
      <c r="I1524" s="51"/>
      <c r="J1524" s="51"/>
      <c r="K1524" s="51"/>
      <c r="L1524" s="51"/>
      <c r="M1524" s="51"/>
      <c r="N1524" s="51"/>
      <c r="O1524" s="51"/>
      <c r="P1524" s="51"/>
      <c r="Q1524" s="51"/>
      <c r="R1524" s="51"/>
      <c r="S1524" s="51"/>
      <c r="T1524" s="51"/>
      <c r="U1524" s="51"/>
      <c r="V1524" s="51"/>
      <c r="W1524" s="51"/>
      <c r="X1524" s="51"/>
      <c r="Y1524" s="51"/>
      <c r="Z1524" s="51"/>
      <c r="AA1524" s="51"/>
      <c r="AB1524" s="51"/>
      <c r="AC1524" s="51"/>
      <c r="AD1524" s="51"/>
      <c r="AE1524" s="51"/>
      <c r="AF1524" s="51"/>
      <c r="AG1524" s="51"/>
      <c r="AH1524" s="51"/>
      <c r="AI1524" s="51"/>
      <c r="AJ1524" s="51"/>
      <c r="AK1524" s="51"/>
      <c r="AL1524" s="51"/>
      <c r="AM1524" s="51"/>
      <c r="AN1524" s="51"/>
      <c r="AO1524" s="51"/>
      <c r="AP1524" s="51"/>
    </row>
    <row r="1525" s="60" customFormat="true" ht="15.75" hidden="false" customHeight="false" outlineLevel="0" collapsed="false">
      <c r="A1525" s="13" t="n">
        <v>254</v>
      </c>
      <c r="B1525" s="13" t="s">
        <v>345</v>
      </c>
      <c r="C1525" s="13" t="s">
        <v>386</v>
      </c>
      <c r="D1525" s="13" t="s">
        <v>1265</v>
      </c>
      <c r="E1525" s="13" t="s">
        <v>174</v>
      </c>
      <c r="F1525" s="59" t="s">
        <v>1141</v>
      </c>
      <c r="G1525" s="51"/>
      <c r="H1525" s="51"/>
      <c r="I1525" s="51"/>
      <c r="J1525" s="51"/>
      <c r="K1525" s="51"/>
      <c r="L1525" s="51"/>
      <c r="M1525" s="51"/>
      <c r="N1525" s="51"/>
      <c r="O1525" s="51"/>
      <c r="P1525" s="51"/>
      <c r="Q1525" s="51"/>
      <c r="R1525" s="51"/>
      <c r="S1525" s="51"/>
      <c r="T1525" s="51"/>
      <c r="U1525" s="51"/>
      <c r="V1525" s="51"/>
      <c r="W1525" s="51"/>
      <c r="X1525" s="51"/>
      <c r="Y1525" s="51"/>
      <c r="Z1525" s="51"/>
      <c r="AA1525" s="51"/>
      <c r="AB1525" s="51"/>
      <c r="AC1525" s="51"/>
      <c r="AD1525" s="51"/>
      <c r="AE1525" s="51"/>
      <c r="AF1525" s="51"/>
      <c r="AG1525" s="51"/>
      <c r="AH1525" s="51"/>
      <c r="AI1525" s="51"/>
      <c r="AJ1525" s="51"/>
      <c r="AK1525" s="51"/>
      <c r="AL1525" s="51"/>
      <c r="AM1525" s="51"/>
      <c r="AN1525" s="51"/>
      <c r="AO1525" s="51"/>
      <c r="AP1525" s="51"/>
    </row>
    <row r="1526" s="60" customFormat="true" ht="15.75" hidden="false" customHeight="false" outlineLevel="0" collapsed="false">
      <c r="A1526" s="13" t="n">
        <v>254</v>
      </c>
      <c r="B1526" s="13" t="s">
        <v>345</v>
      </c>
      <c r="C1526" s="13" t="s">
        <v>386</v>
      </c>
      <c r="D1526" s="13" t="s">
        <v>1265</v>
      </c>
      <c r="E1526" s="13" t="s">
        <v>174</v>
      </c>
      <c r="F1526" s="59" t="s">
        <v>1142</v>
      </c>
      <c r="G1526" s="51"/>
      <c r="H1526" s="51"/>
      <c r="I1526" s="51"/>
      <c r="J1526" s="51"/>
      <c r="K1526" s="51"/>
      <c r="L1526" s="51"/>
      <c r="M1526" s="51"/>
      <c r="N1526" s="51"/>
      <c r="O1526" s="51"/>
      <c r="P1526" s="51"/>
      <c r="Q1526" s="51"/>
      <c r="R1526" s="51"/>
      <c r="S1526" s="51"/>
      <c r="T1526" s="51"/>
      <c r="U1526" s="51"/>
      <c r="V1526" s="51"/>
      <c r="W1526" s="51"/>
      <c r="X1526" s="51"/>
      <c r="Y1526" s="51"/>
      <c r="Z1526" s="51"/>
      <c r="AA1526" s="51"/>
      <c r="AB1526" s="51"/>
      <c r="AC1526" s="51"/>
      <c r="AD1526" s="51"/>
      <c r="AE1526" s="51"/>
      <c r="AF1526" s="51"/>
      <c r="AG1526" s="51"/>
      <c r="AH1526" s="51"/>
      <c r="AI1526" s="51"/>
      <c r="AJ1526" s="51"/>
      <c r="AK1526" s="51"/>
      <c r="AL1526" s="51"/>
      <c r="AM1526" s="51"/>
      <c r="AN1526" s="51"/>
      <c r="AO1526" s="51"/>
      <c r="AP1526" s="51"/>
    </row>
    <row r="1527" s="60" customFormat="true" ht="15.75" hidden="false" customHeight="true" outlineLevel="0" collapsed="false">
      <c r="A1527" s="13" t="n">
        <v>255</v>
      </c>
      <c r="B1527" s="13" t="s">
        <v>345</v>
      </c>
      <c r="C1527" s="13" t="s">
        <v>388</v>
      </c>
      <c r="D1527" s="13" t="s">
        <v>1266</v>
      </c>
      <c r="E1527" s="13" t="s">
        <v>174</v>
      </c>
      <c r="F1527" s="59" t="s">
        <v>1137</v>
      </c>
      <c r="G1527" s="51"/>
      <c r="H1527" s="51"/>
      <c r="I1527" s="51"/>
      <c r="J1527" s="51"/>
      <c r="K1527" s="51"/>
      <c r="L1527" s="51"/>
      <c r="M1527" s="51"/>
      <c r="N1527" s="51"/>
      <c r="O1527" s="51"/>
      <c r="P1527" s="51"/>
      <c r="Q1527" s="51"/>
      <c r="R1527" s="51"/>
      <c r="S1527" s="51"/>
      <c r="T1527" s="51"/>
      <c r="U1527" s="51"/>
      <c r="V1527" s="51"/>
      <c r="W1527" s="51"/>
      <c r="X1527" s="51"/>
      <c r="Y1527" s="51"/>
      <c r="Z1527" s="51"/>
      <c r="AA1527" s="51"/>
      <c r="AB1527" s="51"/>
      <c r="AC1527" s="51"/>
      <c r="AD1527" s="51"/>
      <c r="AE1527" s="51"/>
      <c r="AF1527" s="51"/>
      <c r="AG1527" s="51"/>
      <c r="AH1527" s="51"/>
      <c r="AI1527" s="51"/>
      <c r="AJ1527" s="51"/>
      <c r="AK1527" s="51"/>
      <c r="AL1527" s="51"/>
      <c r="AM1527" s="51"/>
      <c r="AN1527" s="51"/>
      <c r="AO1527" s="51"/>
      <c r="AP1527" s="51"/>
    </row>
    <row r="1528" s="60" customFormat="true" ht="15.75" hidden="false" customHeight="false" outlineLevel="0" collapsed="false">
      <c r="A1528" s="13" t="n">
        <v>255</v>
      </c>
      <c r="B1528" s="13" t="s">
        <v>345</v>
      </c>
      <c r="C1528" s="13" t="s">
        <v>388</v>
      </c>
      <c r="D1528" s="13" t="s">
        <v>1266</v>
      </c>
      <c r="E1528" s="13" t="s">
        <v>174</v>
      </c>
      <c r="F1528" s="59" t="s">
        <v>1138</v>
      </c>
      <c r="G1528" s="51"/>
      <c r="H1528" s="51"/>
      <c r="I1528" s="51"/>
      <c r="J1528" s="51"/>
      <c r="K1528" s="51"/>
      <c r="L1528" s="51"/>
      <c r="M1528" s="51"/>
      <c r="N1528" s="51"/>
      <c r="O1528" s="51"/>
      <c r="P1528" s="51"/>
      <c r="Q1528" s="51"/>
      <c r="R1528" s="51"/>
      <c r="S1528" s="51"/>
      <c r="T1528" s="51"/>
      <c r="U1528" s="51"/>
      <c r="V1528" s="51"/>
      <c r="W1528" s="51"/>
      <c r="X1528" s="51"/>
      <c r="Y1528" s="51"/>
      <c r="Z1528" s="51"/>
      <c r="AA1528" s="51"/>
      <c r="AB1528" s="51"/>
      <c r="AC1528" s="51"/>
      <c r="AD1528" s="51"/>
      <c r="AE1528" s="51"/>
      <c r="AF1528" s="51"/>
      <c r="AG1528" s="51"/>
      <c r="AH1528" s="51"/>
      <c r="AI1528" s="51"/>
      <c r="AJ1528" s="51"/>
      <c r="AK1528" s="51"/>
      <c r="AL1528" s="51"/>
      <c r="AM1528" s="51"/>
      <c r="AN1528" s="51"/>
      <c r="AO1528" s="51"/>
      <c r="AP1528" s="51"/>
    </row>
    <row r="1529" s="60" customFormat="true" ht="15.75" hidden="false" customHeight="false" outlineLevel="0" collapsed="false">
      <c r="A1529" s="13" t="n">
        <v>255</v>
      </c>
      <c r="B1529" s="13" t="s">
        <v>345</v>
      </c>
      <c r="C1529" s="13" t="s">
        <v>388</v>
      </c>
      <c r="D1529" s="13" t="s">
        <v>1266</v>
      </c>
      <c r="E1529" s="13" t="s">
        <v>174</v>
      </c>
      <c r="F1529" s="59" t="s">
        <v>1139</v>
      </c>
      <c r="G1529" s="51"/>
      <c r="H1529" s="51"/>
      <c r="I1529" s="51"/>
      <c r="J1529" s="51"/>
      <c r="K1529" s="51"/>
      <c r="L1529" s="51"/>
      <c r="M1529" s="51"/>
      <c r="N1529" s="51"/>
      <c r="O1529" s="51"/>
      <c r="P1529" s="51"/>
      <c r="Q1529" s="51"/>
      <c r="R1529" s="51"/>
      <c r="S1529" s="51"/>
      <c r="T1529" s="51"/>
      <c r="U1529" s="51"/>
      <c r="V1529" s="51"/>
      <c r="W1529" s="51"/>
      <c r="X1529" s="51"/>
      <c r="Y1529" s="51"/>
      <c r="Z1529" s="51"/>
      <c r="AA1529" s="51"/>
      <c r="AB1529" s="51"/>
      <c r="AC1529" s="51"/>
      <c r="AD1529" s="51"/>
      <c r="AE1529" s="51"/>
      <c r="AF1529" s="51"/>
      <c r="AG1529" s="51"/>
      <c r="AH1529" s="51"/>
      <c r="AI1529" s="51"/>
      <c r="AJ1529" s="51"/>
      <c r="AK1529" s="51"/>
      <c r="AL1529" s="51"/>
      <c r="AM1529" s="51"/>
      <c r="AN1529" s="51"/>
      <c r="AO1529" s="51"/>
      <c r="AP1529" s="51"/>
    </row>
    <row r="1530" s="60" customFormat="true" ht="15.75" hidden="false" customHeight="false" outlineLevel="0" collapsed="false">
      <c r="A1530" s="13" t="n">
        <v>255</v>
      </c>
      <c r="B1530" s="13" t="s">
        <v>345</v>
      </c>
      <c r="C1530" s="13" t="s">
        <v>388</v>
      </c>
      <c r="D1530" s="13" t="s">
        <v>1266</v>
      </c>
      <c r="E1530" s="13" t="s">
        <v>174</v>
      </c>
      <c r="F1530" s="59" t="s">
        <v>1140</v>
      </c>
      <c r="G1530" s="51"/>
      <c r="H1530" s="51"/>
      <c r="I1530" s="51"/>
      <c r="J1530" s="51"/>
      <c r="K1530" s="51"/>
      <c r="L1530" s="51"/>
      <c r="M1530" s="51"/>
      <c r="N1530" s="51"/>
      <c r="O1530" s="51"/>
      <c r="P1530" s="51"/>
      <c r="Q1530" s="51"/>
      <c r="R1530" s="51"/>
      <c r="S1530" s="51"/>
      <c r="T1530" s="51"/>
      <c r="U1530" s="51"/>
      <c r="V1530" s="51"/>
      <c r="W1530" s="51"/>
      <c r="X1530" s="51"/>
      <c r="Y1530" s="51"/>
      <c r="Z1530" s="51"/>
      <c r="AA1530" s="51"/>
      <c r="AB1530" s="51"/>
      <c r="AC1530" s="51"/>
      <c r="AD1530" s="51"/>
      <c r="AE1530" s="51"/>
      <c r="AF1530" s="51"/>
      <c r="AG1530" s="51"/>
      <c r="AH1530" s="51"/>
      <c r="AI1530" s="51"/>
      <c r="AJ1530" s="51"/>
      <c r="AK1530" s="51"/>
      <c r="AL1530" s="51"/>
      <c r="AM1530" s="51"/>
      <c r="AN1530" s="51"/>
      <c r="AO1530" s="51"/>
      <c r="AP1530" s="51"/>
    </row>
    <row r="1531" s="60" customFormat="true" ht="15.75" hidden="false" customHeight="false" outlineLevel="0" collapsed="false">
      <c r="A1531" s="13" t="n">
        <v>255</v>
      </c>
      <c r="B1531" s="13" t="s">
        <v>345</v>
      </c>
      <c r="C1531" s="13" t="s">
        <v>388</v>
      </c>
      <c r="D1531" s="13" t="s">
        <v>1266</v>
      </c>
      <c r="E1531" s="13" t="s">
        <v>174</v>
      </c>
      <c r="F1531" s="59" t="s">
        <v>1141</v>
      </c>
      <c r="G1531" s="51"/>
      <c r="H1531" s="51"/>
      <c r="I1531" s="51"/>
      <c r="J1531" s="51"/>
      <c r="K1531" s="51"/>
      <c r="L1531" s="51"/>
      <c r="M1531" s="51"/>
      <c r="N1531" s="51"/>
      <c r="O1531" s="51"/>
      <c r="P1531" s="51"/>
      <c r="Q1531" s="51"/>
      <c r="R1531" s="51"/>
      <c r="S1531" s="51"/>
      <c r="T1531" s="51"/>
      <c r="U1531" s="51"/>
      <c r="V1531" s="51"/>
      <c r="W1531" s="51"/>
      <c r="X1531" s="51"/>
      <c r="Y1531" s="51"/>
      <c r="Z1531" s="51"/>
      <c r="AA1531" s="51"/>
      <c r="AB1531" s="51"/>
      <c r="AC1531" s="51"/>
      <c r="AD1531" s="51"/>
      <c r="AE1531" s="51"/>
      <c r="AF1531" s="51"/>
      <c r="AG1531" s="51"/>
      <c r="AH1531" s="51"/>
      <c r="AI1531" s="51"/>
      <c r="AJ1531" s="51"/>
      <c r="AK1531" s="51"/>
      <c r="AL1531" s="51"/>
      <c r="AM1531" s="51"/>
      <c r="AN1531" s="51"/>
      <c r="AO1531" s="51"/>
      <c r="AP1531" s="51"/>
    </row>
    <row r="1532" s="60" customFormat="true" ht="15.75" hidden="false" customHeight="false" outlineLevel="0" collapsed="false">
      <c r="A1532" s="13" t="n">
        <v>255</v>
      </c>
      <c r="B1532" s="13" t="s">
        <v>345</v>
      </c>
      <c r="C1532" s="13" t="s">
        <v>388</v>
      </c>
      <c r="D1532" s="13" t="s">
        <v>1266</v>
      </c>
      <c r="E1532" s="13" t="s">
        <v>174</v>
      </c>
      <c r="F1532" s="59" t="s">
        <v>1142</v>
      </c>
      <c r="G1532" s="51"/>
      <c r="H1532" s="51"/>
      <c r="I1532" s="51"/>
      <c r="J1532" s="51"/>
      <c r="K1532" s="51"/>
      <c r="L1532" s="51"/>
      <c r="M1532" s="51"/>
      <c r="N1532" s="51"/>
      <c r="O1532" s="51"/>
      <c r="P1532" s="51"/>
      <c r="Q1532" s="51"/>
      <c r="R1532" s="51"/>
      <c r="S1532" s="51"/>
      <c r="T1532" s="51"/>
      <c r="U1532" s="51"/>
      <c r="V1532" s="51"/>
      <c r="W1532" s="51"/>
      <c r="X1532" s="51"/>
      <c r="Y1532" s="51"/>
      <c r="Z1532" s="51"/>
      <c r="AA1532" s="51"/>
      <c r="AB1532" s="51"/>
      <c r="AC1532" s="51"/>
      <c r="AD1532" s="51"/>
      <c r="AE1532" s="51"/>
      <c r="AF1532" s="51"/>
      <c r="AG1532" s="51"/>
      <c r="AH1532" s="51"/>
      <c r="AI1532" s="51"/>
      <c r="AJ1532" s="51"/>
      <c r="AK1532" s="51"/>
      <c r="AL1532" s="51"/>
      <c r="AM1532" s="51"/>
      <c r="AN1532" s="51"/>
      <c r="AO1532" s="51"/>
      <c r="AP1532" s="51"/>
    </row>
    <row r="1533" s="60" customFormat="true" ht="30.75" hidden="false" customHeight="true" outlineLevel="0" collapsed="false">
      <c r="A1533" s="13" t="n">
        <v>256</v>
      </c>
      <c r="B1533" s="13" t="s">
        <v>345</v>
      </c>
      <c r="C1533" s="13" t="s">
        <v>390</v>
      </c>
      <c r="D1533" s="13" t="s">
        <v>1267</v>
      </c>
      <c r="E1533" s="13" t="s">
        <v>174</v>
      </c>
      <c r="F1533" s="59" t="s">
        <v>1137</v>
      </c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</row>
    <row r="1534" s="60" customFormat="true" ht="30.75" hidden="false" customHeight="true" outlineLevel="0" collapsed="false">
      <c r="A1534" s="13" t="n">
        <v>256</v>
      </c>
      <c r="B1534" s="13" t="s">
        <v>345</v>
      </c>
      <c r="C1534" s="13" t="s">
        <v>390</v>
      </c>
      <c r="D1534" s="13" t="s">
        <v>1267</v>
      </c>
      <c r="E1534" s="13" t="s">
        <v>174</v>
      </c>
      <c r="F1534" s="59" t="s">
        <v>1138</v>
      </c>
      <c r="G1534" s="51"/>
      <c r="H1534" s="51"/>
      <c r="I1534" s="51"/>
      <c r="J1534" s="51"/>
      <c r="K1534" s="51"/>
      <c r="L1534" s="51"/>
      <c r="M1534" s="51"/>
      <c r="N1534" s="51"/>
      <c r="O1534" s="51"/>
      <c r="P1534" s="51"/>
      <c r="Q1534" s="51"/>
      <c r="R1534" s="51"/>
      <c r="S1534" s="51"/>
      <c r="T1534" s="51"/>
      <c r="U1534" s="51"/>
      <c r="V1534" s="51"/>
      <c r="W1534" s="51"/>
      <c r="X1534" s="51"/>
      <c r="Y1534" s="51"/>
      <c r="Z1534" s="51"/>
      <c r="AA1534" s="51"/>
      <c r="AB1534" s="51"/>
      <c r="AC1534" s="51"/>
      <c r="AD1534" s="51"/>
      <c r="AE1534" s="51"/>
      <c r="AF1534" s="51"/>
      <c r="AG1534" s="51"/>
      <c r="AH1534" s="51"/>
      <c r="AI1534" s="51"/>
      <c r="AJ1534" s="51"/>
      <c r="AK1534" s="51"/>
      <c r="AL1534" s="51"/>
      <c r="AM1534" s="51"/>
      <c r="AN1534" s="51"/>
      <c r="AO1534" s="51"/>
      <c r="AP1534" s="51"/>
    </row>
    <row r="1535" customFormat="false" ht="15" hidden="false" customHeight="false" outlineLevel="0" collapsed="false">
      <c r="A1535" s="13" t="n">
        <v>256</v>
      </c>
      <c r="B1535" s="13" t="s">
        <v>345</v>
      </c>
      <c r="C1535" s="13" t="s">
        <v>390</v>
      </c>
      <c r="D1535" s="13" t="s">
        <v>1267</v>
      </c>
      <c r="E1535" s="13" t="s">
        <v>174</v>
      </c>
      <c r="F1535" s="59" t="s">
        <v>1139</v>
      </c>
    </row>
    <row r="1536" s="60" customFormat="true" ht="30.75" hidden="false" customHeight="true" outlineLevel="0" collapsed="false">
      <c r="A1536" s="13" t="n">
        <v>256</v>
      </c>
      <c r="B1536" s="13" t="s">
        <v>345</v>
      </c>
      <c r="C1536" s="13" t="s">
        <v>390</v>
      </c>
      <c r="D1536" s="13" t="s">
        <v>1267</v>
      </c>
      <c r="E1536" s="13" t="s">
        <v>174</v>
      </c>
      <c r="F1536" s="59" t="s">
        <v>1140</v>
      </c>
      <c r="G1536" s="51"/>
      <c r="H1536" s="51"/>
      <c r="I1536" s="51"/>
      <c r="J1536" s="51"/>
      <c r="K1536" s="51"/>
      <c r="L1536" s="51"/>
      <c r="M1536" s="51"/>
      <c r="N1536" s="51"/>
      <c r="O1536" s="51"/>
      <c r="P1536" s="51"/>
      <c r="Q1536" s="51"/>
      <c r="R1536" s="51"/>
      <c r="S1536" s="51"/>
      <c r="T1536" s="51"/>
      <c r="U1536" s="51"/>
      <c r="V1536" s="51"/>
      <c r="W1536" s="51"/>
      <c r="X1536" s="51"/>
      <c r="Y1536" s="51"/>
      <c r="Z1536" s="51"/>
      <c r="AA1536" s="51"/>
      <c r="AB1536" s="51"/>
      <c r="AC1536" s="51"/>
      <c r="AD1536" s="51"/>
      <c r="AE1536" s="51"/>
      <c r="AF1536" s="51"/>
      <c r="AG1536" s="51"/>
      <c r="AH1536" s="51"/>
      <c r="AI1536" s="51"/>
      <c r="AJ1536" s="51"/>
      <c r="AK1536" s="51"/>
      <c r="AL1536" s="51"/>
      <c r="AM1536" s="51"/>
      <c r="AN1536" s="51"/>
      <c r="AO1536" s="51"/>
      <c r="AP1536" s="51"/>
    </row>
    <row r="1537" s="60" customFormat="true" ht="15.75" hidden="false" customHeight="false" outlineLevel="0" collapsed="false">
      <c r="A1537" s="13" t="n">
        <v>256</v>
      </c>
      <c r="B1537" s="13" t="s">
        <v>345</v>
      </c>
      <c r="C1537" s="13" t="s">
        <v>390</v>
      </c>
      <c r="D1537" s="13" t="s">
        <v>1267</v>
      </c>
      <c r="E1537" s="13" t="s">
        <v>174</v>
      </c>
      <c r="F1537" s="59" t="s">
        <v>1141</v>
      </c>
      <c r="G1537" s="51"/>
      <c r="H1537" s="51"/>
      <c r="I1537" s="51"/>
      <c r="J1537" s="51"/>
      <c r="K1537" s="51"/>
      <c r="L1537" s="51"/>
      <c r="M1537" s="51"/>
      <c r="N1537" s="51"/>
      <c r="O1537" s="51"/>
      <c r="P1537" s="51"/>
      <c r="Q1537" s="51"/>
      <c r="R1537" s="51"/>
      <c r="S1537" s="51"/>
      <c r="T1537" s="51"/>
      <c r="U1537" s="51"/>
      <c r="V1537" s="51"/>
      <c r="W1537" s="51"/>
      <c r="X1537" s="51"/>
      <c r="Y1537" s="51"/>
      <c r="Z1537" s="51"/>
      <c r="AA1537" s="51"/>
      <c r="AB1537" s="51"/>
      <c r="AC1537" s="51"/>
      <c r="AD1537" s="51"/>
      <c r="AE1537" s="51"/>
      <c r="AF1537" s="51"/>
      <c r="AG1537" s="51"/>
      <c r="AH1537" s="51"/>
      <c r="AI1537" s="51"/>
      <c r="AJ1537" s="51"/>
      <c r="AK1537" s="51"/>
      <c r="AL1537" s="51"/>
      <c r="AM1537" s="51"/>
      <c r="AN1537" s="51"/>
      <c r="AO1537" s="51"/>
      <c r="AP1537" s="51"/>
    </row>
    <row r="1538" s="60" customFormat="true" ht="15.75" hidden="false" customHeight="false" outlineLevel="0" collapsed="false">
      <c r="A1538" s="13" t="n">
        <v>256</v>
      </c>
      <c r="B1538" s="13" t="s">
        <v>345</v>
      </c>
      <c r="C1538" s="13" t="s">
        <v>390</v>
      </c>
      <c r="D1538" s="13" t="s">
        <v>1267</v>
      </c>
      <c r="E1538" s="13" t="s">
        <v>174</v>
      </c>
      <c r="F1538" s="59" t="s">
        <v>1142</v>
      </c>
      <c r="G1538" s="51"/>
      <c r="H1538" s="51"/>
      <c r="I1538" s="51"/>
      <c r="J1538" s="51"/>
      <c r="K1538" s="51"/>
      <c r="L1538" s="51"/>
      <c r="M1538" s="51"/>
      <c r="N1538" s="51"/>
      <c r="O1538" s="51"/>
      <c r="P1538" s="51"/>
      <c r="Q1538" s="51"/>
      <c r="R1538" s="51"/>
      <c r="S1538" s="51"/>
      <c r="T1538" s="51"/>
      <c r="U1538" s="51"/>
      <c r="V1538" s="51"/>
      <c r="W1538" s="51"/>
      <c r="X1538" s="51"/>
      <c r="Y1538" s="51"/>
      <c r="Z1538" s="51"/>
      <c r="AA1538" s="51"/>
      <c r="AB1538" s="51"/>
      <c r="AC1538" s="51"/>
      <c r="AD1538" s="51"/>
      <c r="AE1538" s="51"/>
      <c r="AF1538" s="51"/>
      <c r="AG1538" s="51"/>
      <c r="AH1538" s="51"/>
      <c r="AI1538" s="51"/>
      <c r="AJ1538" s="51"/>
      <c r="AK1538" s="51"/>
      <c r="AL1538" s="51"/>
      <c r="AM1538" s="51"/>
      <c r="AN1538" s="51"/>
      <c r="AO1538" s="51"/>
      <c r="AP1538" s="51"/>
    </row>
    <row r="1539" s="60" customFormat="true" ht="15.75" hidden="false" customHeight="true" outlineLevel="0" collapsed="false">
      <c r="A1539" s="13" t="n">
        <v>257</v>
      </c>
      <c r="B1539" s="13" t="s">
        <v>345</v>
      </c>
      <c r="C1539" s="13" t="s">
        <v>392</v>
      </c>
      <c r="D1539" s="13" t="s">
        <v>1268</v>
      </c>
      <c r="E1539" s="13" t="s">
        <v>174</v>
      </c>
      <c r="F1539" s="59" t="s">
        <v>1137</v>
      </c>
      <c r="G1539" s="51"/>
      <c r="H1539" s="51"/>
      <c r="I1539" s="51"/>
      <c r="J1539" s="51"/>
      <c r="K1539" s="51"/>
      <c r="L1539" s="51"/>
      <c r="M1539" s="51"/>
      <c r="N1539" s="51"/>
      <c r="O1539" s="51"/>
      <c r="P1539" s="51"/>
      <c r="Q1539" s="51"/>
      <c r="R1539" s="51"/>
      <c r="S1539" s="51"/>
      <c r="T1539" s="51"/>
      <c r="U1539" s="51"/>
      <c r="V1539" s="51"/>
      <c r="W1539" s="51"/>
      <c r="X1539" s="51"/>
      <c r="Y1539" s="51"/>
      <c r="Z1539" s="51"/>
      <c r="AA1539" s="51"/>
      <c r="AB1539" s="51"/>
      <c r="AC1539" s="51"/>
      <c r="AD1539" s="51"/>
      <c r="AE1539" s="51"/>
      <c r="AF1539" s="51"/>
      <c r="AG1539" s="51"/>
      <c r="AH1539" s="51"/>
      <c r="AI1539" s="51"/>
      <c r="AJ1539" s="51"/>
      <c r="AK1539" s="51"/>
      <c r="AL1539" s="51"/>
      <c r="AM1539" s="51"/>
      <c r="AN1539" s="51"/>
      <c r="AO1539" s="51"/>
      <c r="AP1539" s="51"/>
    </row>
    <row r="1540" customFormat="false" ht="15" hidden="false" customHeight="false" outlineLevel="0" collapsed="false">
      <c r="A1540" s="13" t="n">
        <v>257</v>
      </c>
      <c r="B1540" s="13" t="s">
        <v>345</v>
      </c>
      <c r="C1540" s="13" t="s">
        <v>392</v>
      </c>
      <c r="D1540" s="13" t="s">
        <v>1268</v>
      </c>
      <c r="E1540" s="13" t="s">
        <v>174</v>
      </c>
      <c r="F1540" s="59" t="s">
        <v>1138</v>
      </c>
    </row>
    <row r="1541" s="60" customFormat="true" ht="15.75" hidden="false" customHeight="false" outlineLevel="0" collapsed="false">
      <c r="A1541" s="13" t="n">
        <v>257</v>
      </c>
      <c r="B1541" s="13" t="s">
        <v>345</v>
      </c>
      <c r="C1541" s="13" t="s">
        <v>392</v>
      </c>
      <c r="D1541" s="13" t="s">
        <v>1268</v>
      </c>
      <c r="E1541" s="13" t="s">
        <v>174</v>
      </c>
      <c r="F1541" s="59" t="s">
        <v>1139</v>
      </c>
      <c r="G1541" s="51"/>
      <c r="H1541" s="51"/>
      <c r="I1541" s="51"/>
      <c r="J1541" s="51"/>
      <c r="K1541" s="51"/>
      <c r="L1541" s="51"/>
      <c r="M1541" s="51"/>
      <c r="N1541" s="51"/>
      <c r="O1541" s="51"/>
      <c r="P1541" s="51"/>
      <c r="Q1541" s="51"/>
      <c r="R1541" s="51"/>
      <c r="S1541" s="51"/>
      <c r="T1541" s="51"/>
      <c r="U1541" s="51"/>
      <c r="V1541" s="51"/>
      <c r="W1541" s="51"/>
      <c r="X1541" s="51"/>
      <c r="Y1541" s="51"/>
      <c r="Z1541" s="51"/>
      <c r="AA1541" s="51"/>
      <c r="AB1541" s="51"/>
      <c r="AC1541" s="51"/>
      <c r="AD1541" s="51"/>
      <c r="AE1541" s="51"/>
      <c r="AF1541" s="51"/>
      <c r="AG1541" s="51"/>
      <c r="AH1541" s="51"/>
      <c r="AI1541" s="51"/>
      <c r="AJ1541" s="51"/>
      <c r="AK1541" s="51"/>
      <c r="AL1541" s="51"/>
      <c r="AM1541" s="51"/>
      <c r="AN1541" s="51"/>
      <c r="AO1541" s="51"/>
      <c r="AP1541" s="51"/>
    </row>
    <row r="1542" s="60" customFormat="true" ht="15.75" hidden="false" customHeight="false" outlineLevel="0" collapsed="false">
      <c r="A1542" s="13" t="n">
        <v>257</v>
      </c>
      <c r="B1542" s="13" t="s">
        <v>345</v>
      </c>
      <c r="C1542" s="13" t="s">
        <v>392</v>
      </c>
      <c r="D1542" s="13" t="s">
        <v>1268</v>
      </c>
      <c r="E1542" s="13" t="s">
        <v>174</v>
      </c>
      <c r="F1542" s="59" t="s">
        <v>1140</v>
      </c>
      <c r="G1542" s="51"/>
      <c r="H1542" s="51"/>
      <c r="I1542" s="51"/>
      <c r="J1542" s="51"/>
      <c r="K1542" s="51"/>
      <c r="L1542" s="51"/>
      <c r="M1542" s="51"/>
      <c r="N1542" s="51"/>
      <c r="O1542" s="51"/>
      <c r="P1542" s="51"/>
      <c r="Q1542" s="51"/>
      <c r="R1542" s="51"/>
      <c r="S1542" s="51"/>
      <c r="T1542" s="51"/>
      <c r="U1542" s="51"/>
      <c r="V1542" s="51"/>
      <c r="W1542" s="51"/>
      <c r="X1542" s="51"/>
      <c r="Y1542" s="51"/>
      <c r="Z1542" s="51"/>
      <c r="AA1542" s="51"/>
      <c r="AB1542" s="51"/>
      <c r="AC1542" s="51"/>
      <c r="AD1542" s="51"/>
      <c r="AE1542" s="51"/>
      <c r="AF1542" s="51"/>
      <c r="AG1542" s="51"/>
      <c r="AH1542" s="51"/>
      <c r="AI1542" s="51"/>
      <c r="AJ1542" s="51"/>
      <c r="AK1542" s="51"/>
      <c r="AL1542" s="51"/>
      <c r="AM1542" s="51"/>
      <c r="AN1542" s="51"/>
      <c r="AO1542" s="51"/>
      <c r="AP1542" s="51"/>
    </row>
    <row r="1543" s="60" customFormat="true" ht="15.75" hidden="false" customHeight="false" outlineLevel="0" collapsed="false">
      <c r="A1543" s="13" t="n">
        <v>257</v>
      </c>
      <c r="B1543" s="13" t="s">
        <v>345</v>
      </c>
      <c r="C1543" s="13" t="s">
        <v>392</v>
      </c>
      <c r="D1543" s="13" t="s">
        <v>1268</v>
      </c>
      <c r="E1543" s="13" t="s">
        <v>174</v>
      </c>
      <c r="F1543" s="59" t="s">
        <v>1141</v>
      </c>
      <c r="G1543" s="51"/>
      <c r="H1543" s="51"/>
      <c r="I1543" s="51"/>
      <c r="J1543" s="51"/>
      <c r="K1543" s="51"/>
      <c r="L1543" s="51"/>
      <c r="M1543" s="51"/>
      <c r="N1543" s="51"/>
      <c r="O1543" s="51"/>
      <c r="P1543" s="51"/>
      <c r="Q1543" s="51"/>
      <c r="R1543" s="51"/>
      <c r="S1543" s="51"/>
      <c r="T1543" s="51"/>
      <c r="U1543" s="51"/>
      <c r="V1543" s="51"/>
      <c r="W1543" s="51"/>
      <c r="X1543" s="51"/>
      <c r="Y1543" s="51"/>
      <c r="Z1543" s="51"/>
      <c r="AA1543" s="51"/>
      <c r="AB1543" s="51"/>
      <c r="AC1543" s="51"/>
      <c r="AD1543" s="51"/>
      <c r="AE1543" s="51"/>
      <c r="AF1543" s="51"/>
      <c r="AG1543" s="51"/>
      <c r="AH1543" s="51"/>
      <c r="AI1543" s="51"/>
      <c r="AJ1543" s="51"/>
      <c r="AK1543" s="51"/>
      <c r="AL1543" s="51"/>
      <c r="AM1543" s="51"/>
      <c r="AN1543" s="51"/>
      <c r="AO1543" s="51"/>
      <c r="AP1543" s="51"/>
    </row>
    <row r="1544" s="60" customFormat="true" ht="15.75" hidden="false" customHeight="false" outlineLevel="0" collapsed="false">
      <c r="A1544" s="13" t="n">
        <v>257</v>
      </c>
      <c r="B1544" s="13" t="s">
        <v>345</v>
      </c>
      <c r="C1544" s="13" t="s">
        <v>392</v>
      </c>
      <c r="D1544" s="13" t="s">
        <v>1268</v>
      </c>
      <c r="E1544" s="13" t="s">
        <v>174</v>
      </c>
      <c r="F1544" s="59" t="s">
        <v>1142</v>
      </c>
      <c r="G1544" s="51"/>
      <c r="H1544" s="51"/>
      <c r="I1544" s="51"/>
      <c r="J1544" s="51"/>
      <c r="K1544" s="51"/>
      <c r="L1544" s="51"/>
      <c r="M1544" s="51"/>
      <c r="N1544" s="51"/>
      <c r="O1544" s="51"/>
      <c r="P1544" s="51"/>
      <c r="Q1544" s="51"/>
      <c r="R1544" s="51"/>
      <c r="S1544" s="51"/>
      <c r="T1544" s="51"/>
      <c r="U1544" s="51"/>
      <c r="V1544" s="51"/>
      <c r="W1544" s="51"/>
      <c r="X1544" s="51"/>
      <c r="Y1544" s="51"/>
      <c r="Z1544" s="51"/>
      <c r="AA1544" s="51"/>
      <c r="AB1544" s="51"/>
      <c r="AC1544" s="51"/>
      <c r="AD1544" s="51"/>
      <c r="AE1544" s="51"/>
      <c r="AF1544" s="51"/>
      <c r="AG1544" s="51"/>
      <c r="AH1544" s="51"/>
      <c r="AI1544" s="51"/>
      <c r="AJ1544" s="51"/>
      <c r="AK1544" s="51"/>
      <c r="AL1544" s="51"/>
      <c r="AM1544" s="51"/>
      <c r="AN1544" s="51"/>
      <c r="AO1544" s="51"/>
      <c r="AP1544" s="51"/>
    </row>
    <row r="1545" s="60" customFormat="true" ht="15.75" hidden="false" customHeight="true" outlineLevel="0" collapsed="false">
      <c r="A1545" s="13" t="n">
        <v>258</v>
      </c>
      <c r="B1545" s="13" t="s">
        <v>345</v>
      </c>
      <c r="C1545" s="13" t="s">
        <v>394</v>
      </c>
      <c r="D1545" s="13" t="s">
        <v>1269</v>
      </c>
      <c r="E1545" s="13" t="s">
        <v>174</v>
      </c>
      <c r="F1545" s="59" t="s">
        <v>1137</v>
      </c>
      <c r="G1545" s="51"/>
      <c r="H1545" s="51"/>
      <c r="I1545" s="51"/>
      <c r="J1545" s="51"/>
      <c r="K1545" s="51"/>
      <c r="L1545" s="51"/>
      <c r="M1545" s="51"/>
      <c r="N1545" s="51"/>
      <c r="O1545" s="51"/>
      <c r="P1545" s="51"/>
      <c r="Q1545" s="51"/>
      <c r="R1545" s="51"/>
      <c r="S1545" s="51"/>
      <c r="T1545" s="51"/>
      <c r="U1545" s="51"/>
      <c r="V1545" s="51"/>
      <c r="W1545" s="51"/>
      <c r="X1545" s="51"/>
      <c r="Y1545" s="51"/>
      <c r="Z1545" s="51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</row>
    <row r="1546" customFormat="false" ht="15" hidden="false" customHeight="false" outlineLevel="0" collapsed="false">
      <c r="A1546" s="13" t="n">
        <v>258</v>
      </c>
      <c r="B1546" s="13" t="s">
        <v>345</v>
      </c>
      <c r="C1546" s="13" t="s">
        <v>394</v>
      </c>
      <c r="D1546" s="13" t="s">
        <v>1269</v>
      </c>
      <c r="E1546" s="13" t="s">
        <v>174</v>
      </c>
      <c r="F1546" s="59" t="s">
        <v>1138</v>
      </c>
    </row>
    <row r="1547" s="60" customFormat="true" ht="15.75" hidden="false" customHeight="false" outlineLevel="0" collapsed="false">
      <c r="A1547" s="13" t="n">
        <v>258</v>
      </c>
      <c r="B1547" s="13" t="s">
        <v>345</v>
      </c>
      <c r="C1547" s="13" t="s">
        <v>394</v>
      </c>
      <c r="D1547" s="13" t="s">
        <v>1269</v>
      </c>
      <c r="E1547" s="13" t="s">
        <v>174</v>
      </c>
      <c r="F1547" s="59" t="s">
        <v>1139</v>
      </c>
      <c r="G1547" s="51"/>
      <c r="H1547" s="51"/>
      <c r="I1547" s="51"/>
      <c r="J1547" s="51"/>
      <c r="K1547" s="51"/>
      <c r="L1547" s="51"/>
      <c r="M1547" s="51"/>
      <c r="N1547" s="51"/>
      <c r="O1547" s="51"/>
      <c r="P1547" s="51"/>
      <c r="Q1547" s="51"/>
      <c r="R1547" s="51"/>
      <c r="S1547" s="51"/>
      <c r="T1547" s="51"/>
      <c r="U1547" s="51"/>
      <c r="V1547" s="51"/>
      <c r="W1547" s="51"/>
      <c r="X1547" s="51"/>
      <c r="Y1547" s="51"/>
      <c r="Z1547" s="51"/>
      <c r="AA1547" s="51"/>
      <c r="AB1547" s="51"/>
      <c r="AC1547" s="51"/>
      <c r="AD1547" s="51"/>
      <c r="AE1547" s="51"/>
      <c r="AF1547" s="51"/>
      <c r="AG1547" s="51"/>
      <c r="AH1547" s="51"/>
      <c r="AI1547" s="51"/>
      <c r="AJ1547" s="51"/>
      <c r="AK1547" s="51"/>
      <c r="AL1547" s="51"/>
      <c r="AM1547" s="51"/>
      <c r="AN1547" s="51"/>
      <c r="AO1547" s="51"/>
      <c r="AP1547" s="51"/>
    </row>
    <row r="1548" s="60" customFormat="true" ht="15.75" hidden="false" customHeight="false" outlineLevel="0" collapsed="false">
      <c r="A1548" s="13" t="n">
        <v>258</v>
      </c>
      <c r="B1548" s="13" t="s">
        <v>345</v>
      </c>
      <c r="C1548" s="13" t="s">
        <v>394</v>
      </c>
      <c r="D1548" s="13" t="s">
        <v>1269</v>
      </c>
      <c r="E1548" s="13" t="s">
        <v>174</v>
      </c>
      <c r="F1548" s="59" t="s">
        <v>1140</v>
      </c>
      <c r="G1548" s="51"/>
      <c r="H1548" s="51"/>
      <c r="I1548" s="51"/>
      <c r="J1548" s="51"/>
      <c r="K1548" s="51"/>
      <c r="L1548" s="51"/>
      <c r="M1548" s="51"/>
      <c r="N1548" s="51"/>
      <c r="O1548" s="51"/>
      <c r="P1548" s="51"/>
      <c r="Q1548" s="51"/>
      <c r="R1548" s="51"/>
      <c r="S1548" s="51"/>
      <c r="T1548" s="51"/>
      <c r="U1548" s="51"/>
      <c r="V1548" s="51"/>
      <c r="W1548" s="51"/>
      <c r="X1548" s="51"/>
      <c r="Y1548" s="51"/>
      <c r="Z1548" s="51"/>
      <c r="AA1548" s="51"/>
      <c r="AB1548" s="51"/>
      <c r="AC1548" s="51"/>
      <c r="AD1548" s="51"/>
      <c r="AE1548" s="51"/>
      <c r="AF1548" s="51"/>
      <c r="AG1548" s="51"/>
      <c r="AH1548" s="51"/>
      <c r="AI1548" s="51"/>
      <c r="AJ1548" s="51"/>
      <c r="AK1548" s="51"/>
      <c r="AL1548" s="51"/>
      <c r="AM1548" s="51"/>
      <c r="AN1548" s="51"/>
      <c r="AO1548" s="51"/>
      <c r="AP1548" s="51"/>
    </row>
    <row r="1549" s="60" customFormat="true" ht="15.75" hidden="false" customHeight="false" outlineLevel="0" collapsed="false">
      <c r="A1549" s="13" t="n">
        <v>258</v>
      </c>
      <c r="B1549" s="13" t="s">
        <v>345</v>
      </c>
      <c r="C1549" s="13" t="s">
        <v>394</v>
      </c>
      <c r="D1549" s="13" t="s">
        <v>1269</v>
      </c>
      <c r="E1549" s="13" t="s">
        <v>174</v>
      </c>
      <c r="F1549" s="59" t="s">
        <v>1141</v>
      </c>
      <c r="G1549" s="51"/>
      <c r="H1549" s="51"/>
      <c r="I1549" s="51"/>
      <c r="J1549" s="51"/>
      <c r="K1549" s="51"/>
      <c r="L1549" s="51"/>
      <c r="M1549" s="51"/>
      <c r="N1549" s="51"/>
      <c r="O1549" s="51"/>
      <c r="P1549" s="51"/>
      <c r="Q1549" s="51"/>
      <c r="R1549" s="51"/>
      <c r="S1549" s="51"/>
      <c r="T1549" s="51"/>
      <c r="U1549" s="51"/>
      <c r="V1549" s="51"/>
      <c r="W1549" s="51"/>
      <c r="X1549" s="51"/>
      <c r="Y1549" s="51"/>
      <c r="Z1549" s="51"/>
      <c r="AA1549" s="51"/>
      <c r="AB1549" s="51"/>
      <c r="AC1549" s="51"/>
      <c r="AD1549" s="51"/>
      <c r="AE1549" s="51"/>
      <c r="AF1549" s="51"/>
      <c r="AG1549" s="51"/>
      <c r="AH1549" s="51"/>
      <c r="AI1549" s="51"/>
      <c r="AJ1549" s="51"/>
      <c r="AK1549" s="51"/>
      <c r="AL1549" s="51"/>
      <c r="AM1549" s="51"/>
      <c r="AN1549" s="51"/>
      <c r="AO1549" s="51"/>
      <c r="AP1549" s="51"/>
    </row>
    <row r="1550" s="60" customFormat="true" ht="15.75" hidden="false" customHeight="false" outlineLevel="0" collapsed="false">
      <c r="A1550" s="13" t="n">
        <v>258</v>
      </c>
      <c r="B1550" s="13" t="s">
        <v>345</v>
      </c>
      <c r="C1550" s="13" t="s">
        <v>394</v>
      </c>
      <c r="D1550" s="13" t="s">
        <v>1269</v>
      </c>
      <c r="E1550" s="13" t="s">
        <v>174</v>
      </c>
      <c r="F1550" s="59" t="s">
        <v>1142</v>
      </c>
      <c r="G1550" s="51"/>
      <c r="H1550" s="51"/>
      <c r="I1550" s="51"/>
      <c r="J1550" s="51"/>
      <c r="K1550" s="51"/>
      <c r="L1550" s="51"/>
      <c r="M1550" s="51"/>
      <c r="N1550" s="51"/>
      <c r="O1550" s="51"/>
      <c r="P1550" s="51"/>
      <c r="Q1550" s="51"/>
      <c r="R1550" s="51"/>
      <c r="S1550" s="51"/>
      <c r="T1550" s="51"/>
      <c r="U1550" s="51"/>
      <c r="V1550" s="51"/>
      <c r="W1550" s="51"/>
      <c r="X1550" s="51"/>
      <c r="Y1550" s="51"/>
      <c r="Z1550" s="51"/>
      <c r="AA1550" s="51"/>
      <c r="AB1550" s="51"/>
      <c r="AC1550" s="51"/>
      <c r="AD1550" s="51"/>
      <c r="AE1550" s="51"/>
      <c r="AF1550" s="51"/>
      <c r="AG1550" s="51"/>
      <c r="AH1550" s="51"/>
      <c r="AI1550" s="51"/>
      <c r="AJ1550" s="51"/>
      <c r="AK1550" s="51"/>
      <c r="AL1550" s="51"/>
      <c r="AM1550" s="51"/>
      <c r="AN1550" s="51"/>
      <c r="AO1550" s="51"/>
      <c r="AP1550" s="51"/>
    </row>
    <row r="1551" s="60" customFormat="true" ht="15.75" hidden="false" customHeight="true" outlineLevel="0" collapsed="false">
      <c r="A1551" s="13" t="n">
        <v>259</v>
      </c>
      <c r="B1551" s="13" t="s">
        <v>345</v>
      </c>
      <c r="C1551" s="13" t="s">
        <v>396</v>
      </c>
      <c r="D1551" s="13" t="s">
        <v>1270</v>
      </c>
      <c r="E1551" s="13" t="s">
        <v>174</v>
      </c>
      <c r="F1551" s="59" t="s">
        <v>1137</v>
      </c>
      <c r="G1551" s="51"/>
      <c r="H1551" s="51"/>
      <c r="I1551" s="51"/>
      <c r="J1551" s="51"/>
      <c r="K1551" s="51"/>
      <c r="L1551" s="51"/>
      <c r="M1551" s="51"/>
      <c r="N1551" s="51"/>
      <c r="O1551" s="51"/>
      <c r="P1551" s="51"/>
      <c r="Q1551" s="51"/>
      <c r="R1551" s="51"/>
      <c r="S1551" s="51"/>
      <c r="T1551" s="51"/>
      <c r="U1551" s="51"/>
      <c r="V1551" s="51"/>
      <c r="W1551" s="51"/>
      <c r="X1551" s="51"/>
      <c r="Y1551" s="51"/>
      <c r="Z1551" s="51"/>
      <c r="AA1551" s="51"/>
      <c r="AB1551" s="51"/>
      <c r="AC1551" s="51"/>
      <c r="AD1551" s="51"/>
      <c r="AE1551" s="51"/>
      <c r="AF1551" s="51"/>
      <c r="AG1551" s="51"/>
      <c r="AH1551" s="51"/>
      <c r="AI1551" s="51"/>
      <c r="AJ1551" s="51"/>
      <c r="AK1551" s="51"/>
      <c r="AL1551" s="51"/>
      <c r="AM1551" s="51"/>
      <c r="AN1551" s="51"/>
      <c r="AO1551" s="51"/>
      <c r="AP1551" s="51"/>
    </row>
    <row r="1552" customFormat="false" ht="15" hidden="false" customHeight="false" outlineLevel="0" collapsed="false">
      <c r="A1552" s="13" t="n">
        <v>259</v>
      </c>
      <c r="B1552" s="13" t="s">
        <v>345</v>
      </c>
      <c r="C1552" s="13" t="s">
        <v>396</v>
      </c>
      <c r="D1552" s="13" t="s">
        <v>1270</v>
      </c>
      <c r="E1552" s="13" t="s">
        <v>174</v>
      </c>
      <c r="F1552" s="59" t="s">
        <v>1138</v>
      </c>
    </row>
    <row r="1553" s="60" customFormat="true" ht="15.75" hidden="false" customHeight="false" outlineLevel="0" collapsed="false">
      <c r="A1553" s="13" t="n">
        <v>259</v>
      </c>
      <c r="B1553" s="13" t="s">
        <v>345</v>
      </c>
      <c r="C1553" s="13" t="s">
        <v>396</v>
      </c>
      <c r="D1553" s="13" t="s">
        <v>1270</v>
      </c>
      <c r="E1553" s="13" t="s">
        <v>174</v>
      </c>
      <c r="F1553" s="59" t="s">
        <v>1139</v>
      </c>
      <c r="G1553" s="51"/>
      <c r="H1553" s="51"/>
      <c r="I1553" s="51"/>
      <c r="J1553" s="51"/>
      <c r="K1553" s="51"/>
      <c r="L1553" s="51"/>
      <c r="M1553" s="51"/>
      <c r="N1553" s="51"/>
      <c r="O1553" s="51"/>
      <c r="P1553" s="51"/>
      <c r="Q1553" s="51"/>
      <c r="R1553" s="51"/>
      <c r="S1553" s="51"/>
      <c r="T1553" s="51"/>
      <c r="U1553" s="51"/>
      <c r="V1553" s="51"/>
      <c r="W1553" s="51"/>
      <c r="X1553" s="51"/>
      <c r="Y1553" s="51"/>
      <c r="Z1553" s="51"/>
      <c r="AA1553" s="51"/>
      <c r="AB1553" s="51"/>
      <c r="AC1553" s="51"/>
      <c r="AD1553" s="51"/>
      <c r="AE1553" s="51"/>
      <c r="AF1553" s="51"/>
      <c r="AG1553" s="51"/>
      <c r="AH1553" s="51"/>
      <c r="AI1553" s="51"/>
      <c r="AJ1553" s="51"/>
      <c r="AK1553" s="51"/>
      <c r="AL1553" s="51"/>
      <c r="AM1553" s="51"/>
      <c r="AN1553" s="51"/>
      <c r="AO1553" s="51"/>
      <c r="AP1553" s="51"/>
    </row>
    <row r="1554" customFormat="false" ht="15" hidden="false" customHeight="false" outlineLevel="0" collapsed="false">
      <c r="A1554" s="13" t="n">
        <v>259</v>
      </c>
      <c r="B1554" s="13" t="s">
        <v>345</v>
      </c>
      <c r="C1554" s="13" t="s">
        <v>396</v>
      </c>
      <c r="D1554" s="13" t="s">
        <v>1270</v>
      </c>
      <c r="E1554" s="13" t="s">
        <v>174</v>
      </c>
      <c r="F1554" s="59" t="s">
        <v>1140</v>
      </c>
    </row>
    <row r="1555" customFormat="false" ht="15" hidden="false" customHeight="false" outlineLevel="0" collapsed="false">
      <c r="A1555" s="13" t="n">
        <v>259</v>
      </c>
      <c r="B1555" s="13" t="s">
        <v>345</v>
      </c>
      <c r="C1555" s="13" t="s">
        <v>396</v>
      </c>
      <c r="D1555" s="13" t="s">
        <v>1270</v>
      </c>
      <c r="E1555" s="13" t="s">
        <v>174</v>
      </c>
      <c r="F1555" s="59" t="s">
        <v>1141</v>
      </c>
    </row>
    <row r="1556" customFormat="false" ht="15" hidden="false" customHeight="false" outlineLevel="0" collapsed="false">
      <c r="A1556" s="13" t="n">
        <v>259</v>
      </c>
      <c r="B1556" s="13" t="s">
        <v>345</v>
      </c>
      <c r="C1556" s="13" t="s">
        <v>396</v>
      </c>
      <c r="D1556" s="13" t="s">
        <v>1270</v>
      </c>
      <c r="E1556" s="13" t="s">
        <v>174</v>
      </c>
      <c r="F1556" s="59" t="s">
        <v>1142</v>
      </c>
    </row>
    <row r="1557" customFormat="false" ht="15" hidden="false" customHeight="true" outlineLevel="0" collapsed="false">
      <c r="A1557" s="13" t="n">
        <v>260</v>
      </c>
      <c r="B1557" s="13" t="s">
        <v>345</v>
      </c>
      <c r="C1557" s="13" t="s">
        <v>398</v>
      </c>
      <c r="D1557" s="13" t="s">
        <v>1271</v>
      </c>
      <c r="E1557" s="13" t="s">
        <v>174</v>
      </c>
      <c r="F1557" s="59" t="s">
        <v>1137</v>
      </c>
    </row>
    <row r="1558" customFormat="false" ht="15" hidden="false" customHeight="false" outlineLevel="0" collapsed="false">
      <c r="A1558" s="13" t="n">
        <v>260</v>
      </c>
      <c r="B1558" s="13" t="s">
        <v>345</v>
      </c>
      <c r="C1558" s="13" t="s">
        <v>398</v>
      </c>
      <c r="D1558" s="13" t="s">
        <v>1271</v>
      </c>
      <c r="E1558" s="13" t="s">
        <v>174</v>
      </c>
      <c r="F1558" s="59" t="s">
        <v>1138</v>
      </c>
    </row>
    <row r="1559" s="60" customFormat="true" ht="15.75" hidden="false" customHeight="false" outlineLevel="0" collapsed="false">
      <c r="A1559" s="13" t="n">
        <v>260</v>
      </c>
      <c r="B1559" s="13" t="s">
        <v>345</v>
      </c>
      <c r="C1559" s="13" t="s">
        <v>398</v>
      </c>
      <c r="D1559" s="13" t="s">
        <v>1271</v>
      </c>
      <c r="E1559" s="13" t="s">
        <v>174</v>
      </c>
      <c r="F1559" s="59" t="s">
        <v>1139</v>
      </c>
      <c r="G1559" s="51"/>
      <c r="H1559" s="51"/>
      <c r="I1559" s="51"/>
      <c r="J1559" s="51"/>
      <c r="K1559" s="51"/>
      <c r="L1559" s="51"/>
      <c r="M1559" s="51"/>
      <c r="N1559" s="51"/>
      <c r="O1559" s="51"/>
      <c r="P1559" s="51"/>
      <c r="Q1559" s="51"/>
      <c r="R1559" s="51"/>
      <c r="S1559" s="51"/>
      <c r="T1559" s="51"/>
      <c r="U1559" s="51"/>
      <c r="V1559" s="51"/>
      <c r="W1559" s="51"/>
      <c r="X1559" s="51"/>
      <c r="Y1559" s="51"/>
      <c r="Z1559" s="51"/>
      <c r="AA1559" s="51"/>
      <c r="AB1559" s="51"/>
      <c r="AC1559" s="51"/>
      <c r="AD1559" s="51"/>
      <c r="AE1559" s="51"/>
      <c r="AF1559" s="51"/>
      <c r="AG1559" s="51"/>
      <c r="AH1559" s="51"/>
      <c r="AI1559" s="51"/>
      <c r="AJ1559" s="51"/>
      <c r="AK1559" s="51"/>
      <c r="AL1559" s="51"/>
      <c r="AM1559" s="51"/>
      <c r="AN1559" s="51"/>
      <c r="AO1559" s="51"/>
      <c r="AP1559" s="51"/>
    </row>
    <row r="1560" s="60" customFormat="true" ht="15.75" hidden="false" customHeight="false" outlineLevel="0" collapsed="false">
      <c r="A1560" s="13" t="n">
        <v>260</v>
      </c>
      <c r="B1560" s="13" t="s">
        <v>345</v>
      </c>
      <c r="C1560" s="13" t="s">
        <v>398</v>
      </c>
      <c r="D1560" s="13" t="s">
        <v>1271</v>
      </c>
      <c r="E1560" s="13" t="s">
        <v>174</v>
      </c>
      <c r="F1560" s="59" t="s">
        <v>1140</v>
      </c>
      <c r="G1560" s="51"/>
      <c r="H1560" s="51"/>
      <c r="I1560" s="51"/>
      <c r="J1560" s="51"/>
      <c r="K1560" s="51"/>
      <c r="L1560" s="51"/>
      <c r="M1560" s="51"/>
      <c r="N1560" s="51"/>
      <c r="O1560" s="51"/>
      <c r="P1560" s="51"/>
      <c r="Q1560" s="51"/>
      <c r="R1560" s="51"/>
      <c r="S1560" s="51"/>
      <c r="T1560" s="51"/>
      <c r="U1560" s="51"/>
      <c r="V1560" s="51"/>
      <c r="W1560" s="51"/>
      <c r="X1560" s="51"/>
      <c r="Y1560" s="51"/>
      <c r="Z1560" s="51"/>
      <c r="AA1560" s="51"/>
      <c r="AB1560" s="51"/>
      <c r="AC1560" s="51"/>
      <c r="AD1560" s="51"/>
      <c r="AE1560" s="51"/>
      <c r="AF1560" s="51"/>
      <c r="AG1560" s="51"/>
      <c r="AH1560" s="51"/>
      <c r="AI1560" s="51"/>
      <c r="AJ1560" s="51"/>
      <c r="AK1560" s="51"/>
      <c r="AL1560" s="51"/>
      <c r="AM1560" s="51"/>
      <c r="AN1560" s="51"/>
      <c r="AO1560" s="51"/>
      <c r="AP1560" s="51"/>
    </row>
    <row r="1561" customFormat="false" ht="15" hidden="false" customHeight="false" outlineLevel="0" collapsed="false">
      <c r="A1561" s="13" t="n">
        <v>260</v>
      </c>
      <c r="B1561" s="13" t="s">
        <v>345</v>
      </c>
      <c r="C1561" s="13" t="s">
        <v>398</v>
      </c>
      <c r="D1561" s="13" t="s">
        <v>1271</v>
      </c>
      <c r="E1561" s="13" t="s">
        <v>174</v>
      </c>
      <c r="F1561" s="59" t="s">
        <v>1141</v>
      </c>
    </row>
    <row r="1562" customFormat="false" ht="15" hidden="false" customHeight="false" outlineLevel="0" collapsed="false">
      <c r="A1562" s="13" t="n">
        <v>260</v>
      </c>
      <c r="B1562" s="13" t="s">
        <v>345</v>
      </c>
      <c r="C1562" s="13" t="s">
        <v>398</v>
      </c>
      <c r="D1562" s="13" t="s">
        <v>1271</v>
      </c>
      <c r="E1562" s="13" t="s">
        <v>174</v>
      </c>
      <c r="F1562" s="59" t="s">
        <v>1142</v>
      </c>
    </row>
    <row r="1563" customFormat="false" ht="15" hidden="false" customHeight="true" outlineLevel="0" collapsed="false">
      <c r="A1563" s="13" t="n">
        <v>261</v>
      </c>
      <c r="B1563" s="13" t="s">
        <v>345</v>
      </c>
      <c r="C1563" s="13" t="s">
        <v>400</v>
      </c>
      <c r="D1563" s="13" t="s">
        <v>1272</v>
      </c>
      <c r="E1563" s="13" t="s">
        <v>174</v>
      </c>
      <c r="F1563" s="59" t="s">
        <v>1137</v>
      </c>
    </row>
    <row r="1564" customFormat="false" ht="15" hidden="false" customHeight="false" outlineLevel="0" collapsed="false">
      <c r="A1564" s="13" t="n">
        <v>261</v>
      </c>
      <c r="B1564" s="13" t="s">
        <v>345</v>
      </c>
      <c r="C1564" s="13" t="s">
        <v>400</v>
      </c>
      <c r="D1564" s="13" t="s">
        <v>1272</v>
      </c>
      <c r="E1564" s="13" t="s">
        <v>174</v>
      </c>
      <c r="F1564" s="59" t="s">
        <v>1138</v>
      </c>
    </row>
    <row r="1565" customFormat="false" ht="15" hidden="false" customHeight="false" outlineLevel="0" collapsed="false">
      <c r="A1565" s="13" t="n">
        <v>261</v>
      </c>
      <c r="B1565" s="13" t="s">
        <v>345</v>
      </c>
      <c r="C1565" s="13" t="s">
        <v>400</v>
      </c>
      <c r="D1565" s="13" t="s">
        <v>1272</v>
      </c>
      <c r="E1565" s="13" t="s">
        <v>174</v>
      </c>
      <c r="F1565" s="59" t="s">
        <v>1139</v>
      </c>
    </row>
    <row r="1566" s="60" customFormat="true" ht="15.75" hidden="false" customHeight="false" outlineLevel="0" collapsed="false">
      <c r="A1566" s="13" t="n">
        <v>261</v>
      </c>
      <c r="B1566" s="13" t="s">
        <v>345</v>
      </c>
      <c r="C1566" s="13" t="s">
        <v>400</v>
      </c>
      <c r="D1566" s="13" t="s">
        <v>1272</v>
      </c>
      <c r="E1566" s="13" t="s">
        <v>174</v>
      </c>
      <c r="F1566" s="59" t="s">
        <v>1140</v>
      </c>
      <c r="G1566" s="51"/>
      <c r="H1566" s="51"/>
      <c r="I1566" s="51"/>
      <c r="J1566" s="51"/>
      <c r="K1566" s="51"/>
      <c r="L1566" s="51"/>
      <c r="M1566" s="51"/>
      <c r="N1566" s="51"/>
      <c r="O1566" s="51"/>
      <c r="P1566" s="51"/>
      <c r="Q1566" s="51"/>
      <c r="R1566" s="51"/>
      <c r="S1566" s="51"/>
      <c r="T1566" s="51"/>
      <c r="U1566" s="51"/>
      <c r="V1566" s="51"/>
      <c r="W1566" s="51"/>
      <c r="X1566" s="51"/>
      <c r="Y1566" s="51"/>
      <c r="Z1566" s="51"/>
      <c r="AA1566" s="51"/>
      <c r="AB1566" s="51"/>
      <c r="AC1566" s="51"/>
      <c r="AD1566" s="51"/>
      <c r="AE1566" s="51"/>
      <c r="AF1566" s="51"/>
      <c r="AG1566" s="51"/>
      <c r="AH1566" s="51"/>
      <c r="AI1566" s="51"/>
      <c r="AJ1566" s="51"/>
      <c r="AK1566" s="51"/>
      <c r="AL1566" s="51"/>
      <c r="AM1566" s="51"/>
      <c r="AN1566" s="51"/>
      <c r="AO1566" s="51"/>
      <c r="AP1566" s="51"/>
    </row>
    <row r="1567" customFormat="false" ht="15" hidden="false" customHeight="false" outlineLevel="0" collapsed="false">
      <c r="A1567" s="13" t="n">
        <v>261</v>
      </c>
      <c r="B1567" s="13" t="s">
        <v>345</v>
      </c>
      <c r="C1567" s="13" t="s">
        <v>400</v>
      </c>
      <c r="D1567" s="13" t="s">
        <v>1272</v>
      </c>
      <c r="E1567" s="13" t="s">
        <v>174</v>
      </c>
      <c r="F1567" s="59" t="s">
        <v>1141</v>
      </c>
    </row>
    <row r="1568" s="60" customFormat="true" ht="15.75" hidden="false" customHeight="false" outlineLevel="0" collapsed="false">
      <c r="A1568" s="13" t="n">
        <v>261</v>
      </c>
      <c r="B1568" s="13" t="s">
        <v>345</v>
      </c>
      <c r="C1568" s="13" t="s">
        <v>400</v>
      </c>
      <c r="D1568" s="13" t="s">
        <v>1272</v>
      </c>
      <c r="E1568" s="13" t="s">
        <v>174</v>
      </c>
      <c r="F1568" s="59" t="s">
        <v>1142</v>
      </c>
      <c r="G1568" s="51"/>
      <c r="H1568" s="51"/>
      <c r="I1568" s="51"/>
      <c r="J1568" s="51"/>
      <c r="K1568" s="51"/>
      <c r="L1568" s="51"/>
      <c r="M1568" s="51"/>
      <c r="N1568" s="51"/>
      <c r="O1568" s="51"/>
      <c r="P1568" s="51"/>
      <c r="Q1568" s="51"/>
      <c r="R1568" s="51"/>
      <c r="S1568" s="51"/>
      <c r="T1568" s="51"/>
      <c r="U1568" s="51"/>
      <c r="V1568" s="51"/>
      <c r="W1568" s="51"/>
      <c r="X1568" s="51"/>
      <c r="Y1568" s="51"/>
      <c r="Z1568" s="51"/>
      <c r="AA1568" s="51"/>
      <c r="AB1568" s="51"/>
      <c r="AC1568" s="51"/>
      <c r="AD1568" s="51"/>
      <c r="AE1568" s="51"/>
      <c r="AF1568" s="51"/>
      <c r="AG1568" s="51"/>
      <c r="AH1568" s="51"/>
      <c r="AI1568" s="51"/>
      <c r="AJ1568" s="51"/>
      <c r="AK1568" s="51"/>
      <c r="AL1568" s="51"/>
      <c r="AM1568" s="51"/>
      <c r="AN1568" s="51"/>
      <c r="AO1568" s="51"/>
      <c r="AP1568" s="51"/>
    </row>
    <row r="1569" s="60" customFormat="true" ht="15.75" hidden="false" customHeight="true" outlineLevel="0" collapsed="false">
      <c r="A1569" s="13" t="n">
        <v>262</v>
      </c>
      <c r="B1569" s="13" t="s">
        <v>345</v>
      </c>
      <c r="C1569" s="13" t="s">
        <v>402</v>
      </c>
      <c r="D1569" s="13" t="s">
        <v>1273</v>
      </c>
      <c r="E1569" s="13" t="s">
        <v>174</v>
      </c>
      <c r="F1569" s="59" t="s">
        <v>1137</v>
      </c>
      <c r="G1569" s="51"/>
      <c r="H1569" s="51"/>
      <c r="I1569" s="51"/>
      <c r="J1569" s="51"/>
      <c r="K1569" s="51"/>
      <c r="L1569" s="51"/>
      <c r="M1569" s="51"/>
      <c r="N1569" s="51"/>
      <c r="O1569" s="51"/>
      <c r="P1569" s="51"/>
      <c r="Q1569" s="51"/>
      <c r="R1569" s="51"/>
      <c r="S1569" s="51"/>
      <c r="T1569" s="51"/>
      <c r="U1569" s="51"/>
      <c r="V1569" s="51"/>
      <c r="W1569" s="51"/>
      <c r="X1569" s="51"/>
      <c r="Y1569" s="51"/>
      <c r="Z1569" s="51"/>
      <c r="AA1569" s="51"/>
      <c r="AB1569" s="51"/>
      <c r="AC1569" s="51"/>
      <c r="AD1569" s="51"/>
      <c r="AE1569" s="51"/>
      <c r="AF1569" s="51"/>
      <c r="AG1569" s="51"/>
      <c r="AH1569" s="51"/>
      <c r="AI1569" s="51"/>
      <c r="AJ1569" s="51"/>
      <c r="AK1569" s="51"/>
      <c r="AL1569" s="51"/>
      <c r="AM1569" s="51"/>
      <c r="AN1569" s="51"/>
      <c r="AO1569" s="51"/>
      <c r="AP1569" s="51"/>
    </row>
    <row r="1570" s="60" customFormat="true" ht="15.75" hidden="false" customHeight="false" outlineLevel="0" collapsed="false">
      <c r="A1570" s="13" t="n">
        <v>262</v>
      </c>
      <c r="B1570" s="13" t="s">
        <v>345</v>
      </c>
      <c r="C1570" s="13" t="s">
        <v>402</v>
      </c>
      <c r="D1570" s="13" t="s">
        <v>1273</v>
      </c>
      <c r="E1570" s="13" t="s">
        <v>174</v>
      </c>
      <c r="F1570" s="59" t="s">
        <v>1138</v>
      </c>
      <c r="G1570" s="51"/>
      <c r="H1570" s="51"/>
      <c r="I1570" s="51"/>
      <c r="J1570" s="51"/>
      <c r="K1570" s="51"/>
      <c r="L1570" s="51"/>
      <c r="M1570" s="51"/>
      <c r="N1570" s="51"/>
      <c r="O1570" s="51"/>
      <c r="P1570" s="51"/>
      <c r="Q1570" s="51"/>
      <c r="R1570" s="51"/>
      <c r="S1570" s="51"/>
      <c r="T1570" s="51"/>
      <c r="U1570" s="51"/>
      <c r="V1570" s="51"/>
      <c r="W1570" s="51"/>
      <c r="X1570" s="51"/>
      <c r="Y1570" s="51"/>
      <c r="Z1570" s="51"/>
      <c r="AA1570" s="51"/>
      <c r="AB1570" s="51"/>
      <c r="AC1570" s="51"/>
      <c r="AD1570" s="51"/>
      <c r="AE1570" s="51"/>
      <c r="AF1570" s="51"/>
      <c r="AG1570" s="51"/>
      <c r="AH1570" s="51"/>
      <c r="AI1570" s="51"/>
      <c r="AJ1570" s="51"/>
      <c r="AK1570" s="51"/>
      <c r="AL1570" s="51"/>
      <c r="AM1570" s="51"/>
      <c r="AN1570" s="51"/>
      <c r="AO1570" s="51"/>
      <c r="AP1570" s="51"/>
    </row>
    <row r="1571" customFormat="false" ht="15" hidden="false" customHeight="false" outlineLevel="0" collapsed="false">
      <c r="A1571" s="13" t="n">
        <v>262</v>
      </c>
      <c r="B1571" s="13" t="s">
        <v>345</v>
      </c>
      <c r="C1571" s="13" t="s">
        <v>402</v>
      </c>
      <c r="D1571" s="13" t="s">
        <v>1273</v>
      </c>
      <c r="E1571" s="13" t="s">
        <v>174</v>
      </c>
      <c r="F1571" s="59" t="s">
        <v>1139</v>
      </c>
    </row>
    <row r="1572" s="60" customFormat="true" ht="15.75" hidden="false" customHeight="false" outlineLevel="0" collapsed="false">
      <c r="A1572" s="13" t="n">
        <v>262</v>
      </c>
      <c r="B1572" s="13" t="s">
        <v>345</v>
      </c>
      <c r="C1572" s="13" t="s">
        <v>402</v>
      </c>
      <c r="D1572" s="13" t="s">
        <v>1273</v>
      </c>
      <c r="E1572" s="13" t="s">
        <v>174</v>
      </c>
      <c r="F1572" s="59" t="s">
        <v>1140</v>
      </c>
      <c r="G1572" s="51"/>
      <c r="H1572" s="51"/>
      <c r="I1572" s="51"/>
      <c r="J1572" s="51"/>
      <c r="K1572" s="51"/>
      <c r="L1572" s="51"/>
      <c r="M1572" s="51"/>
      <c r="N1572" s="51"/>
      <c r="O1572" s="51"/>
      <c r="P1572" s="51"/>
      <c r="Q1572" s="51"/>
      <c r="R1572" s="51"/>
      <c r="S1572" s="51"/>
      <c r="T1572" s="51"/>
      <c r="U1572" s="51"/>
      <c r="V1572" s="51"/>
      <c r="W1572" s="51"/>
      <c r="X1572" s="51"/>
      <c r="Y1572" s="51"/>
      <c r="Z1572" s="51"/>
      <c r="AA1572" s="51"/>
      <c r="AB1572" s="51"/>
      <c r="AC1572" s="51"/>
      <c r="AD1572" s="51"/>
      <c r="AE1572" s="51"/>
      <c r="AF1572" s="51"/>
      <c r="AG1572" s="51"/>
      <c r="AH1572" s="51"/>
      <c r="AI1572" s="51"/>
      <c r="AJ1572" s="51"/>
      <c r="AK1572" s="51"/>
      <c r="AL1572" s="51"/>
      <c r="AM1572" s="51"/>
      <c r="AN1572" s="51"/>
      <c r="AO1572" s="51"/>
      <c r="AP1572" s="51"/>
    </row>
    <row r="1573" customFormat="false" ht="15" hidden="false" customHeight="false" outlineLevel="0" collapsed="false">
      <c r="A1573" s="13" t="n">
        <v>262</v>
      </c>
      <c r="B1573" s="13" t="s">
        <v>345</v>
      </c>
      <c r="C1573" s="13" t="s">
        <v>402</v>
      </c>
      <c r="D1573" s="13" t="s">
        <v>1273</v>
      </c>
      <c r="E1573" s="13" t="s">
        <v>174</v>
      </c>
      <c r="F1573" s="59" t="s">
        <v>1141</v>
      </c>
    </row>
    <row r="1574" s="60" customFormat="true" ht="15.75" hidden="false" customHeight="false" outlineLevel="0" collapsed="false">
      <c r="A1574" s="13" t="n">
        <v>262</v>
      </c>
      <c r="B1574" s="13" t="s">
        <v>345</v>
      </c>
      <c r="C1574" s="13" t="s">
        <v>402</v>
      </c>
      <c r="D1574" s="13" t="s">
        <v>1273</v>
      </c>
      <c r="E1574" s="13" t="s">
        <v>174</v>
      </c>
      <c r="F1574" s="59" t="s">
        <v>1142</v>
      </c>
      <c r="G1574" s="51"/>
      <c r="H1574" s="51"/>
      <c r="I1574" s="51"/>
      <c r="J1574" s="51"/>
      <c r="K1574" s="51"/>
      <c r="L1574" s="51"/>
      <c r="M1574" s="51"/>
      <c r="N1574" s="51"/>
      <c r="O1574" s="51"/>
      <c r="P1574" s="51"/>
      <c r="Q1574" s="51"/>
      <c r="R1574" s="51"/>
      <c r="S1574" s="51"/>
      <c r="T1574" s="51"/>
      <c r="U1574" s="51"/>
      <c r="V1574" s="51"/>
      <c r="W1574" s="51"/>
      <c r="X1574" s="51"/>
      <c r="Y1574" s="51"/>
      <c r="Z1574" s="51"/>
      <c r="AA1574" s="51"/>
      <c r="AB1574" s="51"/>
      <c r="AC1574" s="51"/>
      <c r="AD1574" s="51"/>
      <c r="AE1574" s="51"/>
      <c r="AF1574" s="51"/>
      <c r="AG1574" s="51"/>
      <c r="AH1574" s="51"/>
      <c r="AI1574" s="51"/>
      <c r="AJ1574" s="51"/>
      <c r="AK1574" s="51"/>
      <c r="AL1574" s="51"/>
      <c r="AM1574" s="51"/>
      <c r="AN1574" s="51"/>
      <c r="AO1574" s="51"/>
      <c r="AP1574" s="51"/>
    </row>
    <row r="1575" s="60" customFormat="true" ht="15.75" hidden="false" customHeight="true" outlineLevel="0" collapsed="false">
      <c r="A1575" s="13" t="n">
        <v>263</v>
      </c>
      <c r="B1575" s="13" t="s">
        <v>345</v>
      </c>
      <c r="C1575" s="13" t="s">
        <v>404</v>
      </c>
      <c r="D1575" s="13" t="s">
        <v>1274</v>
      </c>
      <c r="E1575" s="13" t="s">
        <v>174</v>
      </c>
      <c r="F1575" s="59" t="s">
        <v>1137</v>
      </c>
      <c r="G1575" s="51"/>
      <c r="H1575" s="51"/>
      <c r="I1575" s="51"/>
      <c r="J1575" s="51"/>
      <c r="K1575" s="51"/>
      <c r="L1575" s="51"/>
      <c r="M1575" s="51"/>
      <c r="N1575" s="51"/>
      <c r="O1575" s="51"/>
      <c r="P1575" s="51"/>
      <c r="Q1575" s="51"/>
      <c r="R1575" s="51"/>
      <c r="S1575" s="51"/>
      <c r="T1575" s="51"/>
      <c r="U1575" s="51"/>
      <c r="V1575" s="51"/>
      <c r="W1575" s="51"/>
      <c r="X1575" s="51"/>
      <c r="Y1575" s="51"/>
      <c r="Z1575" s="51"/>
      <c r="AA1575" s="51"/>
      <c r="AB1575" s="51"/>
      <c r="AC1575" s="51"/>
      <c r="AD1575" s="51"/>
      <c r="AE1575" s="51"/>
      <c r="AF1575" s="51"/>
      <c r="AG1575" s="51"/>
      <c r="AH1575" s="51"/>
      <c r="AI1575" s="51"/>
      <c r="AJ1575" s="51"/>
      <c r="AK1575" s="51"/>
      <c r="AL1575" s="51"/>
      <c r="AM1575" s="51"/>
      <c r="AN1575" s="51"/>
      <c r="AO1575" s="51"/>
      <c r="AP1575" s="51"/>
    </row>
    <row r="1576" s="60" customFormat="true" ht="15.75" hidden="false" customHeight="false" outlineLevel="0" collapsed="false">
      <c r="A1576" s="13" t="n">
        <v>263</v>
      </c>
      <c r="B1576" s="13" t="s">
        <v>345</v>
      </c>
      <c r="C1576" s="13" t="s">
        <v>404</v>
      </c>
      <c r="D1576" s="13" t="s">
        <v>1274</v>
      </c>
      <c r="E1576" s="13" t="s">
        <v>174</v>
      </c>
      <c r="F1576" s="59" t="s">
        <v>1138</v>
      </c>
      <c r="G1576" s="51"/>
      <c r="H1576" s="51"/>
      <c r="I1576" s="51"/>
      <c r="J1576" s="51"/>
      <c r="K1576" s="51"/>
      <c r="L1576" s="51"/>
      <c r="M1576" s="51"/>
      <c r="N1576" s="51"/>
      <c r="O1576" s="51"/>
      <c r="P1576" s="51"/>
      <c r="Q1576" s="51"/>
      <c r="R1576" s="51"/>
      <c r="S1576" s="51"/>
      <c r="T1576" s="51"/>
      <c r="U1576" s="51"/>
      <c r="V1576" s="51"/>
      <c r="W1576" s="51"/>
      <c r="X1576" s="51"/>
      <c r="Y1576" s="51"/>
      <c r="Z1576" s="51"/>
      <c r="AA1576" s="51"/>
      <c r="AB1576" s="51"/>
      <c r="AC1576" s="51"/>
      <c r="AD1576" s="51"/>
      <c r="AE1576" s="51"/>
      <c r="AF1576" s="51"/>
      <c r="AG1576" s="51"/>
      <c r="AH1576" s="51"/>
      <c r="AI1576" s="51"/>
      <c r="AJ1576" s="51"/>
      <c r="AK1576" s="51"/>
      <c r="AL1576" s="51"/>
      <c r="AM1576" s="51"/>
      <c r="AN1576" s="51"/>
      <c r="AO1576" s="51"/>
      <c r="AP1576" s="51"/>
    </row>
    <row r="1577" customFormat="false" ht="15" hidden="false" customHeight="false" outlineLevel="0" collapsed="false">
      <c r="A1577" s="13" t="n">
        <v>263</v>
      </c>
      <c r="B1577" s="13" t="s">
        <v>345</v>
      </c>
      <c r="C1577" s="13" t="s">
        <v>404</v>
      </c>
      <c r="D1577" s="13" t="s">
        <v>1274</v>
      </c>
      <c r="E1577" s="13" t="s">
        <v>174</v>
      </c>
      <c r="F1577" s="59" t="s">
        <v>1139</v>
      </c>
    </row>
    <row r="1578" s="60" customFormat="true" ht="15.75" hidden="false" customHeight="false" outlineLevel="0" collapsed="false">
      <c r="A1578" s="13" t="n">
        <v>263</v>
      </c>
      <c r="B1578" s="13" t="s">
        <v>345</v>
      </c>
      <c r="C1578" s="13" t="s">
        <v>404</v>
      </c>
      <c r="D1578" s="13" t="s">
        <v>1274</v>
      </c>
      <c r="E1578" s="13" t="s">
        <v>174</v>
      </c>
      <c r="F1578" s="59" t="s">
        <v>1140</v>
      </c>
      <c r="G1578" s="51"/>
      <c r="H1578" s="51"/>
      <c r="I1578" s="51"/>
      <c r="J1578" s="51"/>
      <c r="K1578" s="51"/>
      <c r="L1578" s="51"/>
      <c r="M1578" s="51"/>
      <c r="N1578" s="51"/>
      <c r="O1578" s="51"/>
      <c r="P1578" s="51"/>
      <c r="Q1578" s="51"/>
      <c r="R1578" s="51"/>
      <c r="S1578" s="51"/>
      <c r="T1578" s="51"/>
      <c r="U1578" s="51"/>
      <c r="V1578" s="51"/>
      <c r="W1578" s="51"/>
      <c r="X1578" s="51"/>
      <c r="Y1578" s="51"/>
      <c r="Z1578" s="51"/>
      <c r="AA1578" s="51"/>
      <c r="AB1578" s="51"/>
      <c r="AC1578" s="51"/>
      <c r="AD1578" s="51"/>
      <c r="AE1578" s="51"/>
      <c r="AF1578" s="51"/>
      <c r="AG1578" s="51"/>
      <c r="AH1578" s="51"/>
      <c r="AI1578" s="51"/>
      <c r="AJ1578" s="51"/>
      <c r="AK1578" s="51"/>
      <c r="AL1578" s="51"/>
      <c r="AM1578" s="51"/>
      <c r="AN1578" s="51"/>
      <c r="AO1578" s="51"/>
      <c r="AP1578" s="51"/>
    </row>
    <row r="1579" s="60" customFormat="true" ht="15.75" hidden="false" customHeight="false" outlineLevel="0" collapsed="false">
      <c r="A1579" s="13" t="n">
        <v>263</v>
      </c>
      <c r="B1579" s="13" t="s">
        <v>345</v>
      </c>
      <c r="C1579" s="13" t="s">
        <v>404</v>
      </c>
      <c r="D1579" s="13" t="s">
        <v>1274</v>
      </c>
      <c r="E1579" s="13" t="s">
        <v>174</v>
      </c>
      <c r="F1579" s="59" t="s">
        <v>1141</v>
      </c>
      <c r="G1579" s="51"/>
      <c r="H1579" s="51"/>
      <c r="I1579" s="51"/>
      <c r="J1579" s="51"/>
      <c r="K1579" s="51"/>
      <c r="L1579" s="51"/>
      <c r="M1579" s="51"/>
      <c r="N1579" s="51"/>
      <c r="O1579" s="51"/>
      <c r="P1579" s="51"/>
      <c r="Q1579" s="51"/>
      <c r="R1579" s="51"/>
      <c r="S1579" s="51"/>
      <c r="T1579" s="51"/>
      <c r="U1579" s="51"/>
      <c r="V1579" s="51"/>
      <c r="W1579" s="51"/>
      <c r="X1579" s="51"/>
      <c r="Y1579" s="51"/>
      <c r="Z1579" s="51"/>
      <c r="AA1579" s="51"/>
      <c r="AB1579" s="51"/>
      <c r="AC1579" s="51"/>
      <c r="AD1579" s="51"/>
      <c r="AE1579" s="51"/>
      <c r="AF1579" s="51"/>
      <c r="AG1579" s="51"/>
      <c r="AH1579" s="51"/>
      <c r="AI1579" s="51"/>
      <c r="AJ1579" s="51"/>
      <c r="AK1579" s="51"/>
      <c r="AL1579" s="51"/>
      <c r="AM1579" s="51"/>
      <c r="AN1579" s="51"/>
      <c r="AO1579" s="51"/>
      <c r="AP1579" s="51"/>
    </row>
    <row r="1580" s="60" customFormat="true" ht="15.75" hidden="false" customHeight="false" outlineLevel="0" collapsed="false">
      <c r="A1580" s="13" t="n">
        <v>263</v>
      </c>
      <c r="B1580" s="13" t="s">
        <v>345</v>
      </c>
      <c r="C1580" s="13" t="s">
        <v>404</v>
      </c>
      <c r="D1580" s="13" t="s">
        <v>1274</v>
      </c>
      <c r="E1580" s="13" t="s">
        <v>174</v>
      </c>
      <c r="F1580" s="59" t="s">
        <v>1142</v>
      </c>
      <c r="G1580" s="51"/>
      <c r="H1580" s="51"/>
      <c r="I1580" s="51"/>
      <c r="J1580" s="51"/>
      <c r="K1580" s="51"/>
      <c r="L1580" s="51"/>
      <c r="M1580" s="51"/>
      <c r="N1580" s="51"/>
      <c r="O1580" s="51"/>
      <c r="P1580" s="51"/>
      <c r="Q1580" s="51"/>
      <c r="R1580" s="51"/>
      <c r="S1580" s="51"/>
      <c r="T1580" s="51"/>
      <c r="U1580" s="51"/>
      <c r="V1580" s="51"/>
      <c r="W1580" s="51"/>
      <c r="X1580" s="51"/>
      <c r="Y1580" s="51"/>
      <c r="Z1580" s="51"/>
      <c r="AA1580" s="51"/>
      <c r="AB1580" s="51"/>
      <c r="AC1580" s="51"/>
      <c r="AD1580" s="51"/>
      <c r="AE1580" s="51"/>
      <c r="AF1580" s="51"/>
      <c r="AG1580" s="51"/>
      <c r="AH1580" s="51"/>
      <c r="AI1580" s="51"/>
      <c r="AJ1580" s="51"/>
      <c r="AK1580" s="51"/>
      <c r="AL1580" s="51"/>
      <c r="AM1580" s="51"/>
      <c r="AN1580" s="51"/>
      <c r="AO1580" s="51"/>
      <c r="AP1580" s="51"/>
    </row>
    <row r="1581" customFormat="false" ht="15" hidden="false" customHeight="true" outlineLevel="0" collapsed="false">
      <c r="A1581" s="13" t="n">
        <v>264</v>
      </c>
      <c r="B1581" s="13" t="s">
        <v>345</v>
      </c>
      <c r="C1581" s="13" t="s">
        <v>406</v>
      </c>
      <c r="D1581" s="13" t="s">
        <v>1275</v>
      </c>
      <c r="E1581" s="13" t="s">
        <v>174</v>
      </c>
      <c r="F1581" s="59" t="s">
        <v>1137</v>
      </c>
    </row>
    <row r="1582" s="60" customFormat="true" ht="15.75" hidden="false" customHeight="false" outlineLevel="0" collapsed="false">
      <c r="A1582" s="13" t="n">
        <v>264</v>
      </c>
      <c r="B1582" s="13" t="s">
        <v>345</v>
      </c>
      <c r="C1582" s="13" t="s">
        <v>406</v>
      </c>
      <c r="D1582" s="13" t="s">
        <v>1275</v>
      </c>
      <c r="E1582" s="13" t="s">
        <v>174</v>
      </c>
      <c r="F1582" s="59" t="s">
        <v>1138</v>
      </c>
      <c r="G1582" s="51"/>
      <c r="H1582" s="51"/>
      <c r="I1582" s="51"/>
      <c r="J1582" s="51"/>
      <c r="K1582" s="51"/>
      <c r="L1582" s="51"/>
      <c r="M1582" s="51"/>
      <c r="N1582" s="51"/>
      <c r="O1582" s="51"/>
      <c r="P1582" s="51"/>
      <c r="Q1582" s="51"/>
      <c r="R1582" s="51"/>
      <c r="S1582" s="51"/>
      <c r="T1582" s="51"/>
      <c r="U1582" s="51"/>
      <c r="V1582" s="51"/>
      <c r="W1582" s="51"/>
      <c r="X1582" s="51"/>
      <c r="Y1582" s="51"/>
      <c r="Z1582" s="51"/>
      <c r="AA1582" s="51"/>
      <c r="AB1582" s="51"/>
      <c r="AC1582" s="51"/>
      <c r="AD1582" s="51"/>
      <c r="AE1582" s="51"/>
      <c r="AF1582" s="51"/>
      <c r="AG1582" s="51"/>
      <c r="AH1582" s="51"/>
      <c r="AI1582" s="51"/>
      <c r="AJ1582" s="51"/>
      <c r="AK1582" s="51"/>
      <c r="AL1582" s="51"/>
      <c r="AM1582" s="51"/>
      <c r="AN1582" s="51"/>
      <c r="AO1582" s="51"/>
      <c r="AP1582" s="51"/>
    </row>
    <row r="1583" s="60" customFormat="true" ht="15.75" hidden="false" customHeight="false" outlineLevel="0" collapsed="false">
      <c r="A1583" s="13" t="n">
        <v>264</v>
      </c>
      <c r="B1583" s="13" t="s">
        <v>345</v>
      </c>
      <c r="C1583" s="13" t="s">
        <v>406</v>
      </c>
      <c r="D1583" s="13" t="s">
        <v>1275</v>
      </c>
      <c r="E1583" s="13" t="s">
        <v>174</v>
      </c>
      <c r="F1583" s="59" t="s">
        <v>1139</v>
      </c>
      <c r="G1583" s="51"/>
      <c r="H1583" s="51"/>
      <c r="I1583" s="51"/>
      <c r="J1583" s="51"/>
      <c r="K1583" s="51"/>
      <c r="L1583" s="51"/>
      <c r="M1583" s="51"/>
      <c r="N1583" s="51"/>
      <c r="O1583" s="51"/>
      <c r="P1583" s="51"/>
      <c r="Q1583" s="51"/>
      <c r="R1583" s="51"/>
      <c r="S1583" s="51"/>
      <c r="T1583" s="51"/>
      <c r="U1583" s="51"/>
      <c r="V1583" s="51"/>
      <c r="W1583" s="51"/>
      <c r="X1583" s="51"/>
      <c r="Y1583" s="51"/>
      <c r="Z1583" s="51"/>
      <c r="AA1583" s="51"/>
      <c r="AB1583" s="51"/>
      <c r="AC1583" s="51"/>
      <c r="AD1583" s="51"/>
      <c r="AE1583" s="51"/>
      <c r="AF1583" s="51"/>
      <c r="AG1583" s="51"/>
      <c r="AH1583" s="51"/>
      <c r="AI1583" s="51"/>
      <c r="AJ1583" s="51"/>
      <c r="AK1583" s="51"/>
      <c r="AL1583" s="51"/>
      <c r="AM1583" s="51"/>
      <c r="AN1583" s="51"/>
      <c r="AO1583" s="51"/>
      <c r="AP1583" s="51"/>
    </row>
    <row r="1584" s="60" customFormat="true" ht="15.75" hidden="false" customHeight="false" outlineLevel="0" collapsed="false">
      <c r="A1584" s="13" t="n">
        <v>264</v>
      </c>
      <c r="B1584" s="13" t="s">
        <v>345</v>
      </c>
      <c r="C1584" s="13" t="s">
        <v>406</v>
      </c>
      <c r="D1584" s="13" t="s">
        <v>1275</v>
      </c>
      <c r="E1584" s="13" t="s">
        <v>174</v>
      </c>
      <c r="F1584" s="59" t="s">
        <v>1140</v>
      </c>
      <c r="G1584" s="51"/>
      <c r="H1584" s="51"/>
      <c r="I1584" s="51"/>
      <c r="J1584" s="51"/>
      <c r="K1584" s="51"/>
      <c r="L1584" s="51"/>
      <c r="M1584" s="51"/>
      <c r="N1584" s="51"/>
      <c r="O1584" s="51"/>
      <c r="P1584" s="51"/>
      <c r="Q1584" s="51"/>
      <c r="R1584" s="51"/>
      <c r="S1584" s="51"/>
      <c r="T1584" s="51"/>
      <c r="U1584" s="51"/>
      <c r="V1584" s="51"/>
      <c r="W1584" s="51"/>
      <c r="X1584" s="51"/>
      <c r="Y1584" s="51"/>
      <c r="Z1584" s="51"/>
      <c r="AA1584" s="51"/>
      <c r="AB1584" s="51"/>
      <c r="AC1584" s="51"/>
      <c r="AD1584" s="51"/>
      <c r="AE1584" s="51"/>
      <c r="AF1584" s="51"/>
      <c r="AG1584" s="51"/>
      <c r="AH1584" s="51"/>
      <c r="AI1584" s="51"/>
      <c r="AJ1584" s="51"/>
      <c r="AK1584" s="51"/>
      <c r="AL1584" s="51"/>
      <c r="AM1584" s="51"/>
      <c r="AN1584" s="51"/>
      <c r="AO1584" s="51"/>
      <c r="AP1584" s="51"/>
    </row>
    <row r="1585" customFormat="false" ht="15" hidden="false" customHeight="false" outlineLevel="0" collapsed="false">
      <c r="A1585" s="13" t="n">
        <v>264</v>
      </c>
      <c r="B1585" s="13" t="s">
        <v>345</v>
      </c>
      <c r="C1585" s="13" t="s">
        <v>406</v>
      </c>
      <c r="D1585" s="13" t="s">
        <v>1275</v>
      </c>
      <c r="E1585" s="13" t="s">
        <v>174</v>
      </c>
      <c r="F1585" s="59" t="s">
        <v>1141</v>
      </c>
    </row>
    <row r="1586" s="60" customFormat="true" ht="15.75" hidden="false" customHeight="false" outlineLevel="0" collapsed="false">
      <c r="A1586" s="13" t="n">
        <v>264</v>
      </c>
      <c r="B1586" s="13" t="s">
        <v>345</v>
      </c>
      <c r="C1586" s="13" t="s">
        <v>406</v>
      </c>
      <c r="D1586" s="13" t="s">
        <v>1275</v>
      </c>
      <c r="E1586" s="13" t="s">
        <v>174</v>
      </c>
      <c r="F1586" s="59" t="s">
        <v>1142</v>
      </c>
      <c r="G1586" s="51"/>
      <c r="H1586" s="51"/>
      <c r="I1586" s="51"/>
      <c r="J1586" s="51"/>
      <c r="K1586" s="51"/>
      <c r="L1586" s="51"/>
      <c r="M1586" s="51"/>
      <c r="N1586" s="51"/>
      <c r="O1586" s="51"/>
      <c r="P1586" s="51"/>
      <c r="Q1586" s="51"/>
      <c r="R1586" s="51"/>
      <c r="S1586" s="51"/>
      <c r="T1586" s="51"/>
      <c r="U1586" s="51"/>
      <c r="V1586" s="51"/>
      <c r="W1586" s="51"/>
      <c r="X1586" s="51"/>
      <c r="Y1586" s="51"/>
      <c r="Z1586" s="51"/>
      <c r="AA1586" s="51"/>
      <c r="AB1586" s="51"/>
      <c r="AC1586" s="51"/>
      <c r="AD1586" s="51"/>
      <c r="AE1586" s="51"/>
      <c r="AF1586" s="51"/>
      <c r="AG1586" s="51"/>
      <c r="AH1586" s="51"/>
      <c r="AI1586" s="51"/>
      <c r="AJ1586" s="51"/>
      <c r="AK1586" s="51"/>
      <c r="AL1586" s="51"/>
      <c r="AM1586" s="51"/>
      <c r="AN1586" s="51"/>
      <c r="AO1586" s="51"/>
      <c r="AP1586" s="51"/>
    </row>
    <row r="1587" s="60" customFormat="true" ht="15.75" hidden="false" customHeight="true" outlineLevel="0" collapsed="false">
      <c r="A1587" s="13" t="n">
        <v>265</v>
      </c>
      <c r="B1587" s="13" t="s">
        <v>345</v>
      </c>
      <c r="C1587" s="13" t="s">
        <v>410</v>
      </c>
      <c r="D1587" s="13" t="s">
        <v>1276</v>
      </c>
      <c r="E1587" s="13" t="s">
        <v>11</v>
      </c>
      <c r="F1587" s="59" t="s">
        <v>1137</v>
      </c>
      <c r="G1587" s="51"/>
      <c r="H1587" s="51"/>
      <c r="I1587" s="51"/>
      <c r="J1587" s="51"/>
      <c r="K1587" s="51"/>
      <c r="L1587" s="51"/>
      <c r="M1587" s="51"/>
      <c r="N1587" s="51"/>
      <c r="O1587" s="51"/>
      <c r="P1587" s="51"/>
      <c r="Q1587" s="51"/>
      <c r="R1587" s="51"/>
      <c r="S1587" s="51"/>
      <c r="T1587" s="51"/>
      <c r="U1587" s="51"/>
      <c r="V1587" s="51"/>
      <c r="W1587" s="51"/>
      <c r="X1587" s="51"/>
      <c r="Y1587" s="51"/>
      <c r="Z1587" s="51"/>
      <c r="AA1587" s="51"/>
      <c r="AB1587" s="51"/>
      <c r="AC1587" s="51"/>
      <c r="AD1587" s="51"/>
      <c r="AE1587" s="51"/>
      <c r="AF1587" s="51"/>
      <c r="AG1587" s="51"/>
      <c r="AH1587" s="51"/>
      <c r="AI1587" s="51"/>
      <c r="AJ1587" s="51"/>
      <c r="AK1587" s="51"/>
      <c r="AL1587" s="51"/>
      <c r="AM1587" s="51"/>
      <c r="AN1587" s="51"/>
      <c r="AO1587" s="51"/>
      <c r="AP1587" s="51"/>
    </row>
    <row r="1588" customFormat="false" ht="15" hidden="false" customHeight="false" outlineLevel="0" collapsed="false">
      <c r="A1588" s="13" t="n">
        <v>265</v>
      </c>
      <c r="B1588" s="13" t="s">
        <v>345</v>
      </c>
      <c r="C1588" s="13" t="s">
        <v>410</v>
      </c>
      <c r="D1588" s="13" t="s">
        <v>1276</v>
      </c>
      <c r="E1588" s="13" t="s">
        <v>11</v>
      </c>
      <c r="F1588" s="59" t="s">
        <v>1138</v>
      </c>
    </row>
    <row r="1589" s="60" customFormat="true" ht="15.75" hidden="false" customHeight="false" outlineLevel="0" collapsed="false">
      <c r="A1589" s="13" t="n">
        <v>265</v>
      </c>
      <c r="B1589" s="13" t="s">
        <v>345</v>
      </c>
      <c r="C1589" s="13" t="s">
        <v>410</v>
      </c>
      <c r="D1589" s="13" t="s">
        <v>1276</v>
      </c>
      <c r="E1589" s="13" t="s">
        <v>11</v>
      </c>
      <c r="F1589" s="59" t="s">
        <v>1139</v>
      </c>
      <c r="G1589" s="51"/>
      <c r="H1589" s="51"/>
      <c r="I1589" s="51"/>
      <c r="J1589" s="51"/>
      <c r="K1589" s="51"/>
      <c r="L1589" s="51"/>
      <c r="M1589" s="51"/>
      <c r="N1589" s="51"/>
      <c r="O1589" s="51"/>
      <c r="P1589" s="51"/>
      <c r="Q1589" s="51"/>
      <c r="R1589" s="51"/>
      <c r="S1589" s="51"/>
      <c r="T1589" s="51"/>
      <c r="U1589" s="51"/>
      <c r="V1589" s="51"/>
      <c r="W1589" s="51"/>
      <c r="X1589" s="51"/>
      <c r="Y1589" s="51"/>
      <c r="Z1589" s="51"/>
      <c r="AA1589" s="51"/>
      <c r="AB1589" s="51"/>
      <c r="AC1589" s="51"/>
      <c r="AD1589" s="51"/>
      <c r="AE1589" s="51"/>
      <c r="AF1589" s="51"/>
      <c r="AG1589" s="51"/>
      <c r="AH1589" s="51"/>
      <c r="AI1589" s="51"/>
      <c r="AJ1589" s="51"/>
      <c r="AK1589" s="51"/>
      <c r="AL1589" s="51"/>
      <c r="AM1589" s="51"/>
      <c r="AN1589" s="51"/>
      <c r="AO1589" s="51"/>
      <c r="AP1589" s="51"/>
    </row>
    <row r="1590" s="60" customFormat="true" ht="15.75" hidden="false" customHeight="false" outlineLevel="0" collapsed="false">
      <c r="A1590" s="13" t="n">
        <v>265</v>
      </c>
      <c r="B1590" s="13" t="s">
        <v>345</v>
      </c>
      <c r="C1590" s="13" t="s">
        <v>410</v>
      </c>
      <c r="D1590" s="13" t="s">
        <v>1276</v>
      </c>
      <c r="E1590" s="13" t="s">
        <v>11</v>
      </c>
      <c r="F1590" s="59" t="s">
        <v>1140</v>
      </c>
      <c r="G1590" s="51"/>
      <c r="H1590" s="51"/>
      <c r="I1590" s="51"/>
      <c r="J1590" s="51"/>
      <c r="K1590" s="51"/>
      <c r="L1590" s="51"/>
      <c r="M1590" s="51"/>
      <c r="N1590" s="51"/>
      <c r="O1590" s="51"/>
      <c r="P1590" s="51"/>
      <c r="Q1590" s="51"/>
      <c r="R1590" s="51"/>
      <c r="S1590" s="51"/>
      <c r="T1590" s="51"/>
      <c r="U1590" s="51"/>
      <c r="V1590" s="51"/>
      <c r="W1590" s="51"/>
      <c r="X1590" s="51"/>
      <c r="Y1590" s="51"/>
      <c r="Z1590" s="51"/>
      <c r="AA1590" s="51"/>
      <c r="AB1590" s="51"/>
      <c r="AC1590" s="51"/>
      <c r="AD1590" s="51"/>
      <c r="AE1590" s="51"/>
      <c r="AF1590" s="51"/>
      <c r="AG1590" s="51"/>
      <c r="AH1590" s="51"/>
      <c r="AI1590" s="51"/>
      <c r="AJ1590" s="51"/>
      <c r="AK1590" s="51"/>
      <c r="AL1590" s="51"/>
      <c r="AM1590" s="51"/>
      <c r="AN1590" s="51"/>
      <c r="AO1590" s="51"/>
      <c r="AP1590" s="51"/>
    </row>
    <row r="1591" customFormat="false" ht="15" hidden="false" customHeight="false" outlineLevel="0" collapsed="false">
      <c r="A1591" s="13" t="n">
        <v>265</v>
      </c>
      <c r="B1591" s="13" t="s">
        <v>345</v>
      </c>
      <c r="C1591" s="13" t="s">
        <v>410</v>
      </c>
      <c r="D1591" s="13" t="s">
        <v>1276</v>
      </c>
      <c r="E1591" s="13" t="s">
        <v>11</v>
      </c>
      <c r="F1591" s="59" t="s">
        <v>1141</v>
      </c>
    </row>
    <row r="1592" s="60" customFormat="true" ht="15.75" hidden="false" customHeight="false" outlineLevel="0" collapsed="false">
      <c r="A1592" s="13" t="n">
        <v>265</v>
      </c>
      <c r="B1592" s="13" t="s">
        <v>345</v>
      </c>
      <c r="C1592" s="13" t="s">
        <v>410</v>
      </c>
      <c r="D1592" s="13" t="s">
        <v>1276</v>
      </c>
      <c r="E1592" s="13" t="s">
        <v>11</v>
      </c>
      <c r="F1592" s="59" t="s">
        <v>1142</v>
      </c>
      <c r="G1592" s="51"/>
      <c r="H1592" s="51"/>
      <c r="I1592" s="51"/>
      <c r="J1592" s="51"/>
      <c r="K1592" s="51"/>
      <c r="L1592" s="51"/>
      <c r="M1592" s="51"/>
      <c r="N1592" s="51"/>
      <c r="O1592" s="51"/>
      <c r="P1592" s="51"/>
      <c r="Q1592" s="51"/>
      <c r="R1592" s="51"/>
      <c r="S1592" s="51"/>
      <c r="T1592" s="51"/>
      <c r="U1592" s="51"/>
      <c r="V1592" s="51"/>
      <c r="W1592" s="51"/>
      <c r="X1592" s="51"/>
      <c r="Y1592" s="51"/>
      <c r="Z1592" s="51"/>
      <c r="AA1592" s="51"/>
      <c r="AB1592" s="51"/>
      <c r="AC1592" s="51"/>
      <c r="AD1592" s="51"/>
      <c r="AE1592" s="51"/>
      <c r="AF1592" s="51"/>
      <c r="AG1592" s="51"/>
      <c r="AH1592" s="51"/>
      <c r="AI1592" s="51"/>
      <c r="AJ1592" s="51"/>
      <c r="AK1592" s="51"/>
      <c r="AL1592" s="51"/>
      <c r="AM1592" s="51"/>
      <c r="AN1592" s="51"/>
      <c r="AO1592" s="51"/>
      <c r="AP1592" s="51"/>
    </row>
    <row r="1593" s="60" customFormat="true" ht="15.75" hidden="false" customHeight="true" outlineLevel="0" collapsed="false">
      <c r="A1593" s="13" t="n">
        <v>266</v>
      </c>
      <c r="B1593" s="13" t="s">
        <v>345</v>
      </c>
      <c r="C1593" s="13" t="s">
        <v>926</v>
      </c>
      <c r="D1593" s="13" t="s">
        <v>1277</v>
      </c>
      <c r="E1593" s="13" t="s">
        <v>11</v>
      </c>
      <c r="F1593" s="59" t="s">
        <v>1137</v>
      </c>
      <c r="G1593" s="51"/>
      <c r="H1593" s="51"/>
      <c r="I1593" s="51"/>
      <c r="J1593" s="51"/>
      <c r="K1593" s="51"/>
      <c r="L1593" s="51"/>
      <c r="M1593" s="51"/>
      <c r="N1593" s="51"/>
      <c r="O1593" s="51"/>
      <c r="P1593" s="51"/>
      <c r="Q1593" s="51"/>
      <c r="R1593" s="51"/>
      <c r="S1593" s="51"/>
      <c r="T1593" s="51"/>
      <c r="U1593" s="51"/>
      <c r="V1593" s="51"/>
      <c r="W1593" s="51"/>
      <c r="X1593" s="51"/>
      <c r="Y1593" s="51"/>
      <c r="Z1593" s="51"/>
      <c r="AA1593" s="51"/>
      <c r="AB1593" s="51"/>
      <c r="AC1593" s="51"/>
      <c r="AD1593" s="51"/>
      <c r="AE1593" s="51"/>
      <c r="AF1593" s="51"/>
      <c r="AG1593" s="51"/>
      <c r="AH1593" s="51"/>
      <c r="AI1593" s="51"/>
      <c r="AJ1593" s="51"/>
      <c r="AK1593" s="51"/>
      <c r="AL1593" s="51"/>
      <c r="AM1593" s="51"/>
      <c r="AN1593" s="51"/>
      <c r="AO1593" s="51"/>
      <c r="AP1593" s="51"/>
    </row>
    <row r="1594" customFormat="false" ht="15" hidden="false" customHeight="false" outlineLevel="0" collapsed="false">
      <c r="A1594" s="13" t="n">
        <v>266</v>
      </c>
      <c r="B1594" s="13" t="s">
        <v>345</v>
      </c>
      <c r="C1594" s="13" t="s">
        <v>926</v>
      </c>
      <c r="D1594" s="13" t="s">
        <v>1277</v>
      </c>
      <c r="E1594" s="13" t="s">
        <v>11</v>
      </c>
      <c r="F1594" s="59" t="s">
        <v>1138</v>
      </c>
    </row>
    <row r="1595" s="60" customFormat="true" ht="15.75" hidden="false" customHeight="false" outlineLevel="0" collapsed="false">
      <c r="A1595" s="13" t="n">
        <v>266</v>
      </c>
      <c r="B1595" s="13" t="s">
        <v>345</v>
      </c>
      <c r="C1595" s="13" t="s">
        <v>926</v>
      </c>
      <c r="D1595" s="13" t="s">
        <v>1277</v>
      </c>
      <c r="E1595" s="13" t="s">
        <v>11</v>
      </c>
      <c r="F1595" s="59" t="s">
        <v>1139</v>
      </c>
      <c r="G1595" s="51"/>
      <c r="H1595" s="51"/>
      <c r="I1595" s="51"/>
      <c r="J1595" s="51"/>
      <c r="K1595" s="51"/>
      <c r="L1595" s="51"/>
      <c r="M1595" s="51"/>
      <c r="N1595" s="51"/>
      <c r="O1595" s="51"/>
      <c r="P1595" s="51"/>
      <c r="Q1595" s="51"/>
      <c r="R1595" s="51"/>
      <c r="S1595" s="51"/>
      <c r="T1595" s="51"/>
      <c r="U1595" s="51"/>
      <c r="V1595" s="51"/>
      <c r="W1595" s="51"/>
      <c r="X1595" s="51"/>
      <c r="Y1595" s="51"/>
      <c r="Z1595" s="51"/>
      <c r="AA1595" s="51"/>
      <c r="AB1595" s="51"/>
      <c r="AC1595" s="51"/>
      <c r="AD1595" s="51"/>
      <c r="AE1595" s="51"/>
      <c r="AF1595" s="51"/>
      <c r="AG1595" s="51"/>
      <c r="AH1595" s="51"/>
      <c r="AI1595" s="51"/>
      <c r="AJ1595" s="51"/>
      <c r="AK1595" s="51"/>
      <c r="AL1595" s="51"/>
      <c r="AM1595" s="51"/>
      <c r="AN1595" s="51"/>
      <c r="AO1595" s="51"/>
      <c r="AP1595" s="51"/>
    </row>
    <row r="1596" s="60" customFormat="true" ht="15.75" hidden="false" customHeight="false" outlineLevel="0" collapsed="false">
      <c r="A1596" s="13" t="n">
        <v>266</v>
      </c>
      <c r="B1596" s="13" t="s">
        <v>345</v>
      </c>
      <c r="C1596" s="13" t="s">
        <v>926</v>
      </c>
      <c r="D1596" s="13" t="s">
        <v>1277</v>
      </c>
      <c r="E1596" s="13" t="s">
        <v>11</v>
      </c>
      <c r="F1596" s="59" t="s">
        <v>1140</v>
      </c>
      <c r="G1596" s="51"/>
      <c r="H1596" s="51"/>
      <c r="I1596" s="51"/>
      <c r="J1596" s="51"/>
      <c r="K1596" s="51"/>
      <c r="L1596" s="51"/>
      <c r="M1596" s="51"/>
      <c r="N1596" s="51"/>
      <c r="O1596" s="51"/>
      <c r="P1596" s="51"/>
      <c r="Q1596" s="51"/>
      <c r="R1596" s="51"/>
      <c r="S1596" s="51"/>
      <c r="T1596" s="51"/>
      <c r="U1596" s="51"/>
      <c r="V1596" s="51"/>
      <c r="W1596" s="51"/>
      <c r="X1596" s="51"/>
      <c r="Y1596" s="51"/>
      <c r="Z1596" s="51"/>
      <c r="AA1596" s="51"/>
      <c r="AB1596" s="51"/>
      <c r="AC1596" s="51"/>
      <c r="AD1596" s="51"/>
      <c r="AE1596" s="51"/>
      <c r="AF1596" s="51"/>
      <c r="AG1596" s="51"/>
      <c r="AH1596" s="51"/>
      <c r="AI1596" s="51"/>
      <c r="AJ1596" s="51"/>
      <c r="AK1596" s="51"/>
      <c r="AL1596" s="51"/>
      <c r="AM1596" s="51"/>
      <c r="AN1596" s="51"/>
      <c r="AO1596" s="51"/>
      <c r="AP1596" s="51"/>
    </row>
    <row r="1597" customFormat="false" ht="15" hidden="false" customHeight="false" outlineLevel="0" collapsed="false">
      <c r="A1597" s="13" t="n">
        <v>266</v>
      </c>
      <c r="B1597" s="13" t="s">
        <v>345</v>
      </c>
      <c r="C1597" s="13" t="s">
        <v>926</v>
      </c>
      <c r="D1597" s="13" t="s">
        <v>1277</v>
      </c>
      <c r="E1597" s="13" t="s">
        <v>11</v>
      </c>
      <c r="F1597" s="59" t="s">
        <v>1141</v>
      </c>
    </row>
    <row r="1598" s="60" customFormat="true" ht="15.75" hidden="false" customHeight="false" outlineLevel="0" collapsed="false">
      <c r="A1598" s="13" t="n">
        <v>266</v>
      </c>
      <c r="B1598" s="13" t="s">
        <v>345</v>
      </c>
      <c r="C1598" s="13" t="s">
        <v>926</v>
      </c>
      <c r="D1598" s="13" t="s">
        <v>1277</v>
      </c>
      <c r="E1598" s="13" t="s">
        <v>11</v>
      </c>
      <c r="F1598" s="59" t="s">
        <v>1142</v>
      </c>
      <c r="G1598" s="51"/>
      <c r="H1598" s="51"/>
      <c r="I1598" s="51"/>
      <c r="J1598" s="51"/>
      <c r="K1598" s="51"/>
      <c r="L1598" s="51"/>
      <c r="M1598" s="51"/>
      <c r="N1598" s="51"/>
      <c r="O1598" s="51"/>
      <c r="P1598" s="51"/>
      <c r="Q1598" s="51"/>
      <c r="R1598" s="51"/>
      <c r="S1598" s="51"/>
      <c r="T1598" s="51"/>
      <c r="U1598" s="51"/>
      <c r="V1598" s="51"/>
      <c r="W1598" s="51"/>
      <c r="X1598" s="51"/>
      <c r="Y1598" s="51"/>
      <c r="Z1598" s="51"/>
      <c r="AA1598" s="51"/>
      <c r="AB1598" s="51"/>
      <c r="AC1598" s="51"/>
      <c r="AD1598" s="51"/>
      <c r="AE1598" s="51"/>
      <c r="AF1598" s="51"/>
      <c r="AG1598" s="51"/>
      <c r="AH1598" s="51"/>
      <c r="AI1598" s="51"/>
      <c r="AJ1598" s="51"/>
      <c r="AK1598" s="51"/>
      <c r="AL1598" s="51"/>
      <c r="AM1598" s="51"/>
      <c r="AN1598" s="51"/>
      <c r="AO1598" s="51"/>
      <c r="AP1598" s="51"/>
    </row>
    <row r="1599" s="60" customFormat="true" ht="15.75" hidden="false" customHeight="true" outlineLevel="0" collapsed="false">
      <c r="A1599" s="13" t="n">
        <v>267</v>
      </c>
      <c r="B1599" s="13" t="s">
        <v>345</v>
      </c>
      <c r="C1599" s="13" t="s">
        <v>413</v>
      </c>
      <c r="D1599" s="13" t="s">
        <v>1278</v>
      </c>
      <c r="E1599" s="13" t="s">
        <v>11</v>
      </c>
      <c r="F1599" s="59" t="s">
        <v>1137</v>
      </c>
      <c r="G1599" s="51"/>
      <c r="H1599" s="51"/>
      <c r="I1599" s="51"/>
      <c r="J1599" s="51"/>
      <c r="K1599" s="51"/>
      <c r="L1599" s="51"/>
      <c r="M1599" s="51"/>
      <c r="N1599" s="51"/>
      <c r="O1599" s="51"/>
      <c r="P1599" s="51"/>
      <c r="Q1599" s="51"/>
      <c r="R1599" s="51"/>
      <c r="S1599" s="51"/>
      <c r="T1599" s="51"/>
      <c r="U1599" s="51"/>
      <c r="V1599" s="51"/>
      <c r="W1599" s="51"/>
      <c r="X1599" s="51"/>
      <c r="Y1599" s="51"/>
      <c r="Z1599" s="51"/>
      <c r="AA1599" s="51"/>
      <c r="AB1599" s="51"/>
      <c r="AC1599" s="51"/>
      <c r="AD1599" s="51"/>
      <c r="AE1599" s="51"/>
      <c r="AF1599" s="51"/>
      <c r="AG1599" s="51"/>
      <c r="AH1599" s="51"/>
      <c r="AI1599" s="51"/>
      <c r="AJ1599" s="51"/>
      <c r="AK1599" s="51"/>
      <c r="AL1599" s="51"/>
      <c r="AM1599" s="51"/>
      <c r="AN1599" s="51"/>
      <c r="AO1599" s="51"/>
      <c r="AP1599" s="51"/>
    </row>
    <row r="1600" customFormat="false" ht="15" hidden="false" customHeight="false" outlineLevel="0" collapsed="false">
      <c r="A1600" s="13" t="n">
        <v>267</v>
      </c>
      <c r="B1600" s="13" t="s">
        <v>345</v>
      </c>
      <c r="C1600" s="13" t="s">
        <v>413</v>
      </c>
      <c r="D1600" s="13" t="s">
        <v>1278</v>
      </c>
      <c r="E1600" s="13" t="s">
        <v>11</v>
      </c>
      <c r="F1600" s="59" t="s">
        <v>1138</v>
      </c>
    </row>
    <row r="1601" s="60" customFormat="true" ht="15.75" hidden="false" customHeight="false" outlineLevel="0" collapsed="false">
      <c r="A1601" s="13" t="n">
        <v>267</v>
      </c>
      <c r="B1601" s="13" t="s">
        <v>345</v>
      </c>
      <c r="C1601" s="13" t="s">
        <v>413</v>
      </c>
      <c r="D1601" s="13" t="s">
        <v>1278</v>
      </c>
      <c r="E1601" s="13" t="s">
        <v>11</v>
      </c>
      <c r="F1601" s="59" t="s">
        <v>1139</v>
      </c>
      <c r="G1601" s="51"/>
      <c r="H1601" s="51"/>
      <c r="I1601" s="51"/>
      <c r="J1601" s="51"/>
      <c r="K1601" s="51"/>
      <c r="L1601" s="51"/>
      <c r="M1601" s="51"/>
      <c r="N1601" s="51"/>
      <c r="O1601" s="51"/>
      <c r="P1601" s="51"/>
      <c r="Q1601" s="51"/>
      <c r="R1601" s="51"/>
      <c r="S1601" s="51"/>
      <c r="T1601" s="51"/>
      <c r="U1601" s="51"/>
      <c r="V1601" s="51"/>
      <c r="W1601" s="51"/>
      <c r="X1601" s="51"/>
      <c r="Y1601" s="51"/>
      <c r="Z1601" s="51"/>
      <c r="AA1601" s="51"/>
      <c r="AB1601" s="51"/>
      <c r="AC1601" s="51"/>
      <c r="AD1601" s="51"/>
      <c r="AE1601" s="51"/>
      <c r="AF1601" s="51"/>
      <c r="AG1601" s="51"/>
      <c r="AH1601" s="51"/>
      <c r="AI1601" s="51"/>
      <c r="AJ1601" s="51"/>
      <c r="AK1601" s="51"/>
      <c r="AL1601" s="51"/>
      <c r="AM1601" s="51"/>
      <c r="AN1601" s="51"/>
      <c r="AO1601" s="51"/>
      <c r="AP1601" s="51"/>
    </row>
    <row r="1602" customFormat="false" ht="15" hidden="false" customHeight="false" outlineLevel="0" collapsed="false">
      <c r="A1602" s="13" t="n">
        <v>267</v>
      </c>
      <c r="B1602" s="13" t="s">
        <v>345</v>
      </c>
      <c r="C1602" s="13" t="s">
        <v>413</v>
      </c>
      <c r="D1602" s="13" t="s">
        <v>1278</v>
      </c>
      <c r="E1602" s="13" t="s">
        <v>11</v>
      </c>
      <c r="F1602" s="59" t="s">
        <v>1140</v>
      </c>
    </row>
    <row r="1603" s="60" customFormat="true" ht="15.75" hidden="false" customHeight="false" outlineLevel="0" collapsed="false">
      <c r="A1603" s="13" t="n">
        <v>267</v>
      </c>
      <c r="B1603" s="13" t="s">
        <v>345</v>
      </c>
      <c r="C1603" s="13" t="s">
        <v>413</v>
      </c>
      <c r="D1603" s="13" t="s">
        <v>1278</v>
      </c>
      <c r="E1603" s="13" t="s">
        <v>11</v>
      </c>
      <c r="F1603" s="59" t="s">
        <v>1141</v>
      </c>
      <c r="G1603" s="51"/>
      <c r="H1603" s="51"/>
      <c r="I1603" s="51"/>
      <c r="J1603" s="51"/>
      <c r="K1603" s="51"/>
      <c r="L1603" s="51"/>
      <c r="M1603" s="51"/>
      <c r="N1603" s="51"/>
      <c r="O1603" s="51"/>
      <c r="P1603" s="51"/>
      <c r="Q1603" s="51"/>
      <c r="R1603" s="51"/>
      <c r="S1603" s="51"/>
      <c r="T1603" s="51"/>
      <c r="U1603" s="51"/>
      <c r="V1603" s="51"/>
      <c r="W1603" s="51"/>
      <c r="X1603" s="51"/>
      <c r="Y1603" s="51"/>
      <c r="Z1603" s="51"/>
      <c r="AA1603" s="51"/>
      <c r="AB1603" s="51"/>
      <c r="AC1603" s="51"/>
      <c r="AD1603" s="51"/>
      <c r="AE1603" s="51"/>
      <c r="AF1603" s="51"/>
      <c r="AG1603" s="51"/>
      <c r="AH1603" s="51"/>
      <c r="AI1603" s="51"/>
      <c r="AJ1603" s="51"/>
      <c r="AK1603" s="51"/>
      <c r="AL1603" s="51"/>
      <c r="AM1603" s="51"/>
      <c r="AN1603" s="51"/>
      <c r="AO1603" s="51"/>
      <c r="AP1603" s="51"/>
    </row>
    <row r="1604" customFormat="false" ht="15" hidden="false" customHeight="false" outlineLevel="0" collapsed="false">
      <c r="A1604" s="13" t="n">
        <v>267</v>
      </c>
      <c r="B1604" s="13" t="s">
        <v>345</v>
      </c>
      <c r="C1604" s="13" t="s">
        <v>413</v>
      </c>
      <c r="D1604" s="13" t="s">
        <v>1278</v>
      </c>
      <c r="E1604" s="13" t="s">
        <v>11</v>
      </c>
      <c r="F1604" s="59" t="s">
        <v>1142</v>
      </c>
    </row>
    <row r="1605" s="60" customFormat="true" ht="15.75" hidden="false" customHeight="true" outlineLevel="0" collapsed="false">
      <c r="A1605" s="13" t="n">
        <v>268</v>
      </c>
      <c r="B1605" s="13" t="s">
        <v>345</v>
      </c>
      <c r="C1605" s="13" t="s">
        <v>415</v>
      </c>
      <c r="D1605" s="13" t="s">
        <v>1279</v>
      </c>
      <c r="E1605" s="13" t="s">
        <v>11</v>
      </c>
      <c r="F1605" s="59" t="s">
        <v>1137</v>
      </c>
      <c r="G1605" s="51"/>
      <c r="H1605" s="51"/>
      <c r="I1605" s="51"/>
      <c r="J1605" s="51"/>
      <c r="K1605" s="51"/>
      <c r="L1605" s="51"/>
      <c r="M1605" s="51"/>
      <c r="N1605" s="51"/>
      <c r="O1605" s="51"/>
      <c r="P1605" s="51"/>
      <c r="Q1605" s="51"/>
      <c r="R1605" s="51"/>
      <c r="S1605" s="51"/>
      <c r="T1605" s="51"/>
      <c r="U1605" s="51"/>
      <c r="V1605" s="51"/>
      <c r="W1605" s="51"/>
      <c r="X1605" s="51"/>
      <c r="Y1605" s="51"/>
      <c r="Z1605" s="51"/>
      <c r="AA1605" s="51"/>
      <c r="AB1605" s="51"/>
      <c r="AC1605" s="51"/>
      <c r="AD1605" s="51"/>
      <c r="AE1605" s="51"/>
      <c r="AF1605" s="51"/>
      <c r="AG1605" s="51"/>
      <c r="AH1605" s="51"/>
      <c r="AI1605" s="51"/>
      <c r="AJ1605" s="51"/>
      <c r="AK1605" s="51"/>
      <c r="AL1605" s="51"/>
      <c r="AM1605" s="51"/>
      <c r="AN1605" s="51"/>
      <c r="AO1605" s="51"/>
      <c r="AP1605" s="51"/>
    </row>
    <row r="1606" customFormat="false" ht="15" hidden="false" customHeight="false" outlineLevel="0" collapsed="false">
      <c r="A1606" s="13" t="n">
        <v>268</v>
      </c>
      <c r="B1606" s="13" t="s">
        <v>345</v>
      </c>
      <c r="C1606" s="13" t="s">
        <v>415</v>
      </c>
      <c r="D1606" s="13" t="s">
        <v>1279</v>
      </c>
      <c r="E1606" s="13" t="s">
        <v>11</v>
      </c>
      <c r="F1606" s="59" t="s">
        <v>1138</v>
      </c>
    </row>
    <row r="1607" s="60" customFormat="true" ht="15.75" hidden="false" customHeight="false" outlineLevel="0" collapsed="false">
      <c r="A1607" s="13" t="n">
        <v>268</v>
      </c>
      <c r="B1607" s="13" t="s">
        <v>345</v>
      </c>
      <c r="C1607" s="13" t="s">
        <v>415</v>
      </c>
      <c r="D1607" s="13" t="s">
        <v>1279</v>
      </c>
      <c r="E1607" s="13" t="s">
        <v>11</v>
      </c>
      <c r="F1607" s="59" t="s">
        <v>1139</v>
      </c>
      <c r="G1607" s="51"/>
      <c r="H1607" s="51"/>
      <c r="I1607" s="51"/>
      <c r="J1607" s="51"/>
      <c r="K1607" s="51"/>
      <c r="L1607" s="51"/>
      <c r="M1607" s="51"/>
      <c r="N1607" s="51"/>
      <c r="O1607" s="51"/>
      <c r="P1607" s="51"/>
      <c r="Q1607" s="51"/>
      <c r="R1607" s="51"/>
      <c r="S1607" s="51"/>
      <c r="T1607" s="51"/>
      <c r="U1607" s="51"/>
      <c r="V1607" s="51"/>
      <c r="W1607" s="51"/>
      <c r="X1607" s="51"/>
      <c r="Y1607" s="51"/>
      <c r="Z1607" s="51"/>
      <c r="AA1607" s="51"/>
      <c r="AB1607" s="51"/>
      <c r="AC1607" s="51"/>
      <c r="AD1607" s="51"/>
      <c r="AE1607" s="51"/>
      <c r="AF1607" s="51"/>
      <c r="AG1607" s="51"/>
      <c r="AH1607" s="51"/>
      <c r="AI1607" s="51"/>
      <c r="AJ1607" s="51"/>
      <c r="AK1607" s="51"/>
      <c r="AL1607" s="51"/>
      <c r="AM1607" s="51"/>
      <c r="AN1607" s="51"/>
      <c r="AO1607" s="51"/>
      <c r="AP1607" s="51"/>
    </row>
    <row r="1608" s="60" customFormat="true" ht="15.75" hidden="false" customHeight="false" outlineLevel="0" collapsed="false">
      <c r="A1608" s="13" t="n">
        <v>268</v>
      </c>
      <c r="B1608" s="13" t="s">
        <v>345</v>
      </c>
      <c r="C1608" s="13" t="s">
        <v>415</v>
      </c>
      <c r="D1608" s="13" t="s">
        <v>1279</v>
      </c>
      <c r="E1608" s="13" t="s">
        <v>11</v>
      </c>
      <c r="F1608" s="59" t="s">
        <v>1140</v>
      </c>
      <c r="G1608" s="51"/>
      <c r="H1608" s="51"/>
      <c r="I1608" s="51"/>
      <c r="J1608" s="51"/>
      <c r="K1608" s="51"/>
      <c r="L1608" s="51"/>
      <c r="M1608" s="51"/>
      <c r="N1608" s="51"/>
      <c r="O1608" s="51"/>
      <c r="P1608" s="51"/>
      <c r="Q1608" s="51"/>
      <c r="R1608" s="51"/>
      <c r="S1608" s="51"/>
      <c r="T1608" s="51"/>
      <c r="U1608" s="51"/>
      <c r="V1608" s="51"/>
      <c r="W1608" s="51"/>
      <c r="X1608" s="51"/>
      <c r="Y1608" s="51"/>
      <c r="Z1608" s="51"/>
      <c r="AA1608" s="51"/>
      <c r="AB1608" s="51"/>
      <c r="AC1608" s="51"/>
      <c r="AD1608" s="51"/>
      <c r="AE1608" s="51"/>
      <c r="AF1608" s="51"/>
      <c r="AG1608" s="51"/>
      <c r="AH1608" s="51"/>
      <c r="AI1608" s="51"/>
      <c r="AJ1608" s="51"/>
      <c r="AK1608" s="51"/>
      <c r="AL1608" s="51"/>
      <c r="AM1608" s="51"/>
      <c r="AN1608" s="51"/>
      <c r="AO1608" s="51"/>
      <c r="AP1608" s="51"/>
    </row>
    <row r="1609" s="60" customFormat="true" ht="15.75" hidden="false" customHeight="false" outlineLevel="0" collapsed="false">
      <c r="A1609" s="13" t="n">
        <v>268</v>
      </c>
      <c r="B1609" s="13" t="s">
        <v>345</v>
      </c>
      <c r="C1609" s="13" t="s">
        <v>415</v>
      </c>
      <c r="D1609" s="13" t="s">
        <v>1279</v>
      </c>
      <c r="E1609" s="13" t="s">
        <v>11</v>
      </c>
      <c r="F1609" s="59" t="s">
        <v>1141</v>
      </c>
      <c r="G1609" s="51"/>
      <c r="H1609" s="51"/>
      <c r="I1609" s="51"/>
      <c r="J1609" s="51"/>
      <c r="K1609" s="51"/>
      <c r="L1609" s="51"/>
      <c r="M1609" s="51"/>
      <c r="N1609" s="51"/>
      <c r="O1609" s="51"/>
      <c r="P1609" s="51"/>
      <c r="Q1609" s="51"/>
      <c r="R1609" s="51"/>
      <c r="S1609" s="51"/>
      <c r="T1609" s="51"/>
      <c r="U1609" s="51"/>
      <c r="V1609" s="51"/>
      <c r="W1609" s="51"/>
      <c r="X1609" s="51"/>
      <c r="Y1609" s="51"/>
      <c r="Z1609" s="51"/>
      <c r="AA1609" s="51"/>
      <c r="AB1609" s="51"/>
      <c r="AC1609" s="51"/>
      <c r="AD1609" s="51"/>
      <c r="AE1609" s="51"/>
      <c r="AF1609" s="51"/>
      <c r="AG1609" s="51"/>
      <c r="AH1609" s="51"/>
      <c r="AI1609" s="51"/>
      <c r="AJ1609" s="51"/>
      <c r="AK1609" s="51"/>
      <c r="AL1609" s="51"/>
      <c r="AM1609" s="51"/>
      <c r="AN1609" s="51"/>
      <c r="AO1609" s="51"/>
      <c r="AP1609" s="51"/>
    </row>
    <row r="1610" customFormat="false" ht="15" hidden="false" customHeight="false" outlineLevel="0" collapsed="false">
      <c r="A1610" s="13" t="n">
        <v>268</v>
      </c>
      <c r="B1610" s="13" t="s">
        <v>345</v>
      </c>
      <c r="C1610" s="13" t="s">
        <v>415</v>
      </c>
      <c r="D1610" s="13" t="s">
        <v>1279</v>
      </c>
      <c r="E1610" s="13" t="s">
        <v>11</v>
      </c>
      <c r="F1610" s="59" t="s">
        <v>1142</v>
      </c>
    </row>
    <row r="1611" s="60" customFormat="true" ht="15.75" hidden="false" customHeight="true" outlineLevel="0" collapsed="false">
      <c r="A1611" s="13" t="n">
        <v>269</v>
      </c>
      <c r="B1611" s="13" t="s">
        <v>345</v>
      </c>
      <c r="C1611" s="13" t="s">
        <v>417</v>
      </c>
      <c r="D1611" s="13" t="s">
        <v>1280</v>
      </c>
      <c r="E1611" s="13" t="s">
        <v>11</v>
      </c>
      <c r="F1611" s="59" t="s">
        <v>1137</v>
      </c>
      <c r="G1611" s="51"/>
      <c r="H1611" s="51"/>
      <c r="I1611" s="51"/>
      <c r="J1611" s="51"/>
      <c r="K1611" s="51"/>
      <c r="L1611" s="51"/>
      <c r="M1611" s="51"/>
      <c r="N1611" s="51"/>
      <c r="O1611" s="51"/>
      <c r="P1611" s="51"/>
      <c r="Q1611" s="51"/>
      <c r="R1611" s="51"/>
      <c r="S1611" s="51"/>
      <c r="T1611" s="51"/>
      <c r="U1611" s="51"/>
      <c r="V1611" s="51"/>
      <c r="W1611" s="51"/>
      <c r="X1611" s="51"/>
      <c r="Y1611" s="51"/>
      <c r="Z1611" s="51"/>
      <c r="AA1611" s="51"/>
      <c r="AB1611" s="51"/>
      <c r="AC1611" s="51"/>
      <c r="AD1611" s="51"/>
      <c r="AE1611" s="51"/>
      <c r="AF1611" s="51"/>
      <c r="AG1611" s="51"/>
      <c r="AH1611" s="51"/>
      <c r="AI1611" s="51"/>
      <c r="AJ1611" s="51"/>
      <c r="AK1611" s="51"/>
      <c r="AL1611" s="51"/>
      <c r="AM1611" s="51"/>
      <c r="AN1611" s="51"/>
      <c r="AO1611" s="51"/>
      <c r="AP1611" s="51"/>
    </row>
    <row r="1612" s="60" customFormat="true" ht="15.75" hidden="false" customHeight="false" outlineLevel="0" collapsed="false">
      <c r="A1612" s="13" t="n">
        <v>269</v>
      </c>
      <c r="B1612" s="13" t="s">
        <v>345</v>
      </c>
      <c r="C1612" s="13" t="s">
        <v>417</v>
      </c>
      <c r="D1612" s="13" t="s">
        <v>1280</v>
      </c>
      <c r="E1612" s="13" t="s">
        <v>11</v>
      </c>
      <c r="F1612" s="59" t="s">
        <v>1138</v>
      </c>
      <c r="G1612" s="51"/>
      <c r="H1612" s="51"/>
      <c r="I1612" s="51"/>
      <c r="J1612" s="51"/>
      <c r="K1612" s="51"/>
      <c r="L1612" s="51"/>
      <c r="M1612" s="51"/>
      <c r="N1612" s="51"/>
      <c r="O1612" s="51"/>
      <c r="P1612" s="51"/>
      <c r="Q1612" s="51"/>
      <c r="R1612" s="51"/>
      <c r="S1612" s="51"/>
      <c r="T1612" s="51"/>
      <c r="U1612" s="51"/>
      <c r="V1612" s="51"/>
      <c r="W1612" s="51"/>
      <c r="X1612" s="51"/>
      <c r="Y1612" s="51"/>
      <c r="Z1612" s="51"/>
      <c r="AA1612" s="51"/>
      <c r="AB1612" s="51"/>
      <c r="AC1612" s="51"/>
      <c r="AD1612" s="51"/>
      <c r="AE1612" s="51"/>
      <c r="AF1612" s="51"/>
      <c r="AG1612" s="51"/>
      <c r="AH1612" s="51"/>
      <c r="AI1612" s="51"/>
      <c r="AJ1612" s="51"/>
      <c r="AK1612" s="51"/>
      <c r="AL1612" s="51"/>
      <c r="AM1612" s="51"/>
      <c r="AN1612" s="51"/>
      <c r="AO1612" s="51"/>
      <c r="AP1612" s="51"/>
    </row>
    <row r="1613" customFormat="false" ht="15" hidden="false" customHeight="false" outlineLevel="0" collapsed="false">
      <c r="A1613" s="13" t="n">
        <v>269</v>
      </c>
      <c r="B1613" s="13" t="s">
        <v>345</v>
      </c>
      <c r="C1613" s="13" t="s">
        <v>417</v>
      </c>
      <c r="D1613" s="13" t="s">
        <v>1280</v>
      </c>
      <c r="E1613" s="13" t="s">
        <v>11</v>
      </c>
      <c r="F1613" s="59" t="s">
        <v>1139</v>
      </c>
    </row>
    <row r="1614" s="60" customFormat="true" ht="15.75" hidden="false" customHeight="false" outlineLevel="0" collapsed="false">
      <c r="A1614" s="13" t="n">
        <v>269</v>
      </c>
      <c r="B1614" s="13" t="s">
        <v>345</v>
      </c>
      <c r="C1614" s="13" t="s">
        <v>417</v>
      </c>
      <c r="D1614" s="13" t="s">
        <v>1280</v>
      </c>
      <c r="E1614" s="13" t="s">
        <v>11</v>
      </c>
      <c r="F1614" s="59" t="s">
        <v>1140</v>
      </c>
      <c r="G1614" s="51"/>
      <c r="H1614" s="51"/>
      <c r="I1614" s="51"/>
      <c r="J1614" s="51"/>
      <c r="K1614" s="51"/>
      <c r="L1614" s="51"/>
      <c r="M1614" s="51"/>
      <c r="N1614" s="51"/>
      <c r="O1614" s="51"/>
      <c r="P1614" s="51"/>
      <c r="Q1614" s="51"/>
      <c r="R1614" s="51"/>
      <c r="S1614" s="51"/>
      <c r="T1614" s="51"/>
      <c r="U1614" s="51"/>
      <c r="V1614" s="51"/>
      <c r="W1614" s="51"/>
      <c r="X1614" s="51"/>
      <c r="Y1614" s="51"/>
      <c r="Z1614" s="51"/>
      <c r="AA1614" s="51"/>
      <c r="AB1614" s="51"/>
      <c r="AC1614" s="51"/>
      <c r="AD1614" s="51"/>
      <c r="AE1614" s="51"/>
      <c r="AF1614" s="51"/>
      <c r="AG1614" s="51"/>
      <c r="AH1614" s="51"/>
      <c r="AI1614" s="51"/>
      <c r="AJ1614" s="51"/>
      <c r="AK1614" s="51"/>
      <c r="AL1614" s="51"/>
      <c r="AM1614" s="51"/>
      <c r="AN1614" s="51"/>
      <c r="AO1614" s="51"/>
      <c r="AP1614" s="51"/>
    </row>
    <row r="1615" s="60" customFormat="true" ht="15.75" hidden="false" customHeight="false" outlineLevel="0" collapsed="false">
      <c r="A1615" s="13" t="n">
        <v>269</v>
      </c>
      <c r="B1615" s="13" t="s">
        <v>345</v>
      </c>
      <c r="C1615" s="13" t="s">
        <v>417</v>
      </c>
      <c r="D1615" s="13" t="s">
        <v>1280</v>
      </c>
      <c r="E1615" s="13" t="s">
        <v>11</v>
      </c>
      <c r="F1615" s="59" t="s">
        <v>1141</v>
      </c>
      <c r="G1615" s="51"/>
      <c r="H1615" s="51"/>
      <c r="I1615" s="51"/>
      <c r="J1615" s="51"/>
      <c r="K1615" s="51"/>
      <c r="L1615" s="51"/>
      <c r="M1615" s="51"/>
      <c r="N1615" s="51"/>
      <c r="O1615" s="51"/>
      <c r="P1615" s="51"/>
      <c r="Q1615" s="51"/>
      <c r="R1615" s="51"/>
      <c r="S1615" s="51"/>
      <c r="T1615" s="51"/>
      <c r="U1615" s="51"/>
      <c r="V1615" s="51"/>
      <c r="W1615" s="51"/>
      <c r="X1615" s="51"/>
      <c r="Y1615" s="51"/>
      <c r="Z1615" s="51"/>
      <c r="AA1615" s="51"/>
      <c r="AB1615" s="51"/>
      <c r="AC1615" s="51"/>
      <c r="AD1615" s="51"/>
      <c r="AE1615" s="51"/>
      <c r="AF1615" s="51"/>
      <c r="AG1615" s="51"/>
      <c r="AH1615" s="51"/>
      <c r="AI1615" s="51"/>
      <c r="AJ1615" s="51"/>
      <c r="AK1615" s="51"/>
      <c r="AL1615" s="51"/>
      <c r="AM1615" s="51"/>
      <c r="AN1615" s="51"/>
      <c r="AO1615" s="51"/>
      <c r="AP1615" s="51"/>
    </row>
    <row r="1616" customFormat="false" ht="15" hidden="false" customHeight="false" outlineLevel="0" collapsed="false">
      <c r="A1616" s="13" t="n">
        <v>269</v>
      </c>
      <c r="B1616" s="13" t="s">
        <v>345</v>
      </c>
      <c r="C1616" s="13" t="s">
        <v>417</v>
      </c>
      <c r="D1616" s="13" t="s">
        <v>1280</v>
      </c>
      <c r="E1616" s="13" t="s">
        <v>11</v>
      </c>
      <c r="F1616" s="59" t="s">
        <v>1142</v>
      </c>
    </row>
    <row r="1617" s="60" customFormat="true" ht="15.75" hidden="false" customHeight="true" outlineLevel="0" collapsed="false">
      <c r="A1617" s="13" t="n">
        <v>270</v>
      </c>
      <c r="B1617" s="13" t="s">
        <v>345</v>
      </c>
      <c r="C1617" s="13" t="s">
        <v>419</v>
      </c>
      <c r="D1617" s="13" t="s">
        <v>420</v>
      </c>
      <c r="E1617" s="13" t="s">
        <v>11</v>
      </c>
      <c r="F1617" s="59" t="s">
        <v>1137</v>
      </c>
      <c r="G1617" s="51"/>
      <c r="H1617" s="51"/>
      <c r="I1617" s="51"/>
      <c r="J1617" s="51"/>
      <c r="K1617" s="51"/>
      <c r="L1617" s="51"/>
      <c r="M1617" s="51"/>
      <c r="N1617" s="51"/>
      <c r="O1617" s="51"/>
      <c r="P1617" s="51"/>
      <c r="Q1617" s="51"/>
      <c r="R1617" s="51"/>
      <c r="S1617" s="51"/>
      <c r="T1617" s="51"/>
      <c r="U1617" s="51"/>
      <c r="V1617" s="51"/>
      <c r="W1617" s="51"/>
      <c r="X1617" s="51"/>
      <c r="Y1617" s="51"/>
      <c r="Z1617" s="51"/>
      <c r="AA1617" s="51"/>
      <c r="AB1617" s="51"/>
      <c r="AC1617" s="51"/>
      <c r="AD1617" s="51"/>
      <c r="AE1617" s="51"/>
      <c r="AF1617" s="51"/>
      <c r="AG1617" s="51"/>
      <c r="AH1617" s="51"/>
      <c r="AI1617" s="51"/>
      <c r="AJ1617" s="51"/>
      <c r="AK1617" s="51"/>
      <c r="AL1617" s="51"/>
      <c r="AM1617" s="51"/>
      <c r="AN1617" s="51"/>
      <c r="AO1617" s="51"/>
      <c r="AP1617" s="51"/>
    </row>
    <row r="1618" s="60" customFormat="true" ht="15.75" hidden="false" customHeight="false" outlineLevel="0" collapsed="false">
      <c r="A1618" s="13" t="n">
        <v>270</v>
      </c>
      <c r="B1618" s="13" t="s">
        <v>345</v>
      </c>
      <c r="C1618" s="13" t="s">
        <v>419</v>
      </c>
      <c r="D1618" s="13" t="s">
        <v>420</v>
      </c>
      <c r="E1618" s="13" t="s">
        <v>11</v>
      </c>
      <c r="F1618" s="59" t="s">
        <v>1138</v>
      </c>
      <c r="G1618" s="51"/>
      <c r="H1618" s="51"/>
      <c r="I1618" s="51"/>
      <c r="J1618" s="51"/>
      <c r="K1618" s="51"/>
      <c r="L1618" s="51"/>
      <c r="M1618" s="51"/>
      <c r="N1618" s="51"/>
      <c r="O1618" s="51"/>
      <c r="P1618" s="51"/>
      <c r="Q1618" s="51"/>
      <c r="R1618" s="51"/>
      <c r="S1618" s="51"/>
      <c r="T1618" s="51"/>
      <c r="U1618" s="51"/>
      <c r="V1618" s="51"/>
      <c r="W1618" s="51"/>
      <c r="X1618" s="51"/>
      <c r="Y1618" s="51"/>
      <c r="Z1618" s="51"/>
      <c r="AA1618" s="51"/>
      <c r="AB1618" s="51"/>
      <c r="AC1618" s="51"/>
      <c r="AD1618" s="51"/>
      <c r="AE1618" s="51"/>
      <c r="AF1618" s="51"/>
      <c r="AG1618" s="51"/>
      <c r="AH1618" s="51"/>
      <c r="AI1618" s="51"/>
      <c r="AJ1618" s="51"/>
      <c r="AK1618" s="51"/>
      <c r="AL1618" s="51"/>
      <c r="AM1618" s="51"/>
      <c r="AN1618" s="51"/>
      <c r="AO1618" s="51"/>
      <c r="AP1618" s="51"/>
    </row>
    <row r="1619" s="60" customFormat="true" ht="15.75" hidden="false" customHeight="false" outlineLevel="0" collapsed="false">
      <c r="A1619" s="13" t="n">
        <v>270</v>
      </c>
      <c r="B1619" s="13" t="s">
        <v>345</v>
      </c>
      <c r="C1619" s="13" t="s">
        <v>419</v>
      </c>
      <c r="D1619" s="13" t="s">
        <v>420</v>
      </c>
      <c r="E1619" s="13" t="s">
        <v>11</v>
      </c>
      <c r="F1619" s="59" t="s">
        <v>1139</v>
      </c>
      <c r="G1619" s="51"/>
      <c r="H1619" s="51"/>
      <c r="I1619" s="51"/>
      <c r="J1619" s="51"/>
      <c r="K1619" s="51"/>
      <c r="L1619" s="51"/>
      <c r="M1619" s="51"/>
      <c r="N1619" s="51"/>
      <c r="O1619" s="51"/>
      <c r="P1619" s="51"/>
      <c r="Q1619" s="51"/>
      <c r="R1619" s="51"/>
      <c r="S1619" s="51"/>
      <c r="T1619" s="51"/>
      <c r="U1619" s="51"/>
      <c r="V1619" s="51"/>
      <c r="W1619" s="51"/>
      <c r="X1619" s="51"/>
      <c r="Y1619" s="51"/>
      <c r="Z1619" s="51"/>
      <c r="AA1619" s="51"/>
      <c r="AB1619" s="51"/>
      <c r="AC1619" s="51"/>
      <c r="AD1619" s="51"/>
      <c r="AE1619" s="51"/>
      <c r="AF1619" s="51"/>
      <c r="AG1619" s="51"/>
      <c r="AH1619" s="51"/>
      <c r="AI1619" s="51"/>
      <c r="AJ1619" s="51"/>
      <c r="AK1619" s="51"/>
      <c r="AL1619" s="51"/>
      <c r="AM1619" s="51"/>
      <c r="AN1619" s="51"/>
      <c r="AO1619" s="51"/>
      <c r="AP1619" s="51"/>
    </row>
    <row r="1620" s="60" customFormat="true" ht="15.75" hidden="false" customHeight="false" outlineLevel="0" collapsed="false">
      <c r="A1620" s="13" t="n">
        <v>270</v>
      </c>
      <c r="B1620" s="13" t="s">
        <v>345</v>
      </c>
      <c r="C1620" s="13" t="s">
        <v>419</v>
      </c>
      <c r="D1620" s="13" t="s">
        <v>420</v>
      </c>
      <c r="E1620" s="13" t="s">
        <v>11</v>
      </c>
      <c r="F1620" s="59" t="s">
        <v>1140</v>
      </c>
      <c r="G1620" s="51"/>
      <c r="H1620" s="51"/>
      <c r="I1620" s="51"/>
      <c r="J1620" s="51"/>
      <c r="K1620" s="51"/>
      <c r="L1620" s="51"/>
      <c r="M1620" s="51"/>
      <c r="N1620" s="51"/>
      <c r="O1620" s="51"/>
      <c r="P1620" s="51"/>
      <c r="Q1620" s="51"/>
      <c r="R1620" s="51"/>
      <c r="S1620" s="51"/>
      <c r="T1620" s="51"/>
      <c r="U1620" s="51"/>
      <c r="V1620" s="51"/>
      <c r="W1620" s="51"/>
      <c r="X1620" s="51"/>
      <c r="Y1620" s="51"/>
      <c r="Z1620" s="51"/>
      <c r="AA1620" s="51"/>
      <c r="AB1620" s="51"/>
      <c r="AC1620" s="51"/>
      <c r="AD1620" s="51"/>
      <c r="AE1620" s="51"/>
      <c r="AF1620" s="51"/>
      <c r="AG1620" s="51"/>
      <c r="AH1620" s="51"/>
      <c r="AI1620" s="51"/>
      <c r="AJ1620" s="51"/>
      <c r="AK1620" s="51"/>
      <c r="AL1620" s="51"/>
      <c r="AM1620" s="51"/>
      <c r="AN1620" s="51"/>
      <c r="AO1620" s="51"/>
      <c r="AP1620" s="51"/>
    </row>
    <row r="1621" customFormat="false" ht="15" hidden="false" customHeight="false" outlineLevel="0" collapsed="false">
      <c r="A1621" s="13" t="n">
        <v>270</v>
      </c>
      <c r="B1621" s="13" t="s">
        <v>345</v>
      </c>
      <c r="C1621" s="13" t="s">
        <v>419</v>
      </c>
      <c r="D1621" s="13" t="s">
        <v>420</v>
      </c>
      <c r="E1621" s="13" t="s">
        <v>11</v>
      </c>
      <c r="F1621" s="59" t="s">
        <v>1141</v>
      </c>
    </row>
    <row r="1622" s="60" customFormat="true" ht="15.75" hidden="false" customHeight="false" outlineLevel="0" collapsed="false">
      <c r="A1622" s="13" t="n">
        <v>270</v>
      </c>
      <c r="B1622" s="13" t="s">
        <v>345</v>
      </c>
      <c r="C1622" s="13" t="s">
        <v>419</v>
      </c>
      <c r="D1622" s="13" t="s">
        <v>420</v>
      </c>
      <c r="E1622" s="13" t="s">
        <v>11</v>
      </c>
      <c r="F1622" s="59" t="s">
        <v>1142</v>
      </c>
      <c r="G1622" s="51"/>
      <c r="H1622" s="51"/>
      <c r="I1622" s="51"/>
      <c r="J1622" s="51"/>
      <c r="K1622" s="51"/>
      <c r="L1622" s="51"/>
      <c r="M1622" s="51"/>
      <c r="N1622" s="51"/>
      <c r="O1622" s="51"/>
      <c r="P1622" s="51"/>
      <c r="Q1622" s="51"/>
      <c r="R1622" s="51"/>
      <c r="S1622" s="51"/>
      <c r="T1622" s="51"/>
      <c r="U1622" s="51"/>
      <c r="V1622" s="51"/>
      <c r="W1622" s="51"/>
      <c r="X1622" s="51"/>
      <c r="Y1622" s="51"/>
      <c r="Z1622" s="51"/>
      <c r="AA1622" s="51"/>
      <c r="AB1622" s="51"/>
      <c r="AC1622" s="51"/>
      <c r="AD1622" s="51"/>
      <c r="AE1622" s="51"/>
      <c r="AF1622" s="51"/>
      <c r="AG1622" s="51"/>
      <c r="AH1622" s="51"/>
      <c r="AI1622" s="51"/>
      <c r="AJ1622" s="51"/>
      <c r="AK1622" s="51"/>
      <c r="AL1622" s="51"/>
      <c r="AM1622" s="51"/>
      <c r="AN1622" s="51"/>
      <c r="AO1622" s="51"/>
      <c r="AP1622" s="51"/>
    </row>
    <row r="1623" s="60" customFormat="true" ht="15.75" hidden="false" customHeight="true" outlineLevel="0" collapsed="false">
      <c r="A1623" s="13" t="n">
        <v>271</v>
      </c>
      <c r="B1623" s="13" t="s">
        <v>345</v>
      </c>
      <c r="C1623" s="13" t="s">
        <v>421</v>
      </c>
      <c r="D1623" s="13" t="s">
        <v>1281</v>
      </c>
      <c r="E1623" s="13" t="s">
        <v>11</v>
      </c>
      <c r="F1623" s="59" t="s">
        <v>1137</v>
      </c>
      <c r="G1623" s="51"/>
      <c r="H1623" s="51"/>
      <c r="I1623" s="51"/>
      <c r="J1623" s="51"/>
      <c r="K1623" s="51"/>
      <c r="L1623" s="51"/>
      <c r="M1623" s="51"/>
      <c r="N1623" s="51"/>
      <c r="O1623" s="51"/>
      <c r="P1623" s="51"/>
      <c r="Q1623" s="51"/>
      <c r="R1623" s="51"/>
      <c r="S1623" s="51"/>
      <c r="T1623" s="51"/>
      <c r="U1623" s="51"/>
      <c r="V1623" s="51"/>
      <c r="W1623" s="51"/>
      <c r="X1623" s="51"/>
      <c r="Y1623" s="51"/>
      <c r="Z1623" s="51"/>
      <c r="AA1623" s="51"/>
      <c r="AB1623" s="51"/>
      <c r="AC1623" s="51"/>
      <c r="AD1623" s="51"/>
      <c r="AE1623" s="51"/>
      <c r="AF1623" s="51"/>
      <c r="AG1623" s="51"/>
      <c r="AH1623" s="51"/>
      <c r="AI1623" s="51"/>
      <c r="AJ1623" s="51"/>
      <c r="AK1623" s="51"/>
      <c r="AL1623" s="51"/>
      <c r="AM1623" s="51"/>
      <c r="AN1623" s="51"/>
      <c r="AO1623" s="51"/>
      <c r="AP1623" s="51"/>
    </row>
    <row r="1624" customFormat="false" ht="15" hidden="false" customHeight="false" outlineLevel="0" collapsed="false">
      <c r="A1624" s="13" t="n">
        <v>271</v>
      </c>
      <c r="B1624" s="13" t="s">
        <v>345</v>
      </c>
      <c r="C1624" s="13" t="s">
        <v>421</v>
      </c>
      <c r="D1624" s="13" t="s">
        <v>1281</v>
      </c>
      <c r="E1624" s="13" t="s">
        <v>11</v>
      </c>
      <c r="F1624" s="59" t="s">
        <v>1138</v>
      </c>
    </row>
    <row r="1625" s="60" customFormat="true" ht="15.75" hidden="false" customHeight="false" outlineLevel="0" collapsed="false">
      <c r="A1625" s="13" t="n">
        <v>271</v>
      </c>
      <c r="B1625" s="13" t="s">
        <v>345</v>
      </c>
      <c r="C1625" s="13" t="s">
        <v>421</v>
      </c>
      <c r="D1625" s="13" t="s">
        <v>1281</v>
      </c>
      <c r="E1625" s="13" t="s">
        <v>11</v>
      </c>
      <c r="F1625" s="59" t="s">
        <v>1139</v>
      </c>
      <c r="G1625" s="51"/>
      <c r="H1625" s="51"/>
      <c r="I1625" s="51"/>
      <c r="J1625" s="51"/>
      <c r="K1625" s="51"/>
      <c r="L1625" s="51"/>
      <c r="M1625" s="51"/>
      <c r="N1625" s="51"/>
      <c r="O1625" s="51"/>
      <c r="P1625" s="51"/>
      <c r="Q1625" s="51"/>
      <c r="R1625" s="51"/>
      <c r="S1625" s="51"/>
      <c r="T1625" s="51"/>
      <c r="U1625" s="51"/>
      <c r="V1625" s="51"/>
      <c r="W1625" s="51"/>
      <c r="X1625" s="51"/>
      <c r="Y1625" s="51"/>
      <c r="Z1625" s="51"/>
      <c r="AA1625" s="51"/>
      <c r="AB1625" s="51"/>
      <c r="AC1625" s="51"/>
      <c r="AD1625" s="51"/>
      <c r="AE1625" s="51"/>
      <c r="AF1625" s="51"/>
      <c r="AG1625" s="51"/>
      <c r="AH1625" s="51"/>
      <c r="AI1625" s="51"/>
      <c r="AJ1625" s="51"/>
      <c r="AK1625" s="51"/>
      <c r="AL1625" s="51"/>
      <c r="AM1625" s="51"/>
      <c r="AN1625" s="51"/>
      <c r="AO1625" s="51"/>
      <c r="AP1625" s="51"/>
    </row>
    <row r="1626" s="60" customFormat="true" ht="15.75" hidden="false" customHeight="false" outlineLevel="0" collapsed="false">
      <c r="A1626" s="13" t="n">
        <v>271</v>
      </c>
      <c r="B1626" s="13" t="s">
        <v>345</v>
      </c>
      <c r="C1626" s="13" t="s">
        <v>421</v>
      </c>
      <c r="D1626" s="13" t="s">
        <v>1281</v>
      </c>
      <c r="E1626" s="13" t="s">
        <v>11</v>
      </c>
      <c r="F1626" s="59" t="s">
        <v>1140</v>
      </c>
      <c r="G1626" s="51"/>
      <c r="H1626" s="51"/>
      <c r="I1626" s="51"/>
      <c r="J1626" s="51"/>
      <c r="K1626" s="51"/>
      <c r="L1626" s="51"/>
      <c r="M1626" s="51"/>
      <c r="N1626" s="51"/>
      <c r="O1626" s="51"/>
      <c r="P1626" s="51"/>
      <c r="Q1626" s="51"/>
      <c r="R1626" s="51"/>
      <c r="S1626" s="51"/>
      <c r="T1626" s="51"/>
      <c r="U1626" s="51"/>
      <c r="V1626" s="51"/>
      <c r="W1626" s="51"/>
      <c r="X1626" s="51"/>
      <c r="Y1626" s="51"/>
      <c r="Z1626" s="51"/>
      <c r="AA1626" s="51"/>
      <c r="AB1626" s="51"/>
      <c r="AC1626" s="51"/>
      <c r="AD1626" s="51"/>
      <c r="AE1626" s="51"/>
      <c r="AF1626" s="51"/>
      <c r="AG1626" s="51"/>
      <c r="AH1626" s="51"/>
      <c r="AI1626" s="51"/>
      <c r="AJ1626" s="51"/>
      <c r="AK1626" s="51"/>
      <c r="AL1626" s="51"/>
      <c r="AM1626" s="51"/>
      <c r="AN1626" s="51"/>
      <c r="AO1626" s="51"/>
      <c r="AP1626" s="51"/>
    </row>
    <row r="1627" customFormat="false" ht="15" hidden="false" customHeight="false" outlineLevel="0" collapsed="false">
      <c r="A1627" s="13" t="n">
        <v>271</v>
      </c>
      <c r="B1627" s="13" t="s">
        <v>345</v>
      </c>
      <c r="C1627" s="13" t="s">
        <v>421</v>
      </c>
      <c r="D1627" s="13" t="s">
        <v>1281</v>
      </c>
      <c r="E1627" s="13" t="s">
        <v>11</v>
      </c>
      <c r="F1627" s="59" t="s">
        <v>1141</v>
      </c>
    </row>
    <row r="1628" s="60" customFormat="true" ht="15.75" hidden="false" customHeight="false" outlineLevel="0" collapsed="false">
      <c r="A1628" s="13" t="n">
        <v>271</v>
      </c>
      <c r="B1628" s="13" t="s">
        <v>345</v>
      </c>
      <c r="C1628" s="13" t="s">
        <v>421</v>
      </c>
      <c r="D1628" s="13" t="s">
        <v>1281</v>
      </c>
      <c r="E1628" s="13" t="s">
        <v>11</v>
      </c>
      <c r="F1628" s="59" t="s">
        <v>1142</v>
      </c>
      <c r="G1628" s="51"/>
      <c r="H1628" s="51"/>
      <c r="I1628" s="51"/>
      <c r="J1628" s="51"/>
      <c r="K1628" s="51"/>
      <c r="L1628" s="51"/>
      <c r="M1628" s="51"/>
      <c r="N1628" s="51"/>
      <c r="O1628" s="51"/>
      <c r="P1628" s="51"/>
      <c r="Q1628" s="51"/>
      <c r="R1628" s="51"/>
      <c r="S1628" s="51"/>
      <c r="T1628" s="51"/>
      <c r="U1628" s="51"/>
      <c r="V1628" s="51"/>
      <c r="W1628" s="51"/>
      <c r="X1628" s="51"/>
      <c r="Y1628" s="51"/>
      <c r="Z1628" s="51"/>
      <c r="AA1628" s="51"/>
      <c r="AB1628" s="51"/>
      <c r="AC1628" s="51"/>
      <c r="AD1628" s="51"/>
      <c r="AE1628" s="51"/>
      <c r="AF1628" s="51"/>
      <c r="AG1628" s="51"/>
      <c r="AH1628" s="51"/>
      <c r="AI1628" s="51"/>
      <c r="AJ1628" s="51"/>
      <c r="AK1628" s="51"/>
      <c r="AL1628" s="51"/>
      <c r="AM1628" s="51"/>
      <c r="AN1628" s="51"/>
      <c r="AO1628" s="51"/>
      <c r="AP1628" s="51"/>
    </row>
    <row r="1629" s="60" customFormat="true" ht="15.75" hidden="false" customHeight="true" outlineLevel="0" collapsed="false">
      <c r="A1629" s="13" t="n">
        <v>272</v>
      </c>
      <c r="B1629" s="13" t="s">
        <v>345</v>
      </c>
      <c r="C1629" s="13" t="s">
        <v>423</v>
      </c>
      <c r="D1629" s="13" t="s">
        <v>424</v>
      </c>
      <c r="E1629" s="13" t="s">
        <v>11</v>
      </c>
      <c r="F1629" s="59" t="s">
        <v>1137</v>
      </c>
      <c r="G1629" s="51"/>
      <c r="H1629" s="51"/>
      <c r="I1629" s="51"/>
      <c r="J1629" s="51"/>
      <c r="K1629" s="51"/>
      <c r="L1629" s="51"/>
      <c r="M1629" s="51"/>
      <c r="N1629" s="51"/>
      <c r="O1629" s="51"/>
      <c r="P1629" s="51"/>
      <c r="Q1629" s="51"/>
      <c r="R1629" s="51"/>
      <c r="S1629" s="51"/>
      <c r="T1629" s="51"/>
      <c r="U1629" s="51"/>
      <c r="V1629" s="51"/>
      <c r="W1629" s="51"/>
      <c r="X1629" s="51"/>
      <c r="Y1629" s="51"/>
      <c r="Z1629" s="51"/>
      <c r="AA1629" s="51"/>
      <c r="AB1629" s="51"/>
      <c r="AC1629" s="51"/>
      <c r="AD1629" s="51"/>
      <c r="AE1629" s="51"/>
      <c r="AF1629" s="51"/>
      <c r="AG1629" s="51"/>
      <c r="AH1629" s="51"/>
      <c r="AI1629" s="51"/>
      <c r="AJ1629" s="51"/>
      <c r="AK1629" s="51"/>
      <c r="AL1629" s="51"/>
      <c r="AM1629" s="51"/>
      <c r="AN1629" s="51"/>
      <c r="AO1629" s="51"/>
      <c r="AP1629" s="51"/>
    </row>
    <row r="1630" customFormat="false" ht="15" hidden="false" customHeight="false" outlineLevel="0" collapsed="false">
      <c r="A1630" s="13" t="n">
        <v>272</v>
      </c>
      <c r="B1630" s="13" t="s">
        <v>345</v>
      </c>
      <c r="C1630" s="13" t="s">
        <v>423</v>
      </c>
      <c r="D1630" s="13" t="s">
        <v>424</v>
      </c>
      <c r="E1630" s="13" t="s">
        <v>11</v>
      </c>
      <c r="F1630" s="59" t="s">
        <v>1138</v>
      </c>
    </row>
    <row r="1631" s="60" customFormat="true" ht="15.75" hidden="false" customHeight="false" outlineLevel="0" collapsed="false">
      <c r="A1631" s="13" t="n">
        <v>272</v>
      </c>
      <c r="B1631" s="13" t="s">
        <v>345</v>
      </c>
      <c r="C1631" s="13" t="s">
        <v>423</v>
      </c>
      <c r="D1631" s="13" t="s">
        <v>424</v>
      </c>
      <c r="E1631" s="13" t="s">
        <v>11</v>
      </c>
      <c r="F1631" s="59" t="s">
        <v>1139</v>
      </c>
      <c r="G1631" s="51"/>
      <c r="H1631" s="51"/>
      <c r="I1631" s="51"/>
      <c r="J1631" s="51"/>
      <c r="K1631" s="51"/>
      <c r="L1631" s="51"/>
      <c r="M1631" s="51"/>
      <c r="N1631" s="51"/>
      <c r="O1631" s="51"/>
      <c r="P1631" s="51"/>
      <c r="Q1631" s="51"/>
      <c r="R1631" s="51"/>
      <c r="S1631" s="51"/>
      <c r="T1631" s="51"/>
      <c r="U1631" s="51"/>
      <c r="V1631" s="51"/>
      <c r="W1631" s="51"/>
      <c r="X1631" s="51"/>
      <c r="Y1631" s="51"/>
      <c r="Z1631" s="51"/>
      <c r="AA1631" s="51"/>
      <c r="AB1631" s="51"/>
      <c r="AC1631" s="51"/>
      <c r="AD1631" s="51"/>
      <c r="AE1631" s="51"/>
      <c r="AF1631" s="51"/>
      <c r="AG1631" s="51"/>
      <c r="AH1631" s="51"/>
      <c r="AI1631" s="51"/>
      <c r="AJ1631" s="51"/>
      <c r="AK1631" s="51"/>
      <c r="AL1631" s="51"/>
      <c r="AM1631" s="51"/>
      <c r="AN1631" s="51"/>
      <c r="AO1631" s="51"/>
      <c r="AP1631" s="51"/>
    </row>
    <row r="1632" s="60" customFormat="true" ht="15.75" hidden="false" customHeight="false" outlineLevel="0" collapsed="false">
      <c r="A1632" s="13" t="n">
        <v>272</v>
      </c>
      <c r="B1632" s="13" t="s">
        <v>345</v>
      </c>
      <c r="C1632" s="13" t="s">
        <v>423</v>
      </c>
      <c r="D1632" s="13" t="s">
        <v>424</v>
      </c>
      <c r="E1632" s="13" t="s">
        <v>11</v>
      </c>
      <c r="F1632" s="59" t="s">
        <v>1140</v>
      </c>
      <c r="G1632" s="51"/>
      <c r="H1632" s="51"/>
      <c r="I1632" s="51"/>
      <c r="J1632" s="51"/>
      <c r="K1632" s="51"/>
      <c r="L1632" s="51"/>
      <c r="M1632" s="51"/>
      <c r="N1632" s="51"/>
      <c r="O1632" s="51"/>
      <c r="P1632" s="51"/>
      <c r="Q1632" s="51"/>
      <c r="R1632" s="51"/>
      <c r="S1632" s="51"/>
      <c r="T1632" s="51"/>
      <c r="U1632" s="51"/>
      <c r="V1632" s="51"/>
      <c r="W1632" s="51"/>
      <c r="X1632" s="51"/>
      <c r="Y1632" s="51"/>
      <c r="Z1632" s="51"/>
      <c r="AA1632" s="51"/>
      <c r="AB1632" s="51"/>
      <c r="AC1632" s="51"/>
      <c r="AD1632" s="51"/>
      <c r="AE1632" s="51"/>
      <c r="AF1632" s="51"/>
      <c r="AG1632" s="51"/>
      <c r="AH1632" s="51"/>
      <c r="AI1632" s="51"/>
      <c r="AJ1632" s="51"/>
      <c r="AK1632" s="51"/>
      <c r="AL1632" s="51"/>
      <c r="AM1632" s="51"/>
      <c r="AN1632" s="51"/>
      <c r="AO1632" s="51"/>
      <c r="AP1632" s="51"/>
    </row>
    <row r="1633" customFormat="false" ht="15" hidden="false" customHeight="false" outlineLevel="0" collapsed="false">
      <c r="A1633" s="13" t="n">
        <v>272</v>
      </c>
      <c r="B1633" s="13" t="s">
        <v>345</v>
      </c>
      <c r="C1633" s="13" t="s">
        <v>423</v>
      </c>
      <c r="D1633" s="13" t="s">
        <v>424</v>
      </c>
      <c r="E1633" s="13" t="s">
        <v>11</v>
      </c>
      <c r="F1633" s="59" t="s">
        <v>1141</v>
      </c>
    </row>
    <row r="1634" s="60" customFormat="true" ht="15.75" hidden="false" customHeight="false" outlineLevel="0" collapsed="false">
      <c r="A1634" s="13" t="n">
        <v>272</v>
      </c>
      <c r="B1634" s="13" t="s">
        <v>345</v>
      </c>
      <c r="C1634" s="13" t="s">
        <v>423</v>
      </c>
      <c r="D1634" s="13" t="s">
        <v>424</v>
      </c>
      <c r="E1634" s="13" t="s">
        <v>11</v>
      </c>
      <c r="F1634" s="59" t="s">
        <v>1142</v>
      </c>
      <c r="G1634" s="51"/>
      <c r="H1634" s="51"/>
      <c r="I1634" s="51"/>
      <c r="J1634" s="51"/>
      <c r="K1634" s="51"/>
      <c r="L1634" s="51"/>
      <c r="M1634" s="51"/>
      <c r="N1634" s="51"/>
      <c r="O1634" s="51"/>
      <c r="P1634" s="51"/>
      <c r="Q1634" s="51"/>
      <c r="R1634" s="51"/>
      <c r="S1634" s="51"/>
      <c r="T1634" s="51"/>
      <c r="U1634" s="51"/>
      <c r="V1634" s="51"/>
      <c r="W1634" s="51"/>
      <c r="X1634" s="51"/>
      <c r="Y1634" s="51"/>
      <c r="Z1634" s="51"/>
      <c r="AA1634" s="51"/>
      <c r="AB1634" s="51"/>
      <c r="AC1634" s="51"/>
      <c r="AD1634" s="51"/>
      <c r="AE1634" s="51"/>
      <c r="AF1634" s="51"/>
      <c r="AG1634" s="51"/>
      <c r="AH1634" s="51"/>
      <c r="AI1634" s="51"/>
      <c r="AJ1634" s="51"/>
      <c r="AK1634" s="51"/>
      <c r="AL1634" s="51"/>
      <c r="AM1634" s="51"/>
      <c r="AN1634" s="51"/>
      <c r="AO1634" s="51"/>
      <c r="AP1634" s="51"/>
    </row>
    <row r="1635" s="60" customFormat="true" ht="15.75" hidden="false" customHeight="true" outlineLevel="0" collapsed="false">
      <c r="A1635" s="13" t="n">
        <v>273</v>
      </c>
      <c r="B1635" s="13" t="s">
        <v>345</v>
      </c>
      <c r="C1635" s="13" t="s">
        <v>425</v>
      </c>
      <c r="D1635" s="13" t="s">
        <v>426</v>
      </c>
      <c r="E1635" s="13" t="s">
        <v>11</v>
      </c>
      <c r="F1635" s="59" t="s">
        <v>1137</v>
      </c>
      <c r="G1635" s="51"/>
      <c r="H1635" s="51"/>
      <c r="I1635" s="51"/>
      <c r="J1635" s="51"/>
      <c r="K1635" s="51"/>
      <c r="L1635" s="51"/>
      <c r="M1635" s="51"/>
      <c r="N1635" s="51"/>
      <c r="O1635" s="51"/>
      <c r="P1635" s="51"/>
      <c r="Q1635" s="51"/>
      <c r="R1635" s="51"/>
      <c r="S1635" s="51"/>
      <c r="T1635" s="51"/>
      <c r="U1635" s="51"/>
      <c r="V1635" s="51"/>
      <c r="W1635" s="51"/>
      <c r="X1635" s="51"/>
      <c r="Y1635" s="51"/>
      <c r="Z1635" s="51"/>
      <c r="AA1635" s="51"/>
      <c r="AB1635" s="51"/>
      <c r="AC1635" s="51"/>
      <c r="AD1635" s="51"/>
      <c r="AE1635" s="51"/>
      <c r="AF1635" s="51"/>
      <c r="AG1635" s="51"/>
      <c r="AH1635" s="51"/>
      <c r="AI1635" s="51"/>
      <c r="AJ1635" s="51"/>
      <c r="AK1635" s="51"/>
      <c r="AL1635" s="51"/>
      <c r="AM1635" s="51"/>
      <c r="AN1635" s="51"/>
      <c r="AO1635" s="51"/>
      <c r="AP1635" s="51"/>
    </row>
    <row r="1636" customFormat="false" ht="15" hidden="false" customHeight="false" outlineLevel="0" collapsed="false">
      <c r="A1636" s="13" t="n">
        <v>273</v>
      </c>
      <c r="B1636" s="13" t="s">
        <v>345</v>
      </c>
      <c r="C1636" s="13" t="s">
        <v>425</v>
      </c>
      <c r="D1636" s="13" t="s">
        <v>426</v>
      </c>
      <c r="E1636" s="13" t="s">
        <v>11</v>
      </c>
      <c r="F1636" s="59" t="s">
        <v>1138</v>
      </c>
    </row>
    <row r="1637" s="60" customFormat="true" ht="15.75" hidden="false" customHeight="false" outlineLevel="0" collapsed="false">
      <c r="A1637" s="13" t="n">
        <v>273</v>
      </c>
      <c r="B1637" s="13" t="s">
        <v>345</v>
      </c>
      <c r="C1637" s="13" t="s">
        <v>425</v>
      </c>
      <c r="D1637" s="13" t="s">
        <v>426</v>
      </c>
      <c r="E1637" s="13" t="s">
        <v>11</v>
      </c>
      <c r="F1637" s="59" t="s">
        <v>1139</v>
      </c>
      <c r="G1637" s="51"/>
      <c r="H1637" s="51"/>
      <c r="I1637" s="51"/>
      <c r="J1637" s="51"/>
      <c r="K1637" s="51"/>
      <c r="L1637" s="51"/>
      <c r="M1637" s="51"/>
      <c r="N1637" s="51"/>
      <c r="O1637" s="51"/>
      <c r="P1637" s="51"/>
      <c r="Q1637" s="51"/>
      <c r="R1637" s="51"/>
      <c r="S1637" s="51"/>
      <c r="T1637" s="51"/>
      <c r="U1637" s="51"/>
      <c r="V1637" s="51"/>
      <c r="W1637" s="51"/>
      <c r="X1637" s="51"/>
      <c r="Y1637" s="51"/>
      <c r="Z1637" s="51"/>
      <c r="AA1637" s="51"/>
      <c r="AB1637" s="51"/>
      <c r="AC1637" s="51"/>
      <c r="AD1637" s="51"/>
      <c r="AE1637" s="51"/>
      <c r="AF1637" s="51"/>
      <c r="AG1637" s="51"/>
      <c r="AH1637" s="51"/>
      <c r="AI1637" s="51"/>
      <c r="AJ1637" s="51"/>
      <c r="AK1637" s="51"/>
      <c r="AL1637" s="51"/>
      <c r="AM1637" s="51"/>
      <c r="AN1637" s="51"/>
      <c r="AO1637" s="51"/>
      <c r="AP1637" s="51"/>
    </row>
    <row r="1638" s="60" customFormat="true" ht="15.75" hidden="false" customHeight="false" outlineLevel="0" collapsed="false">
      <c r="A1638" s="13" t="n">
        <v>273</v>
      </c>
      <c r="B1638" s="13" t="s">
        <v>345</v>
      </c>
      <c r="C1638" s="13" t="s">
        <v>425</v>
      </c>
      <c r="D1638" s="13" t="s">
        <v>426</v>
      </c>
      <c r="E1638" s="13" t="s">
        <v>11</v>
      </c>
      <c r="F1638" s="59" t="s">
        <v>1140</v>
      </c>
      <c r="G1638" s="51"/>
      <c r="H1638" s="51"/>
      <c r="I1638" s="51"/>
      <c r="J1638" s="51"/>
      <c r="K1638" s="51"/>
      <c r="L1638" s="51"/>
      <c r="M1638" s="51"/>
      <c r="N1638" s="51"/>
      <c r="O1638" s="51"/>
      <c r="P1638" s="51"/>
      <c r="Q1638" s="51"/>
      <c r="R1638" s="51"/>
      <c r="S1638" s="51"/>
      <c r="T1638" s="51"/>
      <c r="U1638" s="51"/>
      <c r="V1638" s="51"/>
      <c r="W1638" s="51"/>
      <c r="X1638" s="51"/>
      <c r="Y1638" s="51"/>
      <c r="Z1638" s="51"/>
      <c r="AA1638" s="51"/>
      <c r="AB1638" s="51"/>
      <c r="AC1638" s="51"/>
      <c r="AD1638" s="51"/>
      <c r="AE1638" s="51"/>
      <c r="AF1638" s="51"/>
      <c r="AG1638" s="51"/>
      <c r="AH1638" s="51"/>
      <c r="AI1638" s="51"/>
      <c r="AJ1638" s="51"/>
      <c r="AK1638" s="51"/>
      <c r="AL1638" s="51"/>
      <c r="AM1638" s="51"/>
      <c r="AN1638" s="51"/>
      <c r="AO1638" s="51"/>
      <c r="AP1638" s="51"/>
    </row>
    <row r="1639" customFormat="false" ht="15" hidden="false" customHeight="false" outlineLevel="0" collapsed="false">
      <c r="A1639" s="13" t="n">
        <v>273</v>
      </c>
      <c r="B1639" s="13" t="s">
        <v>345</v>
      </c>
      <c r="C1639" s="13" t="s">
        <v>425</v>
      </c>
      <c r="D1639" s="13" t="s">
        <v>426</v>
      </c>
      <c r="E1639" s="13" t="s">
        <v>11</v>
      </c>
      <c r="F1639" s="59" t="s">
        <v>1141</v>
      </c>
    </row>
    <row r="1640" s="60" customFormat="true" ht="15.75" hidden="false" customHeight="false" outlineLevel="0" collapsed="false">
      <c r="A1640" s="13" t="n">
        <v>273</v>
      </c>
      <c r="B1640" s="13" t="s">
        <v>345</v>
      </c>
      <c r="C1640" s="13" t="s">
        <v>425</v>
      </c>
      <c r="D1640" s="13" t="s">
        <v>426</v>
      </c>
      <c r="E1640" s="13" t="s">
        <v>11</v>
      </c>
      <c r="F1640" s="59" t="s">
        <v>1142</v>
      </c>
      <c r="G1640" s="51"/>
      <c r="H1640" s="51"/>
      <c r="I1640" s="51"/>
      <c r="J1640" s="51"/>
      <c r="K1640" s="51"/>
      <c r="L1640" s="51"/>
      <c r="M1640" s="51"/>
      <c r="N1640" s="51"/>
      <c r="O1640" s="51"/>
      <c r="P1640" s="51"/>
      <c r="Q1640" s="51"/>
      <c r="R1640" s="51"/>
      <c r="S1640" s="51"/>
      <c r="T1640" s="51"/>
      <c r="U1640" s="51"/>
      <c r="V1640" s="51"/>
      <c r="W1640" s="51"/>
      <c r="X1640" s="51"/>
      <c r="Y1640" s="51"/>
      <c r="Z1640" s="51"/>
      <c r="AA1640" s="51"/>
      <c r="AB1640" s="51"/>
      <c r="AC1640" s="51"/>
      <c r="AD1640" s="51"/>
      <c r="AE1640" s="51"/>
      <c r="AF1640" s="51"/>
      <c r="AG1640" s="51"/>
      <c r="AH1640" s="51"/>
      <c r="AI1640" s="51"/>
      <c r="AJ1640" s="51"/>
      <c r="AK1640" s="51"/>
      <c r="AL1640" s="51"/>
      <c r="AM1640" s="51"/>
      <c r="AN1640" s="51"/>
      <c r="AO1640" s="51"/>
      <c r="AP1640" s="51"/>
    </row>
    <row r="1641" s="60" customFormat="true" ht="15.75" hidden="false" customHeight="true" outlineLevel="0" collapsed="false">
      <c r="A1641" s="13" t="n">
        <v>274</v>
      </c>
      <c r="B1641" s="13" t="s">
        <v>345</v>
      </c>
      <c r="C1641" s="13" t="s">
        <v>427</v>
      </c>
      <c r="D1641" s="13" t="s">
        <v>1282</v>
      </c>
      <c r="E1641" s="13" t="s">
        <v>11</v>
      </c>
      <c r="F1641" s="59" t="s">
        <v>1137</v>
      </c>
      <c r="G1641" s="51"/>
      <c r="H1641" s="51"/>
      <c r="I1641" s="51"/>
      <c r="J1641" s="51"/>
      <c r="K1641" s="51"/>
      <c r="L1641" s="51"/>
      <c r="M1641" s="51"/>
      <c r="N1641" s="51"/>
      <c r="O1641" s="51"/>
      <c r="P1641" s="51"/>
      <c r="Q1641" s="51"/>
      <c r="R1641" s="51"/>
      <c r="S1641" s="51"/>
      <c r="T1641" s="51"/>
      <c r="U1641" s="51"/>
      <c r="V1641" s="51"/>
      <c r="W1641" s="51"/>
      <c r="X1641" s="51"/>
      <c r="Y1641" s="51"/>
      <c r="Z1641" s="51"/>
      <c r="AA1641" s="51"/>
      <c r="AB1641" s="51"/>
      <c r="AC1641" s="51"/>
      <c r="AD1641" s="51"/>
      <c r="AE1641" s="51"/>
      <c r="AF1641" s="51"/>
      <c r="AG1641" s="51"/>
      <c r="AH1641" s="51"/>
      <c r="AI1641" s="51"/>
      <c r="AJ1641" s="51"/>
      <c r="AK1641" s="51"/>
      <c r="AL1641" s="51"/>
      <c r="AM1641" s="51"/>
      <c r="AN1641" s="51"/>
      <c r="AO1641" s="51"/>
      <c r="AP1641" s="51"/>
    </row>
    <row r="1642" customFormat="false" ht="15" hidden="false" customHeight="false" outlineLevel="0" collapsed="false">
      <c r="A1642" s="13" t="n">
        <v>274</v>
      </c>
      <c r="B1642" s="13" t="s">
        <v>345</v>
      </c>
      <c r="C1642" s="13" t="s">
        <v>427</v>
      </c>
      <c r="D1642" s="13" t="s">
        <v>1282</v>
      </c>
      <c r="E1642" s="13" t="s">
        <v>11</v>
      </c>
      <c r="F1642" s="59" t="s">
        <v>1138</v>
      </c>
    </row>
    <row r="1643" s="60" customFormat="true" ht="15.75" hidden="false" customHeight="false" outlineLevel="0" collapsed="false">
      <c r="A1643" s="13" t="n">
        <v>274</v>
      </c>
      <c r="B1643" s="13" t="s">
        <v>345</v>
      </c>
      <c r="C1643" s="13" t="s">
        <v>427</v>
      </c>
      <c r="D1643" s="13" t="s">
        <v>1282</v>
      </c>
      <c r="E1643" s="13" t="s">
        <v>11</v>
      </c>
      <c r="F1643" s="59" t="s">
        <v>1139</v>
      </c>
      <c r="G1643" s="51"/>
      <c r="H1643" s="51"/>
      <c r="I1643" s="51"/>
      <c r="J1643" s="51"/>
      <c r="K1643" s="51"/>
      <c r="L1643" s="51"/>
      <c r="M1643" s="51"/>
      <c r="N1643" s="51"/>
      <c r="O1643" s="51"/>
      <c r="P1643" s="51"/>
      <c r="Q1643" s="51"/>
      <c r="R1643" s="51"/>
      <c r="S1643" s="51"/>
      <c r="T1643" s="51"/>
      <c r="U1643" s="51"/>
      <c r="V1643" s="51"/>
      <c r="W1643" s="51"/>
      <c r="X1643" s="51"/>
      <c r="Y1643" s="51"/>
      <c r="Z1643" s="51"/>
      <c r="AA1643" s="51"/>
      <c r="AB1643" s="51"/>
      <c r="AC1643" s="51"/>
      <c r="AD1643" s="51"/>
      <c r="AE1643" s="51"/>
      <c r="AF1643" s="51"/>
      <c r="AG1643" s="51"/>
      <c r="AH1643" s="51"/>
      <c r="AI1643" s="51"/>
      <c r="AJ1643" s="51"/>
      <c r="AK1643" s="51"/>
      <c r="AL1643" s="51"/>
      <c r="AM1643" s="51"/>
      <c r="AN1643" s="51"/>
      <c r="AO1643" s="51"/>
      <c r="AP1643" s="51"/>
    </row>
    <row r="1644" s="60" customFormat="true" ht="15.75" hidden="false" customHeight="false" outlineLevel="0" collapsed="false">
      <c r="A1644" s="13" t="n">
        <v>274</v>
      </c>
      <c r="B1644" s="13" t="s">
        <v>345</v>
      </c>
      <c r="C1644" s="13" t="s">
        <v>427</v>
      </c>
      <c r="D1644" s="13" t="s">
        <v>1282</v>
      </c>
      <c r="E1644" s="13" t="s">
        <v>11</v>
      </c>
      <c r="F1644" s="59" t="s">
        <v>1140</v>
      </c>
      <c r="G1644" s="51"/>
      <c r="H1644" s="51"/>
      <c r="I1644" s="51"/>
      <c r="J1644" s="51"/>
      <c r="K1644" s="51"/>
      <c r="L1644" s="51"/>
      <c r="M1644" s="51"/>
      <c r="N1644" s="51"/>
      <c r="O1644" s="51"/>
      <c r="P1644" s="51"/>
      <c r="Q1644" s="51"/>
      <c r="R1644" s="51"/>
      <c r="S1644" s="51"/>
      <c r="T1644" s="51"/>
      <c r="U1644" s="51"/>
      <c r="V1644" s="51"/>
      <c r="W1644" s="51"/>
      <c r="X1644" s="51"/>
      <c r="Y1644" s="51"/>
      <c r="Z1644" s="51"/>
      <c r="AA1644" s="51"/>
      <c r="AB1644" s="51"/>
      <c r="AC1644" s="51"/>
      <c r="AD1644" s="51"/>
      <c r="AE1644" s="51"/>
      <c r="AF1644" s="51"/>
      <c r="AG1644" s="51"/>
      <c r="AH1644" s="51"/>
      <c r="AI1644" s="51"/>
      <c r="AJ1644" s="51"/>
      <c r="AK1644" s="51"/>
      <c r="AL1644" s="51"/>
      <c r="AM1644" s="51"/>
      <c r="AN1644" s="51"/>
      <c r="AO1644" s="51"/>
      <c r="AP1644" s="51"/>
    </row>
    <row r="1645" customFormat="false" ht="15" hidden="false" customHeight="false" outlineLevel="0" collapsed="false">
      <c r="A1645" s="13" t="n">
        <v>274</v>
      </c>
      <c r="B1645" s="13" t="s">
        <v>345</v>
      </c>
      <c r="C1645" s="13" t="s">
        <v>427</v>
      </c>
      <c r="D1645" s="13" t="s">
        <v>1282</v>
      </c>
      <c r="E1645" s="13" t="s">
        <v>11</v>
      </c>
      <c r="F1645" s="59" t="s">
        <v>1141</v>
      </c>
    </row>
    <row r="1646" s="60" customFormat="true" ht="15.75" hidden="false" customHeight="false" outlineLevel="0" collapsed="false">
      <c r="A1646" s="13" t="n">
        <v>274</v>
      </c>
      <c r="B1646" s="13" t="s">
        <v>345</v>
      </c>
      <c r="C1646" s="13" t="s">
        <v>427</v>
      </c>
      <c r="D1646" s="13" t="s">
        <v>1282</v>
      </c>
      <c r="E1646" s="13" t="s">
        <v>11</v>
      </c>
      <c r="F1646" s="59" t="s">
        <v>1142</v>
      </c>
      <c r="G1646" s="51"/>
      <c r="H1646" s="51"/>
      <c r="I1646" s="51"/>
      <c r="J1646" s="51"/>
      <c r="K1646" s="51"/>
      <c r="L1646" s="51"/>
      <c r="M1646" s="51"/>
      <c r="N1646" s="51"/>
      <c r="O1646" s="51"/>
      <c r="P1646" s="51"/>
      <c r="Q1646" s="51"/>
      <c r="R1646" s="51"/>
      <c r="S1646" s="51"/>
      <c r="T1646" s="51"/>
      <c r="U1646" s="51"/>
      <c r="V1646" s="51"/>
      <c r="W1646" s="51"/>
      <c r="X1646" s="51"/>
      <c r="Y1646" s="51"/>
      <c r="Z1646" s="51"/>
      <c r="AA1646" s="51"/>
      <c r="AB1646" s="51"/>
      <c r="AC1646" s="51"/>
      <c r="AD1646" s="51"/>
      <c r="AE1646" s="51"/>
      <c r="AF1646" s="51"/>
      <c r="AG1646" s="51"/>
      <c r="AH1646" s="51"/>
      <c r="AI1646" s="51"/>
      <c r="AJ1646" s="51"/>
      <c r="AK1646" s="51"/>
      <c r="AL1646" s="51"/>
      <c r="AM1646" s="51"/>
      <c r="AN1646" s="51"/>
      <c r="AO1646" s="51"/>
      <c r="AP1646" s="51"/>
    </row>
    <row r="1647" s="60" customFormat="true" ht="15.75" hidden="false" customHeight="true" outlineLevel="0" collapsed="false">
      <c r="A1647" s="13" t="n">
        <v>275</v>
      </c>
      <c r="B1647" s="13" t="s">
        <v>345</v>
      </c>
      <c r="C1647" s="13" t="s">
        <v>429</v>
      </c>
      <c r="D1647" s="13" t="s">
        <v>430</v>
      </c>
      <c r="E1647" s="13" t="s">
        <v>11</v>
      </c>
      <c r="F1647" s="59" t="s">
        <v>1137</v>
      </c>
      <c r="G1647" s="51"/>
      <c r="H1647" s="51"/>
      <c r="I1647" s="51"/>
      <c r="J1647" s="51"/>
      <c r="K1647" s="51"/>
      <c r="L1647" s="51"/>
      <c r="M1647" s="51"/>
      <c r="N1647" s="51"/>
      <c r="O1647" s="51"/>
      <c r="P1647" s="51"/>
      <c r="Q1647" s="51"/>
      <c r="R1647" s="51"/>
      <c r="S1647" s="51"/>
      <c r="T1647" s="51"/>
      <c r="U1647" s="51"/>
      <c r="V1647" s="51"/>
      <c r="W1647" s="51"/>
      <c r="X1647" s="51"/>
      <c r="Y1647" s="51"/>
      <c r="Z1647" s="51"/>
      <c r="AA1647" s="51"/>
      <c r="AB1647" s="51"/>
      <c r="AC1647" s="51"/>
      <c r="AD1647" s="51"/>
      <c r="AE1647" s="51"/>
      <c r="AF1647" s="51"/>
      <c r="AG1647" s="51"/>
      <c r="AH1647" s="51"/>
      <c r="AI1647" s="51"/>
      <c r="AJ1647" s="51"/>
      <c r="AK1647" s="51"/>
      <c r="AL1647" s="51"/>
      <c r="AM1647" s="51"/>
      <c r="AN1647" s="51"/>
      <c r="AO1647" s="51"/>
      <c r="AP1647" s="51"/>
    </row>
    <row r="1648" customFormat="false" ht="15" hidden="false" customHeight="false" outlineLevel="0" collapsed="false">
      <c r="A1648" s="13" t="n">
        <v>275</v>
      </c>
      <c r="B1648" s="13" t="s">
        <v>345</v>
      </c>
      <c r="C1648" s="13" t="s">
        <v>429</v>
      </c>
      <c r="D1648" s="13" t="s">
        <v>430</v>
      </c>
      <c r="E1648" s="13" t="s">
        <v>11</v>
      </c>
      <c r="F1648" s="59" t="s">
        <v>1138</v>
      </c>
    </row>
    <row r="1649" s="60" customFormat="true" ht="15.75" hidden="false" customHeight="false" outlineLevel="0" collapsed="false">
      <c r="A1649" s="13" t="n">
        <v>275</v>
      </c>
      <c r="B1649" s="13" t="s">
        <v>345</v>
      </c>
      <c r="C1649" s="13" t="s">
        <v>429</v>
      </c>
      <c r="D1649" s="13" t="s">
        <v>430</v>
      </c>
      <c r="E1649" s="13" t="s">
        <v>11</v>
      </c>
      <c r="F1649" s="59" t="s">
        <v>1139</v>
      </c>
      <c r="G1649" s="51"/>
      <c r="H1649" s="51"/>
      <c r="I1649" s="51"/>
      <c r="J1649" s="51"/>
      <c r="K1649" s="51"/>
      <c r="L1649" s="51"/>
      <c r="M1649" s="51"/>
      <c r="N1649" s="51"/>
      <c r="O1649" s="51"/>
      <c r="P1649" s="51"/>
      <c r="Q1649" s="51"/>
      <c r="R1649" s="51"/>
      <c r="S1649" s="51"/>
      <c r="T1649" s="51"/>
      <c r="U1649" s="51"/>
      <c r="V1649" s="51"/>
      <c r="W1649" s="51"/>
      <c r="X1649" s="51"/>
      <c r="Y1649" s="51"/>
      <c r="Z1649" s="51"/>
      <c r="AA1649" s="51"/>
      <c r="AB1649" s="51"/>
      <c r="AC1649" s="51"/>
      <c r="AD1649" s="51"/>
      <c r="AE1649" s="51"/>
      <c r="AF1649" s="51"/>
      <c r="AG1649" s="51"/>
      <c r="AH1649" s="51"/>
      <c r="AI1649" s="51"/>
      <c r="AJ1649" s="51"/>
      <c r="AK1649" s="51"/>
      <c r="AL1649" s="51"/>
      <c r="AM1649" s="51"/>
      <c r="AN1649" s="51"/>
      <c r="AO1649" s="51"/>
      <c r="AP1649" s="51"/>
    </row>
    <row r="1650" s="60" customFormat="true" ht="15.75" hidden="false" customHeight="false" outlineLevel="0" collapsed="false">
      <c r="A1650" s="13" t="n">
        <v>275</v>
      </c>
      <c r="B1650" s="13" t="s">
        <v>345</v>
      </c>
      <c r="C1650" s="13" t="s">
        <v>429</v>
      </c>
      <c r="D1650" s="13" t="s">
        <v>430</v>
      </c>
      <c r="E1650" s="13" t="s">
        <v>11</v>
      </c>
      <c r="F1650" s="59" t="s">
        <v>1140</v>
      </c>
      <c r="G1650" s="51"/>
      <c r="H1650" s="51"/>
      <c r="I1650" s="51"/>
      <c r="J1650" s="51"/>
      <c r="K1650" s="51"/>
      <c r="L1650" s="51"/>
      <c r="M1650" s="51"/>
      <c r="N1650" s="51"/>
      <c r="O1650" s="51"/>
      <c r="P1650" s="51"/>
      <c r="Q1650" s="51"/>
      <c r="R1650" s="51"/>
      <c r="S1650" s="51"/>
      <c r="T1650" s="51"/>
      <c r="U1650" s="51"/>
      <c r="V1650" s="51"/>
      <c r="W1650" s="51"/>
      <c r="X1650" s="51"/>
      <c r="Y1650" s="51"/>
      <c r="Z1650" s="51"/>
      <c r="AA1650" s="51"/>
      <c r="AB1650" s="51"/>
      <c r="AC1650" s="51"/>
      <c r="AD1650" s="51"/>
      <c r="AE1650" s="51"/>
      <c r="AF1650" s="51"/>
      <c r="AG1650" s="51"/>
      <c r="AH1650" s="51"/>
      <c r="AI1650" s="51"/>
      <c r="AJ1650" s="51"/>
      <c r="AK1650" s="51"/>
      <c r="AL1650" s="51"/>
      <c r="AM1650" s="51"/>
      <c r="AN1650" s="51"/>
      <c r="AO1650" s="51"/>
      <c r="AP1650" s="51"/>
    </row>
    <row r="1651" customFormat="false" ht="15" hidden="false" customHeight="false" outlineLevel="0" collapsed="false">
      <c r="A1651" s="13" t="n">
        <v>275</v>
      </c>
      <c r="B1651" s="13" t="s">
        <v>345</v>
      </c>
      <c r="C1651" s="13" t="s">
        <v>429</v>
      </c>
      <c r="D1651" s="13" t="s">
        <v>430</v>
      </c>
      <c r="E1651" s="13" t="s">
        <v>11</v>
      </c>
      <c r="F1651" s="59" t="s">
        <v>1141</v>
      </c>
    </row>
    <row r="1652" s="60" customFormat="true" ht="15.75" hidden="false" customHeight="false" outlineLevel="0" collapsed="false">
      <c r="A1652" s="13" t="n">
        <v>275</v>
      </c>
      <c r="B1652" s="13" t="s">
        <v>345</v>
      </c>
      <c r="C1652" s="13" t="s">
        <v>429</v>
      </c>
      <c r="D1652" s="13" t="s">
        <v>430</v>
      </c>
      <c r="E1652" s="13" t="s">
        <v>11</v>
      </c>
      <c r="F1652" s="59" t="s">
        <v>1142</v>
      </c>
      <c r="G1652" s="51"/>
      <c r="H1652" s="51"/>
      <c r="I1652" s="51"/>
      <c r="J1652" s="51"/>
      <c r="K1652" s="51"/>
      <c r="L1652" s="51"/>
      <c r="M1652" s="51"/>
      <c r="N1652" s="51"/>
      <c r="O1652" s="51"/>
      <c r="P1652" s="51"/>
      <c r="Q1652" s="51"/>
      <c r="R1652" s="51"/>
      <c r="S1652" s="51"/>
      <c r="T1652" s="51"/>
      <c r="U1652" s="51"/>
      <c r="V1652" s="51"/>
      <c r="W1652" s="51"/>
      <c r="X1652" s="51"/>
      <c r="Y1652" s="51"/>
      <c r="Z1652" s="51"/>
      <c r="AA1652" s="51"/>
      <c r="AB1652" s="51"/>
      <c r="AC1652" s="51"/>
      <c r="AD1652" s="51"/>
      <c r="AE1652" s="51"/>
      <c r="AF1652" s="51"/>
      <c r="AG1652" s="51"/>
      <c r="AH1652" s="51"/>
      <c r="AI1652" s="51"/>
      <c r="AJ1652" s="51"/>
      <c r="AK1652" s="51"/>
      <c r="AL1652" s="51"/>
      <c r="AM1652" s="51"/>
      <c r="AN1652" s="51"/>
      <c r="AO1652" s="51"/>
      <c r="AP1652" s="51"/>
    </row>
    <row r="1653" customFormat="false" ht="15" hidden="false" customHeight="true" outlineLevel="0" collapsed="false">
      <c r="A1653" s="13" t="n">
        <v>276</v>
      </c>
      <c r="B1653" s="13" t="s">
        <v>345</v>
      </c>
      <c r="C1653" s="13" t="s">
        <v>431</v>
      </c>
      <c r="D1653" s="13" t="s">
        <v>432</v>
      </c>
      <c r="E1653" s="13" t="s">
        <v>11</v>
      </c>
      <c r="F1653" s="59" t="s">
        <v>1137</v>
      </c>
    </row>
    <row r="1654" s="60" customFormat="true" ht="15.75" hidden="false" customHeight="false" outlineLevel="0" collapsed="false">
      <c r="A1654" s="13" t="n">
        <v>276</v>
      </c>
      <c r="B1654" s="13" t="s">
        <v>345</v>
      </c>
      <c r="C1654" s="13" t="s">
        <v>431</v>
      </c>
      <c r="D1654" s="13" t="s">
        <v>432</v>
      </c>
      <c r="E1654" s="13" t="s">
        <v>11</v>
      </c>
      <c r="F1654" s="59" t="s">
        <v>1138</v>
      </c>
      <c r="G1654" s="51"/>
      <c r="H1654" s="51"/>
      <c r="I1654" s="51"/>
      <c r="J1654" s="51"/>
      <c r="K1654" s="51"/>
      <c r="L1654" s="51"/>
      <c r="M1654" s="51"/>
      <c r="N1654" s="51"/>
      <c r="O1654" s="51"/>
      <c r="P1654" s="51"/>
      <c r="Q1654" s="51"/>
      <c r="R1654" s="51"/>
      <c r="S1654" s="51"/>
      <c r="T1654" s="51"/>
      <c r="U1654" s="51"/>
      <c r="V1654" s="51"/>
      <c r="W1654" s="51"/>
      <c r="X1654" s="51"/>
      <c r="Y1654" s="51"/>
      <c r="Z1654" s="51"/>
      <c r="AA1654" s="51"/>
      <c r="AB1654" s="51"/>
      <c r="AC1654" s="51"/>
      <c r="AD1654" s="51"/>
      <c r="AE1654" s="51"/>
      <c r="AF1654" s="51"/>
      <c r="AG1654" s="51"/>
      <c r="AH1654" s="51"/>
      <c r="AI1654" s="51"/>
      <c r="AJ1654" s="51"/>
      <c r="AK1654" s="51"/>
      <c r="AL1654" s="51"/>
      <c r="AM1654" s="51"/>
      <c r="AN1654" s="51"/>
      <c r="AO1654" s="51"/>
      <c r="AP1654" s="51"/>
    </row>
    <row r="1655" customFormat="false" ht="15" hidden="false" customHeight="false" outlineLevel="0" collapsed="false">
      <c r="A1655" s="13" t="n">
        <v>276</v>
      </c>
      <c r="B1655" s="13" t="s">
        <v>345</v>
      </c>
      <c r="C1655" s="13" t="s">
        <v>431</v>
      </c>
      <c r="D1655" s="13" t="s">
        <v>432</v>
      </c>
      <c r="E1655" s="13" t="s">
        <v>11</v>
      </c>
      <c r="F1655" s="59" t="s">
        <v>1139</v>
      </c>
    </row>
    <row r="1656" s="60" customFormat="true" ht="15.75" hidden="false" customHeight="false" outlineLevel="0" collapsed="false">
      <c r="A1656" s="13" t="n">
        <v>276</v>
      </c>
      <c r="B1656" s="13" t="s">
        <v>345</v>
      </c>
      <c r="C1656" s="13" t="s">
        <v>431</v>
      </c>
      <c r="D1656" s="13" t="s">
        <v>432</v>
      </c>
      <c r="E1656" s="13" t="s">
        <v>11</v>
      </c>
      <c r="F1656" s="59" t="s">
        <v>1140</v>
      </c>
      <c r="G1656" s="51"/>
      <c r="H1656" s="51"/>
      <c r="I1656" s="51"/>
      <c r="J1656" s="51"/>
      <c r="K1656" s="51"/>
      <c r="L1656" s="51"/>
      <c r="M1656" s="51"/>
      <c r="N1656" s="51"/>
      <c r="O1656" s="51"/>
      <c r="P1656" s="51"/>
      <c r="Q1656" s="51"/>
      <c r="R1656" s="51"/>
      <c r="S1656" s="51"/>
      <c r="T1656" s="51"/>
      <c r="U1656" s="51"/>
      <c r="V1656" s="51"/>
      <c r="W1656" s="51"/>
      <c r="X1656" s="51"/>
      <c r="Y1656" s="51"/>
      <c r="Z1656" s="51"/>
      <c r="AA1656" s="51"/>
      <c r="AB1656" s="51"/>
      <c r="AC1656" s="51"/>
      <c r="AD1656" s="51"/>
      <c r="AE1656" s="51"/>
      <c r="AF1656" s="51"/>
      <c r="AG1656" s="51"/>
      <c r="AH1656" s="51"/>
      <c r="AI1656" s="51"/>
      <c r="AJ1656" s="51"/>
      <c r="AK1656" s="51"/>
      <c r="AL1656" s="51"/>
      <c r="AM1656" s="51"/>
      <c r="AN1656" s="51"/>
      <c r="AO1656" s="51"/>
      <c r="AP1656" s="51"/>
    </row>
    <row r="1657" s="60" customFormat="true" ht="15.75" hidden="false" customHeight="false" outlineLevel="0" collapsed="false">
      <c r="A1657" s="13" t="n">
        <v>276</v>
      </c>
      <c r="B1657" s="13" t="s">
        <v>345</v>
      </c>
      <c r="C1657" s="13" t="s">
        <v>431</v>
      </c>
      <c r="D1657" s="13" t="s">
        <v>432</v>
      </c>
      <c r="E1657" s="13" t="s">
        <v>11</v>
      </c>
      <c r="F1657" s="59" t="s">
        <v>1141</v>
      </c>
      <c r="G1657" s="51"/>
      <c r="H1657" s="51"/>
      <c r="I1657" s="51"/>
      <c r="J1657" s="51"/>
      <c r="K1657" s="51"/>
      <c r="L1657" s="51"/>
      <c r="M1657" s="51"/>
      <c r="N1657" s="51"/>
      <c r="O1657" s="51"/>
      <c r="P1657" s="51"/>
      <c r="Q1657" s="51"/>
      <c r="R1657" s="51"/>
      <c r="S1657" s="51"/>
      <c r="T1657" s="51"/>
      <c r="U1657" s="51"/>
      <c r="V1657" s="51"/>
      <c r="W1657" s="51"/>
      <c r="X1657" s="51"/>
      <c r="Y1657" s="51"/>
      <c r="Z1657" s="51"/>
      <c r="AA1657" s="51"/>
      <c r="AB1657" s="51"/>
      <c r="AC1657" s="51"/>
      <c r="AD1657" s="51"/>
      <c r="AE1657" s="51"/>
      <c r="AF1657" s="51"/>
      <c r="AG1657" s="51"/>
      <c r="AH1657" s="51"/>
      <c r="AI1657" s="51"/>
      <c r="AJ1657" s="51"/>
      <c r="AK1657" s="51"/>
      <c r="AL1657" s="51"/>
      <c r="AM1657" s="51"/>
      <c r="AN1657" s="51"/>
      <c r="AO1657" s="51"/>
      <c r="AP1657" s="51"/>
    </row>
    <row r="1658" s="60" customFormat="true" ht="15.75" hidden="false" customHeight="false" outlineLevel="0" collapsed="false">
      <c r="A1658" s="13" t="n">
        <v>276</v>
      </c>
      <c r="B1658" s="13" t="s">
        <v>345</v>
      </c>
      <c r="C1658" s="13" t="s">
        <v>431</v>
      </c>
      <c r="D1658" s="13" t="s">
        <v>432</v>
      </c>
      <c r="E1658" s="13" t="s">
        <v>11</v>
      </c>
      <c r="F1658" s="59" t="s">
        <v>1142</v>
      </c>
      <c r="G1658" s="51"/>
      <c r="H1658" s="51"/>
      <c r="I1658" s="51"/>
      <c r="J1658" s="51"/>
      <c r="K1658" s="51"/>
      <c r="L1658" s="51"/>
      <c r="M1658" s="51"/>
      <c r="N1658" s="51"/>
      <c r="O1658" s="51"/>
      <c r="P1658" s="51"/>
      <c r="Q1658" s="51"/>
      <c r="R1658" s="51"/>
      <c r="S1658" s="51"/>
      <c r="T1658" s="51"/>
      <c r="U1658" s="51"/>
      <c r="V1658" s="51"/>
      <c r="W1658" s="51"/>
      <c r="X1658" s="51"/>
      <c r="Y1658" s="51"/>
      <c r="Z1658" s="51"/>
      <c r="AA1658" s="51"/>
      <c r="AB1658" s="51"/>
      <c r="AC1658" s="51"/>
      <c r="AD1658" s="51"/>
      <c r="AE1658" s="51"/>
      <c r="AF1658" s="51"/>
      <c r="AG1658" s="51"/>
      <c r="AH1658" s="51"/>
      <c r="AI1658" s="51"/>
      <c r="AJ1658" s="51"/>
      <c r="AK1658" s="51"/>
      <c r="AL1658" s="51"/>
      <c r="AM1658" s="51"/>
      <c r="AN1658" s="51"/>
      <c r="AO1658" s="51"/>
      <c r="AP1658" s="51"/>
    </row>
    <row r="1659" customFormat="false" ht="15" hidden="false" customHeight="true" outlineLevel="0" collapsed="false">
      <c r="A1659" s="13" t="n">
        <v>277</v>
      </c>
      <c r="B1659" s="13" t="s">
        <v>345</v>
      </c>
      <c r="C1659" s="13" t="s">
        <v>433</v>
      </c>
      <c r="D1659" s="13" t="s">
        <v>434</v>
      </c>
      <c r="E1659" s="13" t="s">
        <v>11</v>
      </c>
      <c r="F1659" s="59" t="s">
        <v>1137</v>
      </c>
    </row>
    <row r="1660" s="60" customFormat="true" ht="15.75" hidden="false" customHeight="false" outlineLevel="0" collapsed="false">
      <c r="A1660" s="13" t="n">
        <v>277</v>
      </c>
      <c r="B1660" s="13" t="s">
        <v>345</v>
      </c>
      <c r="C1660" s="13" t="s">
        <v>433</v>
      </c>
      <c r="D1660" s="13" t="s">
        <v>434</v>
      </c>
      <c r="E1660" s="13" t="s">
        <v>11</v>
      </c>
      <c r="F1660" s="59" t="s">
        <v>1138</v>
      </c>
      <c r="G1660" s="51"/>
      <c r="H1660" s="51"/>
      <c r="I1660" s="51"/>
      <c r="J1660" s="51"/>
      <c r="K1660" s="51"/>
      <c r="L1660" s="51"/>
      <c r="M1660" s="51"/>
      <c r="N1660" s="51"/>
      <c r="O1660" s="51"/>
      <c r="P1660" s="51"/>
      <c r="Q1660" s="51"/>
      <c r="R1660" s="51"/>
      <c r="S1660" s="51"/>
      <c r="T1660" s="51"/>
      <c r="U1660" s="51"/>
      <c r="V1660" s="51"/>
      <c r="W1660" s="51"/>
      <c r="X1660" s="51"/>
      <c r="Y1660" s="51"/>
      <c r="Z1660" s="51"/>
      <c r="AA1660" s="51"/>
      <c r="AB1660" s="51"/>
      <c r="AC1660" s="51"/>
      <c r="AD1660" s="51"/>
      <c r="AE1660" s="51"/>
      <c r="AF1660" s="51"/>
      <c r="AG1660" s="51"/>
      <c r="AH1660" s="51"/>
      <c r="AI1660" s="51"/>
      <c r="AJ1660" s="51"/>
      <c r="AK1660" s="51"/>
      <c r="AL1660" s="51"/>
      <c r="AM1660" s="51"/>
      <c r="AN1660" s="51"/>
      <c r="AO1660" s="51"/>
      <c r="AP1660" s="51"/>
    </row>
    <row r="1661" s="60" customFormat="true" ht="15.75" hidden="false" customHeight="false" outlineLevel="0" collapsed="false">
      <c r="A1661" s="13" t="n">
        <v>277</v>
      </c>
      <c r="B1661" s="13" t="s">
        <v>345</v>
      </c>
      <c r="C1661" s="13" t="s">
        <v>433</v>
      </c>
      <c r="D1661" s="13" t="s">
        <v>434</v>
      </c>
      <c r="E1661" s="13" t="s">
        <v>11</v>
      </c>
      <c r="F1661" s="59" t="s">
        <v>1139</v>
      </c>
      <c r="G1661" s="51"/>
      <c r="H1661" s="51"/>
      <c r="I1661" s="51"/>
      <c r="J1661" s="51"/>
      <c r="K1661" s="51"/>
      <c r="L1661" s="51"/>
      <c r="M1661" s="51"/>
      <c r="N1661" s="51"/>
      <c r="O1661" s="51"/>
      <c r="P1661" s="51"/>
      <c r="Q1661" s="51"/>
      <c r="R1661" s="51"/>
      <c r="S1661" s="51"/>
      <c r="T1661" s="51"/>
      <c r="U1661" s="51"/>
      <c r="V1661" s="51"/>
      <c r="W1661" s="51"/>
      <c r="X1661" s="51"/>
      <c r="Y1661" s="51"/>
      <c r="Z1661" s="51"/>
      <c r="AA1661" s="51"/>
      <c r="AB1661" s="51"/>
      <c r="AC1661" s="51"/>
      <c r="AD1661" s="51"/>
      <c r="AE1661" s="51"/>
      <c r="AF1661" s="51"/>
      <c r="AG1661" s="51"/>
      <c r="AH1661" s="51"/>
      <c r="AI1661" s="51"/>
      <c r="AJ1661" s="51"/>
      <c r="AK1661" s="51"/>
      <c r="AL1661" s="51"/>
      <c r="AM1661" s="51"/>
      <c r="AN1661" s="51"/>
      <c r="AO1661" s="51"/>
      <c r="AP1661" s="51"/>
    </row>
    <row r="1662" customFormat="false" ht="15" hidden="false" customHeight="false" outlineLevel="0" collapsed="false">
      <c r="A1662" s="13" t="n">
        <v>277</v>
      </c>
      <c r="B1662" s="13" t="s">
        <v>345</v>
      </c>
      <c r="C1662" s="13" t="s">
        <v>433</v>
      </c>
      <c r="D1662" s="13" t="s">
        <v>434</v>
      </c>
      <c r="E1662" s="13" t="s">
        <v>11</v>
      </c>
      <c r="F1662" s="59" t="s">
        <v>1140</v>
      </c>
    </row>
    <row r="1663" s="60" customFormat="true" ht="15.75" hidden="false" customHeight="false" outlineLevel="0" collapsed="false">
      <c r="A1663" s="13" t="n">
        <v>277</v>
      </c>
      <c r="B1663" s="13" t="s">
        <v>345</v>
      </c>
      <c r="C1663" s="13" t="s">
        <v>433</v>
      </c>
      <c r="D1663" s="13" t="s">
        <v>434</v>
      </c>
      <c r="E1663" s="13" t="s">
        <v>11</v>
      </c>
      <c r="F1663" s="59" t="s">
        <v>1141</v>
      </c>
      <c r="G1663" s="51"/>
      <c r="H1663" s="51"/>
      <c r="I1663" s="51"/>
      <c r="J1663" s="51"/>
      <c r="K1663" s="51"/>
      <c r="L1663" s="51"/>
      <c r="M1663" s="51"/>
      <c r="N1663" s="51"/>
      <c r="O1663" s="51"/>
      <c r="P1663" s="51"/>
      <c r="Q1663" s="51"/>
      <c r="R1663" s="51"/>
      <c r="S1663" s="51"/>
      <c r="T1663" s="51"/>
      <c r="U1663" s="51"/>
      <c r="V1663" s="51"/>
      <c r="W1663" s="51"/>
      <c r="X1663" s="51"/>
      <c r="Y1663" s="51"/>
      <c r="Z1663" s="51"/>
      <c r="AA1663" s="51"/>
      <c r="AB1663" s="51"/>
      <c r="AC1663" s="51"/>
      <c r="AD1663" s="51"/>
      <c r="AE1663" s="51"/>
      <c r="AF1663" s="51"/>
      <c r="AG1663" s="51"/>
      <c r="AH1663" s="51"/>
      <c r="AI1663" s="51"/>
      <c r="AJ1663" s="51"/>
      <c r="AK1663" s="51"/>
      <c r="AL1663" s="51"/>
      <c r="AM1663" s="51"/>
      <c r="AN1663" s="51"/>
      <c r="AO1663" s="51"/>
      <c r="AP1663" s="51"/>
    </row>
    <row r="1664" customFormat="false" ht="15" hidden="false" customHeight="false" outlineLevel="0" collapsed="false">
      <c r="A1664" s="13" t="n">
        <v>277</v>
      </c>
      <c r="B1664" s="13" t="s">
        <v>345</v>
      </c>
      <c r="C1664" s="13" t="s">
        <v>433</v>
      </c>
      <c r="D1664" s="13" t="s">
        <v>434</v>
      </c>
      <c r="E1664" s="13" t="s">
        <v>11</v>
      </c>
      <c r="F1664" s="59" t="s">
        <v>1142</v>
      </c>
    </row>
    <row r="1665" s="60" customFormat="true" ht="15.75" hidden="false" customHeight="true" outlineLevel="0" collapsed="false">
      <c r="A1665" s="13" t="n">
        <v>278</v>
      </c>
      <c r="B1665" s="13" t="s">
        <v>345</v>
      </c>
      <c r="C1665" s="13" t="s">
        <v>435</v>
      </c>
      <c r="D1665" s="13" t="s">
        <v>436</v>
      </c>
      <c r="E1665" s="13" t="s">
        <v>11</v>
      </c>
      <c r="F1665" s="59" t="s">
        <v>1137</v>
      </c>
      <c r="G1665" s="51"/>
      <c r="H1665" s="51"/>
      <c r="I1665" s="51"/>
      <c r="J1665" s="51"/>
      <c r="K1665" s="51"/>
      <c r="L1665" s="51"/>
      <c r="M1665" s="51"/>
      <c r="N1665" s="51"/>
      <c r="O1665" s="51"/>
      <c r="P1665" s="51"/>
      <c r="Q1665" s="51"/>
      <c r="R1665" s="51"/>
      <c r="S1665" s="51"/>
      <c r="T1665" s="51"/>
      <c r="U1665" s="51"/>
      <c r="V1665" s="51"/>
      <c r="W1665" s="51"/>
      <c r="X1665" s="51"/>
      <c r="Y1665" s="51"/>
      <c r="Z1665" s="51"/>
      <c r="AA1665" s="51"/>
      <c r="AB1665" s="51"/>
      <c r="AC1665" s="51"/>
      <c r="AD1665" s="51"/>
      <c r="AE1665" s="51"/>
      <c r="AF1665" s="51"/>
      <c r="AG1665" s="51"/>
      <c r="AH1665" s="51"/>
      <c r="AI1665" s="51"/>
      <c r="AJ1665" s="51"/>
      <c r="AK1665" s="51"/>
      <c r="AL1665" s="51"/>
      <c r="AM1665" s="51"/>
      <c r="AN1665" s="51"/>
      <c r="AO1665" s="51"/>
      <c r="AP1665" s="51"/>
    </row>
    <row r="1666" s="60" customFormat="true" ht="15.75" hidden="false" customHeight="false" outlineLevel="0" collapsed="false">
      <c r="A1666" s="13" t="n">
        <v>278</v>
      </c>
      <c r="B1666" s="13" t="s">
        <v>345</v>
      </c>
      <c r="C1666" s="13" t="s">
        <v>435</v>
      </c>
      <c r="D1666" s="13" t="s">
        <v>436</v>
      </c>
      <c r="E1666" s="13" t="s">
        <v>11</v>
      </c>
      <c r="F1666" s="59" t="s">
        <v>1138</v>
      </c>
      <c r="G1666" s="51"/>
      <c r="H1666" s="51"/>
      <c r="I1666" s="51"/>
      <c r="J1666" s="51"/>
      <c r="K1666" s="51"/>
      <c r="L1666" s="51"/>
      <c r="M1666" s="51"/>
      <c r="N1666" s="51"/>
      <c r="O1666" s="51"/>
      <c r="P1666" s="51"/>
      <c r="Q1666" s="51"/>
      <c r="R1666" s="51"/>
      <c r="S1666" s="51"/>
      <c r="T1666" s="51"/>
      <c r="U1666" s="51"/>
      <c r="V1666" s="51"/>
      <c r="W1666" s="51"/>
      <c r="X1666" s="51"/>
      <c r="Y1666" s="51"/>
      <c r="Z1666" s="51"/>
      <c r="AA1666" s="51"/>
      <c r="AB1666" s="51"/>
      <c r="AC1666" s="51"/>
      <c r="AD1666" s="51"/>
      <c r="AE1666" s="51"/>
      <c r="AF1666" s="51"/>
      <c r="AG1666" s="51"/>
      <c r="AH1666" s="51"/>
      <c r="AI1666" s="51"/>
      <c r="AJ1666" s="51"/>
      <c r="AK1666" s="51"/>
      <c r="AL1666" s="51"/>
      <c r="AM1666" s="51"/>
      <c r="AN1666" s="51"/>
      <c r="AO1666" s="51"/>
      <c r="AP1666" s="51"/>
    </row>
    <row r="1667" s="60" customFormat="true" ht="15.75" hidden="false" customHeight="false" outlineLevel="0" collapsed="false">
      <c r="A1667" s="13" t="n">
        <v>278</v>
      </c>
      <c r="B1667" s="13" t="s">
        <v>345</v>
      </c>
      <c r="C1667" s="13" t="s">
        <v>435</v>
      </c>
      <c r="D1667" s="13" t="s">
        <v>436</v>
      </c>
      <c r="E1667" s="13" t="s">
        <v>11</v>
      </c>
      <c r="F1667" s="59" t="s">
        <v>1139</v>
      </c>
      <c r="G1667" s="51"/>
      <c r="H1667" s="51"/>
      <c r="I1667" s="51"/>
      <c r="J1667" s="51"/>
      <c r="K1667" s="51"/>
      <c r="L1667" s="51"/>
      <c r="M1667" s="51"/>
      <c r="N1667" s="51"/>
      <c r="O1667" s="51"/>
      <c r="P1667" s="51"/>
      <c r="Q1667" s="51"/>
      <c r="R1667" s="51"/>
      <c r="S1667" s="51"/>
      <c r="T1667" s="51"/>
      <c r="U1667" s="51"/>
      <c r="V1667" s="51"/>
      <c r="W1667" s="51"/>
      <c r="X1667" s="51"/>
      <c r="Y1667" s="51"/>
      <c r="Z1667" s="51"/>
      <c r="AA1667" s="51"/>
      <c r="AB1667" s="51"/>
      <c r="AC1667" s="51"/>
      <c r="AD1667" s="51"/>
      <c r="AE1667" s="51"/>
      <c r="AF1667" s="51"/>
      <c r="AG1667" s="51"/>
      <c r="AH1667" s="51"/>
      <c r="AI1667" s="51"/>
      <c r="AJ1667" s="51"/>
      <c r="AK1667" s="51"/>
      <c r="AL1667" s="51"/>
      <c r="AM1667" s="51"/>
      <c r="AN1667" s="51"/>
      <c r="AO1667" s="51"/>
      <c r="AP1667" s="51"/>
    </row>
    <row r="1668" customFormat="false" ht="15" hidden="false" customHeight="false" outlineLevel="0" collapsed="false">
      <c r="A1668" s="13" t="n">
        <v>278</v>
      </c>
      <c r="B1668" s="13" t="s">
        <v>345</v>
      </c>
      <c r="C1668" s="13" t="s">
        <v>435</v>
      </c>
      <c r="D1668" s="13" t="s">
        <v>436</v>
      </c>
      <c r="E1668" s="13" t="s">
        <v>11</v>
      </c>
      <c r="F1668" s="59" t="s">
        <v>1140</v>
      </c>
    </row>
    <row r="1669" s="60" customFormat="true" ht="15.75" hidden="false" customHeight="false" outlineLevel="0" collapsed="false">
      <c r="A1669" s="13" t="n">
        <v>278</v>
      </c>
      <c r="B1669" s="13" t="s">
        <v>345</v>
      </c>
      <c r="C1669" s="13" t="s">
        <v>435</v>
      </c>
      <c r="D1669" s="13" t="s">
        <v>436</v>
      </c>
      <c r="E1669" s="13" t="s">
        <v>11</v>
      </c>
      <c r="F1669" s="59" t="s">
        <v>1141</v>
      </c>
      <c r="G1669" s="51"/>
      <c r="H1669" s="51"/>
      <c r="I1669" s="51"/>
      <c r="J1669" s="51"/>
      <c r="K1669" s="51"/>
      <c r="L1669" s="51"/>
      <c r="M1669" s="51"/>
      <c r="N1669" s="51"/>
      <c r="O1669" s="51"/>
      <c r="P1669" s="51"/>
      <c r="Q1669" s="51"/>
      <c r="R1669" s="51"/>
      <c r="S1669" s="51"/>
      <c r="T1669" s="51"/>
      <c r="U1669" s="51"/>
      <c r="V1669" s="51"/>
      <c r="W1669" s="51"/>
      <c r="X1669" s="51"/>
      <c r="Y1669" s="51"/>
      <c r="Z1669" s="51"/>
      <c r="AA1669" s="51"/>
      <c r="AB1669" s="51"/>
      <c r="AC1669" s="51"/>
      <c r="AD1669" s="51"/>
      <c r="AE1669" s="51"/>
      <c r="AF1669" s="51"/>
      <c r="AG1669" s="51"/>
      <c r="AH1669" s="51"/>
      <c r="AI1669" s="51"/>
      <c r="AJ1669" s="51"/>
      <c r="AK1669" s="51"/>
      <c r="AL1669" s="51"/>
      <c r="AM1669" s="51"/>
      <c r="AN1669" s="51"/>
      <c r="AO1669" s="51"/>
      <c r="AP1669" s="51"/>
    </row>
    <row r="1670" s="60" customFormat="true" ht="15.75" hidden="false" customHeight="false" outlineLevel="0" collapsed="false">
      <c r="A1670" s="13" t="n">
        <v>278</v>
      </c>
      <c r="B1670" s="13" t="s">
        <v>345</v>
      </c>
      <c r="C1670" s="13" t="s">
        <v>435</v>
      </c>
      <c r="D1670" s="13" t="s">
        <v>436</v>
      </c>
      <c r="E1670" s="13" t="s">
        <v>11</v>
      </c>
      <c r="F1670" s="59" t="s">
        <v>1142</v>
      </c>
      <c r="G1670" s="51"/>
      <c r="H1670" s="51"/>
      <c r="I1670" s="51"/>
      <c r="J1670" s="51"/>
      <c r="K1670" s="51"/>
      <c r="L1670" s="51"/>
      <c r="M1670" s="51"/>
      <c r="N1670" s="51"/>
      <c r="O1670" s="51"/>
      <c r="P1670" s="51"/>
      <c r="Q1670" s="51"/>
      <c r="R1670" s="51"/>
      <c r="S1670" s="51"/>
      <c r="T1670" s="51"/>
      <c r="U1670" s="51"/>
      <c r="V1670" s="51"/>
      <c r="W1670" s="51"/>
      <c r="X1670" s="51"/>
      <c r="Y1670" s="51"/>
      <c r="Z1670" s="51"/>
      <c r="AA1670" s="51"/>
      <c r="AB1670" s="51"/>
      <c r="AC1670" s="51"/>
      <c r="AD1670" s="51"/>
      <c r="AE1670" s="51"/>
      <c r="AF1670" s="51"/>
      <c r="AG1670" s="51"/>
      <c r="AH1670" s="51"/>
      <c r="AI1670" s="51"/>
      <c r="AJ1670" s="51"/>
      <c r="AK1670" s="51"/>
      <c r="AL1670" s="51"/>
      <c r="AM1670" s="51"/>
      <c r="AN1670" s="51"/>
      <c r="AO1670" s="51"/>
      <c r="AP1670" s="51"/>
    </row>
    <row r="1671" customFormat="false" ht="15" hidden="false" customHeight="true" outlineLevel="0" collapsed="false">
      <c r="A1671" s="13" t="n">
        <v>279</v>
      </c>
      <c r="B1671" s="13" t="s">
        <v>345</v>
      </c>
      <c r="C1671" s="13" t="s">
        <v>437</v>
      </c>
      <c r="D1671" s="13" t="s">
        <v>438</v>
      </c>
      <c r="E1671" s="13" t="s">
        <v>11</v>
      </c>
      <c r="F1671" s="59" t="s">
        <v>1137</v>
      </c>
    </row>
    <row r="1672" s="60" customFormat="true" ht="15.75" hidden="false" customHeight="false" outlineLevel="0" collapsed="false">
      <c r="A1672" s="13" t="n">
        <v>279</v>
      </c>
      <c r="B1672" s="13" t="s">
        <v>345</v>
      </c>
      <c r="C1672" s="13" t="s">
        <v>437</v>
      </c>
      <c r="D1672" s="13" t="s">
        <v>438</v>
      </c>
      <c r="E1672" s="13" t="s">
        <v>11</v>
      </c>
      <c r="F1672" s="59" t="s">
        <v>1138</v>
      </c>
      <c r="G1672" s="51"/>
      <c r="H1672" s="51"/>
      <c r="I1672" s="51"/>
      <c r="J1672" s="51"/>
      <c r="K1672" s="51"/>
      <c r="L1672" s="51"/>
      <c r="M1672" s="51"/>
      <c r="N1672" s="51"/>
      <c r="O1672" s="51"/>
      <c r="P1672" s="51"/>
      <c r="Q1672" s="51"/>
      <c r="R1672" s="51"/>
      <c r="S1672" s="51"/>
      <c r="T1672" s="51"/>
      <c r="U1672" s="51"/>
      <c r="V1672" s="51"/>
      <c r="W1672" s="51"/>
      <c r="X1672" s="51"/>
      <c r="Y1672" s="51"/>
      <c r="Z1672" s="51"/>
      <c r="AA1672" s="51"/>
      <c r="AB1672" s="51"/>
      <c r="AC1672" s="51"/>
      <c r="AD1672" s="51"/>
      <c r="AE1672" s="51"/>
      <c r="AF1672" s="51"/>
      <c r="AG1672" s="51"/>
      <c r="AH1672" s="51"/>
      <c r="AI1672" s="51"/>
      <c r="AJ1672" s="51"/>
      <c r="AK1672" s="51"/>
      <c r="AL1672" s="51"/>
      <c r="AM1672" s="51"/>
      <c r="AN1672" s="51"/>
      <c r="AO1672" s="51"/>
      <c r="AP1672" s="51"/>
    </row>
    <row r="1673" s="60" customFormat="true" ht="15.75" hidden="false" customHeight="false" outlineLevel="0" collapsed="false">
      <c r="A1673" s="13" t="n">
        <v>279</v>
      </c>
      <c r="B1673" s="13" t="s">
        <v>345</v>
      </c>
      <c r="C1673" s="13" t="s">
        <v>437</v>
      </c>
      <c r="D1673" s="13" t="s">
        <v>438</v>
      </c>
      <c r="E1673" s="13" t="s">
        <v>11</v>
      </c>
      <c r="F1673" s="59" t="s">
        <v>1139</v>
      </c>
      <c r="G1673" s="51"/>
      <c r="H1673" s="51"/>
      <c r="I1673" s="51"/>
      <c r="J1673" s="51"/>
      <c r="K1673" s="51"/>
      <c r="L1673" s="51"/>
      <c r="M1673" s="51"/>
      <c r="N1673" s="51"/>
      <c r="O1673" s="51"/>
      <c r="P1673" s="51"/>
      <c r="Q1673" s="51"/>
      <c r="R1673" s="51"/>
      <c r="S1673" s="51"/>
      <c r="T1673" s="51"/>
      <c r="U1673" s="51"/>
      <c r="V1673" s="51"/>
      <c r="W1673" s="51"/>
      <c r="X1673" s="51"/>
      <c r="Y1673" s="51"/>
      <c r="Z1673" s="51"/>
      <c r="AA1673" s="51"/>
      <c r="AB1673" s="51"/>
      <c r="AC1673" s="51"/>
      <c r="AD1673" s="51"/>
      <c r="AE1673" s="51"/>
      <c r="AF1673" s="51"/>
      <c r="AG1673" s="51"/>
      <c r="AH1673" s="51"/>
      <c r="AI1673" s="51"/>
      <c r="AJ1673" s="51"/>
      <c r="AK1673" s="51"/>
      <c r="AL1673" s="51"/>
      <c r="AM1673" s="51"/>
      <c r="AN1673" s="51"/>
      <c r="AO1673" s="51"/>
      <c r="AP1673" s="51"/>
    </row>
    <row r="1674" customFormat="false" ht="15" hidden="false" customHeight="false" outlineLevel="0" collapsed="false">
      <c r="A1674" s="13" t="n">
        <v>279</v>
      </c>
      <c r="B1674" s="13" t="s">
        <v>345</v>
      </c>
      <c r="C1674" s="13" t="s">
        <v>437</v>
      </c>
      <c r="D1674" s="13" t="s">
        <v>438</v>
      </c>
      <c r="E1674" s="13" t="s">
        <v>11</v>
      </c>
      <c r="F1674" s="59" t="s">
        <v>1140</v>
      </c>
    </row>
    <row r="1675" s="60" customFormat="true" ht="15.75" hidden="false" customHeight="false" outlineLevel="0" collapsed="false">
      <c r="A1675" s="13" t="n">
        <v>279</v>
      </c>
      <c r="B1675" s="13" t="s">
        <v>345</v>
      </c>
      <c r="C1675" s="13" t="s">
        <v>437</v>
      </c>
      <c r="D1675" s="13" t="s">
        <v>438</v>
      </c>
      <c r="E1675" s="13" t="s">
        <v>11</v>
      </c>
      <c r="F1675" s="59" t="s">
        <v>1141</v>
      </c>
      <c r="G1675" s="51"/>
      <c r="H1675" s="51"/>
      <c r="I1675" s="51"/>
      <c r="J1675" s="51"/>
      <c r="K1675" s="51"/>
      <c r="L1675" s="51"/>
      <c r="M1675" s="51"/>
      <c r="N1675" s="51"/>
      <c r="O1675" s="51"/>
      <c r="P1675" s="51"/>
      <c r="Q1675" s="51"/>
      <c r="R1675" s="51"/>
      <c r="S1675" s="51"/>
      <c r="T1675" s="51"/>
      <c r="U1675" s="51"/>
      <c r="V1675" s="51"/>
      <c r="W1675" s="51"/>
      <c r="X1675" s="51"/>
      <c r="Y1675" s="51"/>
      <c r="Z1675" s="51"/>
      <c r="AA1675" s="51"/>
      <c r="AB1675" s="51"/>
      <c r="AC1675" s="51"/>
      <c r="AD1675" s="51"/>
      <c r="AE1675" s="51"/>
      <c r="AF1675" s="51"/>
      <c r="AG1675" s="51"/>
      <c r="AH1675" s="51"/>
      <c r="AI1675" s="51"/>
      <c r="AJ1675" s="51"/>
      <c r="AK1675" s="51"/>
      <c r="AL1675" s="51"/>
      <c r="AM1675" s="51"/>
      <c r="AN1675" s="51"/>
      <c r="AO1675" s="51"/>
      <c r="AP1675" s="51"/>
    </row>
    <row r="1676" s="60" customFormat="true" ht="15.75" hidden="false" customHeight="false" outlineLevel="0" collapsed="false">
      <c r="A1676" s="13" t="n">
        <v>279</v>
      </c>
      <c r="B1676" s="13" t="s">
        <v>345</v>
      </c>
      <c r="C1676" s="13" t="s">
        <v>437</v>
      </c>
      <c r="D1676" s="13" t="s">
        <v>438</v>
      </c>
      <c r="E1676" s="13" t="s">
        <v>11</v>
      </c>
      <c r="F1676" s="59" t="s">
        <v>1142</v>
      </c>
      <c r="G1676" s="51"/>
      <c r="H1676" s="51"/>
      <c r="I1676" s="51"/>
      <c r="J1676" s="51"/>
      <c r="K1676" s="51"/>
      <c r="L1676" s="51"/>
      <c r="M1676" s="51"/>
      <c r="N1676" s="51"/>
      <c r="O1676" s="51"/>
      <c r="P1676" s="51"/>
      <c r="Q1676" s="51"/>
      <c r="R1676" s="51"/>
      <c r="S1676" s="51"/>
      <c r="T1676" s="51"/>
      <c r="U1676" s="51"/>
      <c r="V1676" s="51"/>
      <c r="W1676" s="51"/>
      <c r="X1676" s="51"/>
      <c r="Y1676" s="51"/>
      <c r="Z1676" s="51"/>
      <c r="AA1676" s="51"/>
      <c r="AB1676" s="51"/>
      <c r="AC1676" s="51"/>
      <c r="AD1676" s="51"/>
      <c r="AE1676" s="51"/>
      <c r="AF1676" s="51"/>
      <c r="AG1676" s="51"/>
      <c r="AH1676" s="51"/>
      <c r="AI1676" s="51"/>
      <c r="AJ1676" s="51"/>
      <c r="AK1676" s="51"/>
      <c r="AL1676" s="51"/>
      <c r="AM1676" s="51"/>
      <c r="AN1676" s="51"/>
      <c r="AO1676" s="51"/>
      <c r="AP1676" s="51"/>
    </row>
    <row r="1677" s="60" customFormat="true" ht="15.75" hidden="false" customHeight="true" outlineLevel="0" collapsed="false">
      <c r="A1677" s="13" t="n">
        <v>280</v>
      </c>
      <c r="B1677" s="13" t="s">
        <v>345</v>
      </c>
      <c r="C1677" s="13" t="s">
        <v>439</v>
      </c>
      <c r="D1677" s="13" t="s">
        <v>440</v>
      </c>
      <c r="E1677" s="13" t="s">
        <v>11</v>
      </c>
      <c r="F1677" s="59" t="s">
        <v>1137</v>
      </c>
      <c r="G1677" s="51"/>
      <c r="H1677" s="51"/>
      <c r="I1677" s="51"/>
      <c r="J1677" s="51"/>
      <c r="K1677" s="51"/>
      <c r="L1677" s="51"/>
      <c r="M1677" s="51"/>
      <c r="N1677" s="51"/>
      <c r="O1677" s="51"/>
      <c r="P1677" s="51"/>
      <c r="Q1677" s="51"/>
      <c r="R1677" s="51"/>
      <c r="S1677" s="51"/>
      <c r="T1677" s="51"/>
      <c r="U1677" s="51"/>
      <c r="V1677" s="51"/>
      <c r="W1677" s="51"/>
      <c r="X1677" s="51"/>
      <c r="Y1677" s="51"/>
      <c r="Z1677" s="51"/>
      <c r="AA1677" s="51"/>
      <c r="AB1677" s="51"/>
      <c r="AC1677" s="51"/>
      <c r="AD1677" s="51"/>
      <c r="AE1677" s="51"/>
      <c r="AF1677" s="51"/>
      <c r="AG1677" s="51"/>
      <c r="AH1677" s="51"/>
      <c r="AI1677" s="51"/>
      <c r="AJ1677" s="51"/>
      <c r="AK1677" s="51"/>
      <c r="AL1677" s="51"/>
      <c r="AM1677" s="51"/>
      <c r="AN1677" s="51"/>
      <c r="AO1677" s="51"/>
      <c r="AP1677" s="51"/>
    </row>
    <row r="1678" s="60" customFormat="true" ht="15.75" hidden="false" customHeight="false" outlineLevel="0" collapsed="false">
      <c r="A1678" s="13" t="n">
        <v>280</v>
      </c>
      <c r="B1678" s="13" t="s">
        <v>345</v>
      </c>
      <c r="C1678" s="13" t="s">
        <v>439</v>
      </c>
      <c r="D1678" s="13" t="s">
        <v>440</v>
      </c>
      <c r="E1678" s="13" t="s">
        <v>11</v>
      </c>
      <c r="F1678" s="59" t="s">
        <v>1138</v>
      </c>
      <c r="G1678" s="51"/>
      <c r="H1678" s="51"/>
      <c r="I1678" s="51"/>
      <c r="J1678" s="51"/>
      <c r="K1678" s="51"/>
      <c r="L1678" s="51"/>
      <c r="M1678" s="51"/>
      <c r="N1678" s="51"/>
      <c r="O1678" s="51"/>
      <c r="P1678" s="51"/>
      <c r="Q1678" s="51"/>
      <c r="R1678" s="51"/>
      <c r="S1678" s="51"/>
      <c r="T1678" s="51"/>
      <c r="U1678" s="51"/>
      <c r="V1678" s="51"/>
      <c r="W1678" s="51"/>
      <c r="X1678" s="51"/>
      <c r="Y1678" s="51"/>
      <c r="Z1678" s="51"/>
      <c r="AA1678" s="51"/>
      <c r="AB1678" s="51"/>
      <c r="AC1678" s="51"/>
      <c r="AD1678" s="51"/>
      <c r="AE1678" s="51"/>
      <c r="AF1678" s="51"/>
      <c r="AG1678" s="51"/>
      <c r="AH1678" s="51"/>
      <c r="AI1678" s="51"/>
      <c r="AJ1678" s="51"/>
      <c r="AK1678" s="51"/>
      <c r="AL1678" s="51"/>
      <c r="AM1678" s="51"/>
      <c r="AN1678" s="51"/>
      <c r="AO1678" s="51"/>
      <c r="AP1678" s="51"/>
    </row>
    <row r="1679" s="60" customFormat="true" ht="15.75" hidden="false" customHeight="false" outlineLevel="0" collapsed="false">
      <c r="A1679" s="13" t="n">
        <v>280</v>
      </c>
      <c r="B1679" s="13" t="s">
        <v>345</v>
      </c>
      <c r="C1679" s="13" t="s">
        <v>439</v>
      </c>
      <c r="D1679" s="13" t="s">
        <v>440</v>
      </c>
      <c r="E1679" s="13" t="s">
        <v>11</v>
      </c>
      <c r="F1679" s="59" t="s">
        <v>1139</v>
      </c>
      <c r="G1679" s="51"/>
      <c r="H1679" s="51"/>
      <c r="I1679" s="51"/>
      <c r="J1679" s="51"/>
      <c r="K1679" s="51"/>
      <c r="L1679" s="51"/>
      <c r="M1679" s="51"/>
      <c r="N1679" s="51"/>
      <c r="O1679" s="51"/>
      <c r="P1679" s="51"/>
      <c r="Q1679" s="51"/>
      <c r="R1679" s="51"/>
      <c r="S1679" s="51"/>
      <c r="T1679" s="51"/>
      <c r="U1679" s="51"/>
      <c r="V1679" s="51"/>
      <c r="W1679" s="51"/>
      <c r="X1679" s="51"/>
      <c r="Y1679" s="51"/>
      <c r="Z1679" s="51"/>
      <c r="AA1679" s="51"/>
      <c r="AB1679" s="51"/>
      <c r="AC1679" s="51"/>
      <c r="AD1679" s="51"/>
      <c r="AE1679" s="51"/>
      <c r="AF1679" s="51"/>
      <c r="AG1679" s="51"/>
      <c r="AH1679" s="51"/>
      <c r="AI1679" s="51"/>
      <c r="AJ1679" s="51"/>
      <c r="AK1679" s="51"/>
      <c r="AL1679" s="51"/>
      <c r="AM1679" s="51"/>
      <c r="AN1679" s="51"/>
      <c r="AO1679" s="51"/>
      <c r="AP1679" s="51"/>
    </row>
    <row r="1680" customFormat="false" ht="15" hidden="false" customHeight="false" outlineLevel="0" collapsed="false">
      <c r="A1680" s="13" t="n">
        <v>280</v>
      </c>
      <c r="B1680" s="13" t="s">
        <v>345</v>
      </c>
      <c r="C1680" s="13" t="s">
        <v>439</v>
      </c>
      <c r="D1680" s="13" t="s">
        <v>440</v>
      </c>
      <c r="E1680" s="13" t="s">
        <v>11</v>
      </c>
      <c r="F1680" s="59" t="s">
        <v>1140</v>
      </c>
    </row>
    <row r="1681" s="60" customFormat="true" ht="15.75" hidden="false" customHeight="false" outlineLevel="0" collapsed="false">
      <c r="A1681" s="13" t="n">
        <v>280</v>
      </c>
      <c r="B1681" s="13" t="s">
        <v>345</v>
      </c>
      <c r="C1681" s="13" t="s">
        <v>439</v>
      </c>
      <c r="D1681" s="13" t="s">
        <v>440</v>
      </c>
      <c r="E1681" s="13" t="s">
        <v>11</v>
      </c>
      <c r="F1681" s="59" t="s">
        <v>1141</v>
      </c>
      <c r="G1681" s="51"/>
      <c r="H1681" s="51"/>
      <c r="I1681" s="51"/>
      <c r="J1681" s="51"/>
      <c r="K1681" s="51"/>
      <c r="L1681" s="51"/>
      <c r="M1681" s="51"/>
      <c r="N1681" s="51"/>
      <c r="O1681" s="51"/>
      <c r="P1681" s="51"/>
      <c r="Q1681" s="51"/>
      <c r="R1681" s="51"/>
      <c r="S1681" s="51"/>
      <c r="T1681" s="51"/>
      <c r="U1681" s="51"/>
      <c r="V1681" s="51"/>
      <c r="W1681" s="51"/>
      <c r="X1681" s="51"/>
      <c r="Y1681" s="51"/>
      <c r="Z1681" s="51"/>
      <c r="AA1681" s="51"/>
      <c r="AB1681" s="51"/>
      <c r="AC1681" s="51"/>
      <c r="AD1681" s="51"/>
      <c r="AE1681" s="51"/>
      <c r="AF1681" s="51"/>
      <c r="AG1681" s="51"/>
      <c r="AH1681" s="51"/>
      <c r="AI1681" s="51"/>
      <c r="AJ1681" s="51"/>
      <c r="AK1681" s="51"/>
      <c r="AL1681" s="51"/>
      <c r="AM1681" s="51"/>
      <c r="AN1681" s="51"/>
      <c r="AO1681" s="51"/>
      <c r="AP1681" s="51"/>
    </row>
    <row r="1682" s="60" customFormat="true" ht="15.75" hidden="false" customHeight="false" outlineLevel="0" collapsed="false">
      <c r="A1682" s="13" t="n">
        <v>280</v>
      </c>
      <c r="B1682" s="13" t="s">
        <v>345</v>
      </c>
      <c r="C1682" s="13" t="s">
        <v>439</v>
      </c>
      <c r="D1682" s="13" t="s">
        <v>440</v>
      </c>
      <c r="E1682" s="13" t="s">
        <v>11</v>
      </c>
      <c r="F1682" s="59" t="s">
        <v>1142</v>
      </c>
      <c r="G1682" s="51"/>
      <c r="H1682" s="51"/>
      <c r="I1682" s="51"/>
      <c r="J1682" s="51"/>
      <c r="K1682" s="51"/>
      <c r="L1682" s="51"/>
      <c r="M1682" s="51"/>
      <c r="N1682" s="51"/>
      <c r="O1682" s="51"/>
      <c r="P1682" s="51"/>
      <c r="Q1682" s="51"/>
      <c r="R1682" s="51"/>
      <c r="S1682" s="51"/>
      <c r="T1682" s="51"/>
      <c r="U1682" s="51"/>
      <c r="V1682" s="51"/>
      <c r="W1682" s="51"/>
      <c r="X1682" s="51"/>
      <c r="Y1682" s="51"/>
      <c r="Z1682" s="51"/>
      <c r="AA1682" s="51"/>
      <c r="AB1682" s="51"/>
      <c r="AC1682" s="51"/>
      <c r="AD1682" s="51"/>
      <c r="AE1682" s="51"/>
      <c r="AF1682" s="51"/>
      <c r="AG1682" s="51"/>
      <c r="AH1682" s="51"/>
      <c r="AI1682" s="51"/>
      <c r="AJ1682" s="51"/>
      <c r="AK1682" s="51"/>
      <c r="AL1682" s="51"/>
      <c r="AM1682" s="51"/>
      <c r="AN1682" s="51"/>
      <c r="AO1682" s="51"/>
      <c r="AP1682" s="51"/>
    </row>
    <row r="1683" customFormat="false" ht="15" hidden="false" customHeight="true" outlineLevel="0" collapsed="false">
      <c r="A1683" s="13" t="n">
        <v>281</v>
      </c>
      <c r="B1683" s="13" t="s">
        <v>345</v>
      </c>
      <c r="C1683" s="13" t="s">
        <v>441</v>
      </c>
      <c r="D1683" s="13" t="s">
        <v>442</v>
      </c>
      <c r="E1683" s="13" t="s">
        <v>11</v>
      </c>
      <c r="F1683" s="59" t="s">
        <v>1137</v>
      </c>
    </row>
    <row r="1684" s="60" customFormat="true" ht="15.75" hidden="false" customHeight="false" outlineLevel="0" collapsed="false">
      <c r="A1684" s="13" t="n">
        <v>281</v>
      </c>
      <c r="B1684" s="13" t="s">
        <v>345</v>
      </c>
      <c r="C1684" s="13" t="s">
        <v>441</v>
      </c>
      <c r="D1684" s="13" t="s">
        <v>442</v>
      </c>
      <c r="E1684" s="13" t="s">
        <v>11</v>
      </c>
      <c r="F1684" s="59" t="s">
        <v>1138</v>
      </c>
      <c r="G1684" s="51"/>
      <c r="H1684" s="51"/>
      <c r="I1684" s="51"/>
      <c r="J1684" s="51"/>
      <c r="K1684" s="51"/>
      <c r="L1684" s="51"/>
      <c r="M1684" s="51"/>
      <c r="N1684" s="51"/>
      <c r="O1684" s="51"/>
      <c r="P1684" s="51"/>
      <c r="Q1684" s="51"/>
      <c r="R1684" s="51"/>
      <c r="S1684" s="51"/>
      <c r="T1684" s="51"/>
      <c r="U1684" s="51"/>
      <c r="V1684" s="51"/>
      <c r="W1684" s="51"/>
      <c r="X1684" s="51"/>
      <c r="Y1684" s="51"/>
      <c r="Z1684" s="51"/>
      <c r="AA1684" s="51"/>
      <c r="AB1684" s="51"/>
      <c r="AC1684" s="51"/>
      <c r="AD1684" s="51"/>
      <c r="AE1684" s="51"/>
      <c r="AF1684" s="51"/>
      <c r="AG1684" s="51"/>
      <c r="AH1684" s="51"/>
      <c r="AI1684" s="51"/>
      <c r="AJ1684" s="51"/>
      <c r="AK1684" s="51"/>
      <c r="AL1684" s="51"/>
      <c r="AM1684" s="51"/>
      <c r="AN1684" s="51"/>
      <c r="AO1684" s="51"/>
      <c r="AP1684" s="51"/>
    </row>
    <row r="1685" s="60" customFormat="true" ht="15.75" hidden="false" customHeight="false" outlineLevel="0" collapsed="false">
      <c r="A1685" s="13" t="n">
        <v>281</v>
      </c>
      <c r="B1685" s="13" t="s">
        <v>345</v>
      </c>
      <c r="C1685" s="13" t="s">
        <v>441</v>
      </c>
      <c r="D1685" s="13" t="s">
        <v>442</v>
      </c>
      <c r="E1685" s="13" t="s">
        <v>11</v>
      </c>
      <c r="F1685" s="59" t="s">
        <v>1139</v>
      </c>
      <c r="G1685" s="51"/>
      <c r="H1685" s="51"/>
      <c r="I1685" s="51"/>
      <c r="J1685" s="51"/>
      <c r="K1685" s="51"/>
      <c r="L1685" s="51"/>
      <c r="M1685" s="51"/>
      <c r="N1685" s="51"/>
      <c r="O1685" s="51"/>
      <c r="P1685" s="51"/>
      <c r="Q1685" s="51"/>
      <c r="R1685" s="51"/>
      <c r="S1685" s="51"/>
      <c r="T1685" s="51"/>
      <c r="U1685" s="51"/>
      <c r="V1685" s="51"/>
      <c r="W1685" s="51"/>
      <c r="X1685" s="51"/>
      <c r="Y1685" s="51"/>
      <c r="Z1685" s="51"/>
      <c r="AA1685" s="51"/>
      <c r="AB1685" s="51"/>
      <c r="AC1685" s="51"/>
      <c r="AD1685" s="51"/>
      <c r="AE1685" s="51"/>
      <c r="AF1685" s="51"/>
      <c r="AG1685" s="51"/>
      <c r="AH1685" s="51"/>
      <c r="AI1685" s="51"/>
      <c r="AJ1685" s="51"/>
      <c r="AK1685" s="51"/>
      <c r="AL1685" s="51"/>
      <c r="AM1685" s="51"/>
      <c r="AN1685" s="51"/>
      <c r="AO1685" s="51"/>
      <c r="AP1685" s="51"/>
    </row>
    <row r="1686" customFormat="false" ht="15" hidden="false" customHeight="false" outlineLevel="0" collapsed="false">
      <c r="A1686" s="13" t="n">
        <v>281</v>
      </c>
      <c r="B1686" s="13" t="s">
        <v>345</v>
      </c>
      <c r="C1686" s="13" t="s">
        <v>441</v>
      </c>
      <c r="D1686" s="13" t="s">
        <v>442</v>
      </c>
      <c r="E1686" s="13" t="s">
        <v>11</v>
      </c>
      <c r="F1686" s="59" t="s">
        <v>1140</v>
      </c>
    </row>
    <row r="1687" s="60" customFormat="true" ht="15.75" hidden="false" customHeight="false" outlineLevel="0" collapsed="false">
      <c r="A1687" s="13" t="n">
        <v>281</v>
      </c>
      <c r="B1687" s="13" t="s">
        <v>345</v>
      </c>
      <c r="C1687" s="13" t="s">
        <v>441</v>
      </c>
      <c r="D1687" s="13" t="s">
        <v>442</v>
      </c>
      <c r="E1687" s="13" t="s">
        <v>11</v>
      </c>
      <c r="F1687" s="59" t="s">
        <v>1141</v>
      </c>
      <c r="G1687" s="51"/>
      <c r="H1687" s="51"/>
      <c r="I1687" s="51"/>
      <c r="J1687" s="51"/>
      <c r="K1687" s="51"/>
      <c r="L1687" s="51"/>
      <c r="M1687" s="51"/>
      <c r="N1687" s="51"/>
      <c r="O1687" s="51"/>
      <c r="P1687" s="51"/>
      <c r="Q1687" s="51"/>
      <c r="R1687" s="51"/>
      <c r="S1687" s="51"/>
      <c r="T1687" s="51"/>
      <c r="U1687" s="51"/>
      <c r="V1687" s="51"/>
      <c r="W1687" s="51"/>
      <c r="X1687" s="51"/>
      <c r="Y1687" s="51"/>
      <c r="Z1687" s="51"/>
      <c r="AA1687" s="51"/>
      <c r="AB1687" s="51"/>
      <c r="AC1687" s="51"/>
      <c r="AD1687" s="51"/>
      <c r="AE1687" s="51"/>
      <c r="AF1687" s="51"/>
      <c r="AG1687" s="51"/>
      <c r="AH1687" s="51"/>
      <c r="AI1687" s="51"/>
      <c r="AJ1687" s="51"/>
      <c r="AK1687" s="51"/>
      <c r="AL1687" s="51"/>
      <c r="AM1687" s="51"/>
      <c r="AN1687" s="51"/>
      <c r="AO1687" s="51"/>
      <c r="AP1687" s="51"/>
    </row>
    <row r="1688" s="60" customFormat="true" ht="15.75" hidden="false" customHeight="false" outlineLevel="0" collapsed="false">
      <c r="A1688" s="13" t="n">
        <v>281</v>
      </c>
      <c r="B1688" s="13" t="s">
        <v>345</v>
      </c>
      <c r="C1688" s="13" t="s">
        <v>441</v>
      </c>
      <c r="D1688" s="13" t="s">
        <v>442</v>
      </c>
      <c r="E1688" s="13" t="s">
        <v>11</v>
      </c>
      <c r="F1688" s="59" t="s">
        <v>1142</v>
      </c>
      <c r="G1688" s="51"/>
      <c r="H1688" s="51"/>
      <c r="I1688" s="51"/>
      <c r="J1688" s="51"/>
      <c r="K1688" s="51"/>
      <c r="L1688" s="51"/>
      <c r="M1688" s="51"/>
      <c r="N1688" s="51"/>
      <c r="O1688" s="51"/>
      <c r="P1688" s="51"/>
      <c r="Q1688" s="51"/>
      <c r="R1688" s="51"/>
      <c r="S1688" s="51"/>
      <c r="T1688" s="51"/>
      <c r="U1688" s="51"/>
      <c r="V1688" s="51"/>
      <c r="W1688" s="51"/>
      <c r="X1688" s="51"/>
      <c r="Y1688" s="51"/>
      <c r="Z1688" s="51"/>
      <c r="AA1688" s="51"/>
      <c r="AB1688" s="51"/>
      <c r="AC1688" s="51"/>
      <c r="AD1688" s="51"/>
      <c r="AE1688" s="51"/>
      <c r="AF1688" s="51"/>
      <c r="AG1688" s="51"/>
      <c r="AH1688" s="51"/>
      <c r="AI1688" s="51"/>
      <c r="AJ1688" s="51"/>
      <c r="AK1688" s="51"/>
      <c r="AL1688" s="51"/>
      <c r="AM1688" s="51"/>
      <c r="AN1688" s="51"/>
      <c r="AO1688" s="51"/>
      <c r="AP1688" s="51"/>
    </row>
    <row r="1689" customFormat="false" ht="15" hidden="false" customHeight="true" outlineLevel="0" collapsed="false">
      <c r="A1689" s="13" t="n">
        <v>282</v>
      </c>
      <c r="B1689" s="13" t="s">
        <v>345</v>
      </c>
      <c r="C1689" s="13" t="s">
        <v>443</v>
      </c>
      <c r="D1689" s="13" t="s">
        <v>444</v>
      </c>
      <c r="E1689" s="13" t="s">
        <v>11</v>
      </c>
      <c r="F1689" s="59" t="s">
        <v>1137</v>
      </c>
    </row>
    <row r="1690" s="60" customFormat="true" ht="15.75" hidden="false" customHeight="false" outlineLevel="0" collapsed="false">
      <c r="A1690" s="13" t="n">
        <v>282</v>
      </c>
      <c r="B1690" s="13" t="s">
        <v>345</v>
      </c>
      <c r="C1690" s="13" t="s">
        <v>443</v>
      </c>
      <c r="D1690" s="13" t="s">
        <v>444</v>
      </c>
      <c r="E1690" s="13" t="s">
        <v>11</v>
      </c>
      <c r="F1690" s="59" t="s">
        <v>1138</v>
      </c>
      <c r="G1690" s="51"/>
      <c r="H1690" s="51"/>
      <c r="I1690" s="51"/>
      <c r="J1690" s="51"/>
      <c r="K1690" s="51"/>
      <c r="L1690" s="51"/>
      <c r="M1690" s="51"/>
      <c r="N1690" s="51"/>
      <c r="O1690" s="51"/>
      <c r="P1690" s="51"/>
      <c r="Q1690" s="51"/>
      <c r="R1690" s="51"/>
      <c r="S1690" s="51"/>
      <c r="T1690" s="51"/>
      <c r="U1690" s="51"/>
      <c r="V1690" s="51"/>
      <c r="W1690" s="51"/>
      <c r="X1690" s="51"/>
      <c r="Y1690" s="51"/>
      <c r="Z1690" s="51"/>
      <c r="AA1690" s="51"/>
      <c r="AB1690" s="51"/>
      <c r="AC1690" s="51"/>
      <c r="AD1690" s="51"/>
      <c r="AE1690" s="51"/>
      <c r="AF1690" s="51"/>
      <c r="AG1690" s="51"/>
      <c r="AH1690" s="51"/>
      <c r="AI1690" s="51"/>
      <c r="AJ1690" s="51"/>
      <c r="AK1690" s="51"/>
      <c r="AL1690" s="51"/>
      <c r="AM1690" s="51"/>
      <c r="AN1690" s="51"/>
      <c r="AO1690" s="51"/>
      <c r="AP1690" s="51"/>
    </row>
    <row r="1691" customFormat="false" ht="15" hidden="false" customHeight="false" outlineLevel="0" collapsed="false">
      <c r="A1691" s="13" t="n">
        <v>282</v>
      </c>
      <c r="B1691" s="13" t="s">
        <v>345</v>
      </c>
      <c r="C1691" s="13" t="s">
        <v>443</v>
      </c>
      <c r="D1691" s="13" t="s">
        <v>444</v>
      </c>
      <c r="E1691" s="13" t="s">
        <v>11</v>
      </c>
      <c r="F1691" s="59" t="s">
        <v>1139</v>
      </c>
    </row>
    <row r="1692" s="60" customFormat="true" ht="15.75" hidden="false" customHeight="false" outlineLevel="0" collapsed="false">
      <c r="A1692" s="13" t="n">
        <v>282</v>
      </c>
      <c r="B1692" s="13" t="s">
        <v>345</v>
      </c>
      <c r="C1692" s="13" t="s">
        <v>443</v>
      </c>
      <c r="D1692" s="13" t="s">
        <v>444</v>
      </c>
      <c r="E1692" s="13" t="s">
        <v>11</v>
      </c>
      <c r="F1692" s="59" t="s">
        <v>1140</v>
      </c>
      <c r="G1692" s="51"/>
      <c r="H1692" s="51"/>
      <c r="I1692" s="51"/>
      <c r="J1692" s="51"/>
      <c r="K1692" s="51"/>
      <c r="L1692" s="51"/>
      <c r="M1692" s="51"/>
      <c r="N1692" s="51"/>
      <c r="O1692" s="51"/>
      <c r="P1692" s="51"/>
      <c r="Q1692" s="51"/>
      <c r="R1692" s="51"/>
      <c r="S1692" s="51"/>
      <c r="T1692" s="51"/>
      <c r="U1692" s="51"/>
      <c r="V1692" s="51"/>
      <c r="W1692" s="51"/>
      <c r="X1692" s="51"/>
      <c r="Y1692" s="51"/>
      <c r="Z1692" s="51"/>
      <c r="AA1692" s="51"/>
      <c r="AB1692" s="51"/>
      <c r="AC1692" s="51"/>
      <c r="AD1692" s="51"/>
      <c r="AE1692" s="51"/>
      <c r="AF1692" s="51"/>
      <c r="AG1692" s="51"/>
      <c r="AH1692" s="51"/>
      <c r="AI1692" s="51"/>
      <c r="AJ1692" s="51"/>
      <c r="AK1692" s="51"/>
      <c r="AL1692" s="51"/>
      <c r="AM1692" s="51"/>
      <c r="AN1692" s="51"/>
      <c r="AO1692" s="51"/>
      <c r="AP1692" s="51"/>
    </row>
    <row r="1693" s="60" customFormat="true" ht="15.75" hidden="false" customHeight="false" outlineLevel="0" collapsed="false">
      <c r="A1693" s="13" t="n">
        <v>282</v>
      </c>
      <c r="B1693" s="13" t="s">
        <v>345</v>
      </c>
      <c r="C1693" s="13" t="s">
        <v>443</v>
      </c>
      <c r="D1693" s="13" t="s">
        <v>444</v>
      </c>
      <c r="E1693" s="13" t="s">
        <v>11</v>
      </c>
      <c r="F1693" s="59" t="s">
        <v>1141</v>
      </c>
      <c r="G1693" s="51"/>
      <c r="H1693" s="51"/>
      <c r="I1693" s="51"/>
      <c r="J1693" s="51"/>
      <c r="K1693" s="51"/>
      <c r="L1693" s="51"/>
      <c r="M1693" s="51"/>
      <c r="N1693" s="51"/>
      <c r="O1693" s="51"/>
      <c r="P1693" s="51"/>
      <c r="Q1693" s="51"/>
      <c r="R1693" s="51"/>
      <c r="S1693" s="51"/>
      <c r="T1693" s="51"/>
      <c r="U1693" s="51"/>
      <c r="V1693" s="51"/>
      <c r="W1693" s="51"/>
      <c r="X1693" s="51"/>
      <c r="Y1693" s="51"/>
      <c r="Z1693" s="51"/>
      <c r="AA1693" s="51"/>
      <c r="AB1693" s="51"/>
      <c r="AC1693" s="51"/>
      <c r="AD1693" s="51"/>
      <c r="AE1693" s="51"/>
      <c r="AF1693" s="51"/>
      <c r="AG1693" s="51"/>
      <c r="AH1693" s="51"/>
      <c r="AI1693" s="51"/>
      <c r="AJ1693" s="51"/>
      <c r="AK1693" s="51"/>
      <c r="AL1693" s="51"/>
      <c r="AM1693" s="51"/>
      <c r="AN1693" s="51"/>
      <c r="AO1693" s="51"/>
      <c r="AP1693" s="51"/>
    </row>
    <row r="1694" customFormat="false" ht="15" hidden="false" customHeight="false" outlineLevel="0" collapsed="false">
      <c r="A1694" s="13" t="n">
        <v>282</v>
      </c>
      <c r="B1694" s="13" t="s">
        <v>345</v>
      </c>
      <c r="C1694" s="13" t="s">
        <v>443</v>
      </c>
      <c r="D1694" s="13" t="s">
        <v>444</v>
      </c>
      <c r="E1694" s="13" t="s">
        <v>11</v>
      </c>
      <c r="F1694" s="59" t="s">
        <v>1142</v>
      </c>
    </row>
    <row r="1695" s="60" customFormat="true" ht="15.75" hidden="false" customHeight="true" outlineLevel="0" collapsed="false">
      <c r="A1695" s="13" t="n">
        <v>283</v>
      </c>
      <c r="B1695" s="13" t="s">
        <v>345</v>
      </c>
      <c r="C1695" s="13" t="s">
        <v>445</v>
      </c>
      <c r="D1695" s="13" t="s">
        <v>446</v>
      </c>
      <c r="E1695" s="13" t="s">
        <v>11</v>
      </c>
      <c r="F1695" s="59" t="s">
        <v>1137</v>
      </c>
      <c r="G1695" s="51"/>
      <c r="H1695" s="51"/>
      <c r="I1695" s="51"/>
      <c r="J1695" s="51"/>
      <c r="K1695" s="51"/>
      <c r="L1695" s="51"/>
      <c r="M1695" s="51"/>
      <c r="N1695" s="51"/>
      <c r="O1695" s="51"/>
      <c r="P1695" s="51"/>
      <c r="Q1695" s="51"/>
      <c r="R1695" s="51"/>
      <c r="S1695" s="51"/>
      <c r="T1695" s="51"/>
      <c r="U1695" s="51"/>
      <c r="V1695" s="51"/>
      <c r="W1695" s="51"/>
      <c r="X1695" s="51"/>
      <c r="Y1695" s="51"/>
      <c r="Z1695" s="51"/>
      <c r="AA1695" s="51"/>
      <c r="AB1695" s="51"/>
      <c r="AC1695" s="51"/>
      <c r="AD1695" s="51"/>
      <c r="AE1695" s="51"/>
      <c r="AF1695" s="51"/>
      <c r="AG1695" s="51"/>
      <c r="AH1695" s="51"/>
      <c r="AI1695" s="51"/>
      <c r="AJ1695" s="51"/>
      <c r="AK1695" s="51"/>
      <c r="AL1695" s="51"/>
      <c r="AM1695" s="51"/>
      <c r="AN1695" s="51"/>
      <c r="AO1695" s="51"/>
      <c r="AP1695" s="51"/>
    </row>
    <row r="1696" s="60" customFormat="true" ht="15.75" hidden="false" customHeight="false" outlineLevel="0" collapsed="false">
      <c r="A1696" s="13" t="n">
        <v>283</v>
      </c>
      <c r="B1696" s="13" t="s">
        <v>345</v>
      </c>
      <c r="C1696" s="13" t="s">
        <v>445</v>
      </c>
      <c r="D1696" s="13" t="s">
        <v>446</v>
      </c>
      <c r="E1696" s="13" t="s">
        <v>11</v>
      </c>
      <c r="F1696" s="59" t="s">
        <v>1138</v>
      </c>
      <c r="G1696" s="51"/>
      <c r="H1696" s="51"/>
      <c r="I1696" s="51"/>
      <c r="J1696" s="51"/>
      <c r="K1696" s="51"/>
      <c r="L1696" s="51"/>
      <c r="M1696" s="51"/>
      <c r="N1696" s="51"/>
      <c r="O1696" s="51"/>
      <c r="P1696" s="51"/>
      <c r="Q1696" s="51"/>
      <c r="R1696" s="51"/>
      <c r="S1696" s="51"/>
      <c r="T1696" s="51"/>
      <c r="U1696" s="51"/>
      <c r="V1696" s="51"/>
      <c r="W1696" s="51"/>
      <c r="X1696" s="51"/>
      <c r="Y1696" s="51"/>
      <c r="Z1696" s="51"/>
      <c r="AA1696" s="51"/>
      <c r="AB1696" s="51"/>
      <c r="AC1696" s="51"/>
      <c r="AD1696" s="51"/>
      <c r="AE1696" s="51"/>
      <c r="AF1696" s="51"/>
      <c r="AG1696" s="51"/>
      <c r="AH1696" s="51"/>
      <c r="AI1696" s="51"/>
      <c r="AJ1696" s="51"/>
      <c r="AK1696" s="51"/>
      <c r="AL1696" s="51"/>
      <c r="AM1696" s="51"/>
      <c r="AN1696" s="51"/>
      <c r="AO1696" s="51"/>
      <c r="AP1696" s="51"/>
    </row>
    <row r="1697" customFormat="false" ht="15" hidden="false" customHeight="false" outlineLevel="0" collapsed="false">
      <c r="A1697" s="13" t="n">
        <v>283</v>
      </c>
      <c r="B1697" s="13" t="s">
        <v>345</v>
      </c>
      <c r="C1697" s="13" t="s">
        <v>445</v>
      </c>
      <c r="D1697" s="13" t="s">
        <v>446</v>
      </c>
      <c r="E1697" s="13" t="s">
        <v>11</v>
      </c>
      <c r="F1697" s="59" t="s">
        <v>1139</v>
      </c>
    </row>
    <row r="1698" s="60" customFormat="true" ht="15.75" hidden="false" customHeight="false" outlineLevel="0" collapsed="false">
      <c r="A1698" s="13" t="n">
        <v>283</v>
      </c>
      <c r="B1698" s="13" t="s">
        <v>345</v>
      </c>
      <c r="C1698" s="13" t="s">
        <v>445</v>
      </c>
      <c r="D1698" s="13" t="s">
        <v>446</v>
      </c>
      <c r="E1698" s="13" t="s">
        <v>11</v>
      </c>
      <c r="F1698" s="59" t="s">
        <v>1140</v>
      </c>
      <c r="G1698" s="51"/>
      <c r="H1698" s="51"/>
      <c r="I1698" s="51"/>
      <c r="J1698" s="51"/>
      <c r="K1698" s="51"/>
      <c r="L1698" s="51"/>
      <c r="M1698" s="51"/>
      <c r="N1698" s="51"/>
      <c r="O1698" s="51"/>
      <c r="P1698" s="51"/>
      <c r="Q1698" s="51"/>
      <c r="R1698" s="51"/>
      <c r="S1698" s="51"/>
      <c r="T1698" s="51"/>
      <c r="U1698" s="51"/>
      <c r="V1698" s="51"/>
      <c r="W1698" s="51"/>
      <c r="X1698" s="51"/>
      <c r="Y1698" s="51"/>
      <c r="Z1698" s="51"/>
      <c r="AA1698" s="51"/>
      <c r="AB1698" s="51"/>
      <c r="AC1698" s="51"/>
      <c r="AD1698" s="51"/>
      <c r="AE1698" s="51"/>
      <c r="AF1698" s="51"/>
      <c r="AG1698" s="51"/>
      <c r="AH1698" s="51"/>
      <c r="AI1698" s="51"/>
      <c r="AJ1698" s="51"/>
      <c r="AK1698" s="51"/>
      <c r="AL1698" s="51"/>
      <c r="AM1698" s="51"/>
      <c r="AN1698" s="51"/>
      <c r="AO1698" s="51"/>
      <c r="AP1698" s="51"/>
    </row>
    <row r="1699" s="60" customFormat="true" ht="15.75" hidden="false" customHeight="false" outlineLevel="0" collapsed="false">
      <c r="A1699" s="13" t="n">
        <v>283</v>
      </c>
      <c r="B1699" s="13" t="s">
        <v>345</v>
      </c>
      <c r="C1699" s="13" t="s">
        <v>445</v>
      </c>
      <c r="D1699" s="13" t="s">
        <v>446</v>
      </c>
      <c r="E1699" s="13" t="s">
        <v>11</v>
      </c>
      <c r="F1699" s="59" t="s">
        <v>1141</v>
      </c>
      <c r="G1699" s="51"/>
      <c r="H1699" s="51"/>
      <c r="I1699" s="51"/>
      <c r="J1699" s="51"/>
      <c r="K1699" s="51"/>
      <c r="L1699" s="51"/>
      <c r="M1699" s="51"/>
      <c r="N1699" s="51"/>
      <c r="O1699" s="51"/>
      <c r="P1699" s="51"/>
      <c r="Q1699" s="51"/>
      <c r="R1699" s="51"/>
      <c r="S1699" s="51"/>
      <c r="T1699" s="51"/>
      <c r="U1699" s="51"/>
      <c r="V1699" s="51"/>
      <c r="W1699" s="51"/>
      <c r="X1699" s="51"/>
      <c r="Y1699" s="51"/>
      <c r="Z1699" s="51"/>
      <c r="AA1699" s="51"/>
      <c r="AB1699" s="51"/>
      <c r="AC1699" s="51"/>
      <c r="AD1699" s="51"/>
      <c r="AE1699" s="51"/>
      <c r="AF1699" s="51"/>
      <c r="AG1699" s="51"/>
      <c r="AH1699" s="51"/>
      <c r="AI1699" s="51"/>
      <c r="AJ1699" s="51"/>
      <c r="AK1699" s="51"/>
      <c r="AL1699" s="51"/>
      <c r="AM1699" s="51"/>
      <c r="AN1699" s="51"/>
      <c r="AO1699" s="51"/>
      <c r="AP1699" s="51"/>
    </row>
    <row r="1700" customFormat="false" ht="15" hidden="false" customHeight="false" outlineLevel="0" collapsed="false">
      <c r="A1700" s="13" t="n">
        <v>283</v>
      </c>
      <c r="B1700" s="13" t="s">
        <v>345</v>
      </c>
      <c r="C1700" s="13" t="s">
        <v>445</v>
      </c>
      <c r="D1700" s="13" t="s">
        <v>446</v>
      </c>
      <c r="E1700" s="13" t="s">
        <v>11</v>
      </c>
      <c r="F1700" s="59" t="s">
        <v>1142</v>
      </c>
    </row>
    <row r="1701" s="60" customFormat="true" ht="15.75" hidden="false" customHeight="true" outlineLevel="0" collapsed="false">
      <c r="A1701" s="13" t="n">
        <v>284</v>
      </c>
      <c r="B1701" s="13" t="s">
        <v>345</v>
      </c>
      <c r="C1701" s="13" t="s">
        <v>447</v>
      </c>
      <c r="D1701" s="13" t="s">
        <v>448</v>
      </c>
      <c r="E1701" s="13" t="s">
        <v>11</v>
      </c>
      <c r="F1701" s="59" t="s">
        <v>1137</v>
      </c>
      <c r="G1701" s="51"/>
      <c r="H1701" s="51"/>
      <c r="I1701" s="51"/>
      <c r="J1701" s="51"/>
      <c r="K1701" s="51"/>
      <c r="L1701" s="51"/>
      <c r="M1701" s="51"/>
      <c r="N1701" s="51"/>
      <c r="O1701" s="51"/>
      <c r="P1701" s="51"/>
      <c r="Q1701" s="51"/>
      <c r="R1701" s="51"/>
      <c r="S1701" s="51"/>
      <c r="T1701" s="51"/>
      <c r="U1701" s="51"/>
      <c r="V1701" s="51"/>
      <c r="W1701" s="51"/>
      <c r="X1701" s="51"/>
      <c r="Y1701" s="51"/>
      <c r="Z1701" s="51"/>
      <c r="AA1701" s="51"/>
      <c r="AB1701" s="51"/>
      <c r="AC1701" s="51"/>
      <c r="AD1701" s="51"/>
      <c r="AE1701" s="51"/>
      <c r="AF1701" s="51"/>
      <c r="AG1701" s="51"/>
      <c r="AH1701" s="51"/>
      <c r="AI1701" s="51"/>
      <c r="AJ1701" s="51"/>
      <c r="AK1701" s="51"/>
      <c r="AL1701" s="51"/>
      <c r="AM1701" s="51"/>
      <c r="AN1701" s="51"/>
      <c r="AO1701" s="51"/>
      <c r="AP1701" s="51"/>
    </row>
    <row r="1702" s="60" customFormat="true" ht="15.75" hidden="false" customHeight="false" outlineLevel="0" collapsed="false">
      <c r="A1702" s="13" t="n">
        <v>284</v>
      </c>
      <c r="B1702" s="13" t="s">
        <v>345</v>
      </c>
      <c r="C1702" s="13" t="s">
        <v>447</v>
      </c>
      <c r="D1702" s="13" t="s">
        <v>448</v>
      </c>
      <c r="E1702" s="13" t="s">
        <v>11</v>
      </c>
      <c r="F1702" s="59" t="s">
        <v>1138</v>
      </c>
      <c r="G1702" s="51"/>
      <c r="H1702" s="51"/>
      <c r="I1702" s="51"/>
      <c r="J1702" s="51"/>
      <c r="K1702" s="51"/>
      <c r="L1702" s="51"/>
      <c r="M1702" s="51"/>
      <c r="N1702" s="51"/>
      <c r="O1702" s="51"/>
      <c r="P1702" s="51"/>
      <c r="Q1702" s="51"/>
      <c r="R1702" s="51"/>
      <c r="S1702" s="51"/>
      <c r="T1702" s="51"/>
      <c r="U1702" s="51"/>
      <c r="V1702" s="51"/>
      <c r="W1702" s="51"/>
      <c r="X1702" s="51"/>
      <c r="Y1702" s="51"/>
      <c r="Z1702" s="51"/>
      <c r="AA1702" s="51"/>
      <c r="AB1702" s="51"/>
      <c r="AC1702" s="51"/>
      <c r="AD1702" s="51"/>
      <c r="AE1702" s="51"/>
      <c r="AF1702" s="51"/>
      <c r="AG1702" s="51"/>
      <c r="AH1702" s="51"/>
      <c r="AI1702" s="51"/>
      <c r="AJ1702" s="51"/>
      <c r="AK1702" s="51"/>
      <c r="AL1702" s="51"/>
      <c r="AM1702" s="51"/>
      <c r="AN1702" s="51"/>
      <c r="AO1702" s="51"/>
      <c r="AP1702" s="51"/>
    </row>
    <row r="1703" customFormat="false" ht="15" hidden="false" customHeight="false" outlineLevel="0" collapsed="false">
      <c r="A1703" s="13" t="n">
        <v>284</v>
      </c>
      <c r="B1703" s="13" t="s">
        <v>345</v>
      </c>
      <c r="C1703" s="13" t="s">
        <v>447</v>
      </c>
      <c r="D1703" s="13" t="s">
        <v>448</v>
      </c>
      <c r="E1703" s="13" t="s">
        <v>11</v>
      </c>
      <c r="F1703" s="59" t="s">
        <v>1139</v>
      </c>
    </row>
    <row r="1704" s="60" customFormat="true" ht="15.75" hidden="false" customHeight="false" outlineLevel="0" collapsed="false">
      <c r="A1704" s="13" t="n">
        <v>284</v>
      </c>
      <c r="B1704" s="13" t="s">
        <v>345</v>
      </c>
      <c r="C1704" s="13" t="s">
        <v>447</v>
      </c>
      <c r="D1704" s="13" t="s">
        <v>448</v>
      </c>
      <c r="E1704" s="13" t="s">
        <v>11</v>
      </c>
      <c r="F1704" s="59" t="s">
        <v>1140</v>
      </c>
      <c r="G1704" s="51"/>
      <c r="H1704" s="51"/>
      <c r="I1704" s="51"/>
      <c r="J1704" s="51"/>
      <c r="K1704" s="51"/>
      <c r="L1704" s="51"/>
      <c r="M1704" s="51"/>
      <c r="N1704" s="51"/>
      <c r="O1704" s="51"/>
      <c r="P1704" s="51"/>
      <c r="Q1704" s="51"/>
      <c r="R1704" s="51"/>
      <c r="S1704" s="51"/>
      <c r="T1704" s="51"/>
      <c r="U1704" s="51"/>
      <c r="V1704" s="51"/>
      <c r="W1704" s="51"/>
      <c r="X1704" s="51"/>
      <c r="Y1704" s="51"/>
      <c r="Z1704" s="51"/>
      <c r="AA1704" s="51"/>
      <c r="AB1704" s="51"/>
      <c r="AC1704" s="51"/>
      <c r="AD1704" s="51"/>
      <c r="AE1704" s="51"/>
      <c r="AF1704" s="51"/>
      <c r="AG1704" s="51"/>
      <c r="AH1704" s="51"/>
      <c r="AI1704" s="51"/>
      <c r="AJ1704" s="51"/>
      <c r="AK1704" s="51"/>
      <c r="AL1704" s="51"/>
      <c r="AM1704" s="51"/>
      <c r="AN1704" s="51"/>
      <c r="AO1704" s="51"/>
      <c r="AP1704" s="51"/>
    </row>
    <row r="1705" customFormat="false" ht="15" hidden="false" customHeight="false" outlineLevel="0" collapsed="false">
      <c r="A1705" s="13" t="n">
        <v>284</v>
      </c>
      <c r="B1705" s="13" t="s">
        <v>345</v>
      </c>
      <c r="C1705" s="13" t="s">
        <v>447</v>
      </c>
      <c r="D1705" s="13" t="s">
        <v>448</v>
      </c>
      <c r="E1705" s="13" t="s">
        <v>11</v>
      </c>
      <c r="F1705" s="59" t="s">
        <v>1141</v>
      </c>
    </row>
    <row r="1706" s="60" customFormat="true" ht="15.75" hidden="false" customHeight="false" outlineLevel="0" collapsed="false">
      <c r="A1706" s="13" t="n">
        <v>284</v>
      </c>
      <c r="B1706" s="13" t="s">
        <v>345</v>
      </c>
      <c r="C1706" s="13" t="s">
        <v>447</v>
      </c>
      <c r="D1706" s="13" t="s">
        <v>448</v>
      </c>
      <c r="E1706" s="13" t="s">
        <v>11</v>
      </c>
      <c r="F1706" s="59" t="s">
        <v>1142</v>
      </c>
      <c r="G1706" s="51"/>
      <c r="H1706" s="51"/>
      <c r="I1706" s="51"/>
      <c r="J1706" s="51"/>
      <c r="K1706" s="51"/>
      <c r="L1706" s="51"/>
      <c r="M1706" s="51"/>
      <c r="N1706" s="51"/>
      <c r="O1706" s="51"/>
      <c r="P1706" s="51"/>
      <c r="Q1706" s="51"/>
      <c r="R1706" s="51"/>
      <c r="S1706" s="51"/>
      <c r="T1706" s="51"/>
      <c r="U1706" s="51"/>
      <c r="V1706" s="51"/>
      <c r="W1706" s="51"/>
      <c r="X1706" s="51"/>
      <c r="Y1706" s="51"/>
      <c r="Z1706" s="51"/>
      <c r="AA1706" s="51"/>
      <c r="AB1706" s="51"/>
      <c r="AC1706" s="51"/>
      <c r="AD1706" s="51"/>
      <c r="AE1706" s="51"/>
      <c r="AF1706" s="51"/>
      <c r="AG1706" s="51"/>
      <c r="AH1706" s="51"/>
      <c r="AI1706" s="51"/>
      <c r="AJ1706" s="51"/>
      <c r="AK1706" s="51"/>
      <c r="AL1706" s="51"/>
      <c r="AM1706" s="51"/>
      <c r="AN1706" s="51"/>
      <c r="AO1706" s="51"/>
      <c r="AP1706" s="51"/>
    </row>
    <row r="1707" customFormat="false" ht="15" hidden="false" customHeight="true" outlineLevel="0" collapsed="false">
      <c r="A1707" s="13" t="n">
        <v>285</v>
      </c>
      <c r="B1707" s="13" t="s">
        <v>345</v>
      </c>
      <c r="C1707" s="13" t="s">
        <v>449</v>
      </c>
      <c r="D1707" s="13" t="s">
        <v>450</v>
      </c>
      <c r="E1707" s="13" t="s">
        <v>11</v>
      </c>
      <c r="F1707" s="59" t="s">
        <v>1137</v>
      </c>
    </row>
    <row r="1708" s="60" customFormat="true" ht="15.75" hidden="false" customHeight="false" outlineLevel="0" collapsed="false">
      <c r="A1708" s="13" t="n">
        <v>285</v>
      </c>
      <c r="B1708" s="13" t="s">
        <v>345</v>
      </c>
      <c r="C1708" s="13" t="s">
        <v>449</v>
      </c>
      <c r="D1708" s="13" t="s">
        <v>450</v>
      </c>
      <c r="E1708" s="13" t="s">
        <v>11</v>
      </c>
      <c r="F1708" s="59" t="s">
        <v>1138</v>
      </c>
      <c r="G1708" s="51"/>
      <c r="H1708" s="51"/>
      <c r="I1708" s="51"/>
      <c r="J1708" s="51"/>
      <c r="K1708" s="51"/>
      <c r="L1708" s="51"/>
      <c r="M1708" s="51"/>
      <c r="N1708" s="51"/>
      <c r="O1708" s="51"/>
      <c r="P1708" s="51"/>
      <c r="Q1708" s="51"/>
      <c r="R1708" s="51"/>
      <c r="S1708" s="51"/>
      <c r="T1708" s="51"/>
      <c r="U1708" s="51"/>
      <c r="V1708" s="51"/>
      <c r="W1708" s="51"/>
      <c r="X1708" s="51"/>
      <c r="Y1708" s="51"/>
      <c r="Z1708" s="51"/>
      <c r="AA1708" s="51"/>
      <c r="AB1708" s="51"/>
      <c r="AC1708" s="51"/>
      <c r="AD1708" s="51"/>
      <c r="AE1708" s="51"/>
      <c r="AF1708" s="51"/>
      <c r="AG1708" s="51"/>
      <c r="AH1708" s="51"/>
      <c r="AI1708" s="51"/>
      <c r="AJ1708" s="51"/>
      <c r="AK1708" s="51"/>
      <c r="AL1708" s="51"/>
      <c r="AM1708" s="51"/>
      <c r="AN1708" s="51"/>
      <c r="AO1708" s="51"/>
      <c r="AP1708" s="51"/>
    </row>
    <row r="1709" s="60" customFormat="true" ht="15.75" hidden="false" customHeight="false" outlineLevel="0" collapsed="false">
      <c r="A1709" s="13" t="n">
        <v>285</v>
      </c>
      <c r="B1709" s="13" t="s">
        <v>345</v>
      </c>
      <c r="C1709" s="13" t="s">
        <v>449</v>
      </c>
      <c r="D1709" s="13" t="s">
        <v>450</v>
      </c>
      <c r="E1709" s="13" t="s">
        <v>11</v>
      </c>
      <c r="F1709" s="59" t="s">
        <v>1139</v>
      </c>
      <c r="G1709" s="51"/>
      <c r="H1709" s="51"/>
      <c r="I1709" s="51"/>
      <c r="J1709" s="51"/>
      <c r="K1709" s="51"/>
      <c r="L1709" s="51"/>
      <c r="M1709" s="51"/>
      <c r="N1709" s="51"/>
      <c r="O1709" s="51"/>
      <c r="P1709" s="51"/>
      <c r="Q1709" s="51"/>
      <c r="R1709" s="51"/>
      <c r="S1709" s="51"/>
      <c r="T1709" s="51"/>
      <c r="U1709" s="51"/>
      <c r="V1709" s="51"/>
      <c r="W1709" s="51"/>
      <c r="X1709" s="51"/>
      <c r="Y1709" s="51"/>
      <c r="Z1709" s="51"/>
      <c r="AA1709" s="51"/>
      <c r="AB1709" s="51"/>
      <c r="AC1709" s="51"/>
      <c r="AD1709" s="51"/>
      <c r="AE1709" s="51"/>
      <c r="AF1709" s="51"/>
      <c r="AG1709" s="51"/>
      <c r="AH1709" s="51"/>
      <c r="AI1709" s="51"/>
      <c r="AJ1709" s="51"/>
      <c r="AK1709" s="51"/>
      <c r="AL1709" s="51"/>
      <c r="AM1709" s="51"/>
      <c r="AN1709" s="51"/>
      <c r="AO1709" s="51"/>
      <c r="AP1709" s="51"/>
    </row>
    <row r="1710" customFormat="false" ht="15" hidden="false" customHeight="false" outlineLevel="0" collapsed="false">
      <c r="A1710" s="13" t="n">
        <v>285</v>
      </c>
      <c r="B1710" s="13" t="s">
        <v>345</v>
      </c>
      <c r="C1710" s="13" t="s">
        <v>449</v>
      </c>
      <c r="D1710" s="13" t="s">
        <v>450</v>
      </c>
      <c r="E1710" s="13" t="s">
        <v>11</v>
      </c>
      <c r="F1710" s="59" t="s">
        <v>1140</v>
      </c>
    </row>
    <row r="1711" s="60" customFormat="true" ht="15.75" hidden="false" customHeight="false" outlineLevel="0" collapsed="false">
      <c r="A1711" s="13" t="n">
        <v>285</v>
      </c>
      <c r="B1711" s="13" t="s">
        <v>345</v>
      </c>
      <c r="C1711" s="13" t="s">
        <v>449</v>
      </c>
      <c r="D1711" s="13" t="s">
        <v>450</v>
      </c>
      <c r="E1711" s="13" t="s">
        <v>11</v>
      </c>
      <c r="F1711" s="59" t="s">
        <v>1141</v>
      </c>
      <c r="G1711" s="51"/>
      <c r="H1711" s="51"/>
      <c r="I1711" s="51"/>
      <c r="J1711" s="51"/>
      <c r="K1711" s="51"/>
      <c r="L1711" s="51"/>
      <c r="M1711" s="51"/>
      <c r="N1711" s="51"/>
      <c r="O1711" s="51"/>
      <c r="P1711" s="51"/>
      <c r="Q1711" s="51"/>
      <c r="R1711" s="51"/>
      <c r="S1711" s="51"/>
      <c r="T1711" s="51"/>
      <c r="U1711" s="51"/>
      <c r="V1711" s="51"/>
      <c r="W1711" s="51"/>
      <c r="X1711" s="51"/>
      <c r="Y1711" s="51"/>
      <c r="Z1711" s="51"/>
      <c r="AA1711" s="51"/>
      <c r="AB1711" s="51"/>
      <c r="AC1711" s="51"/>
      <c r="AD1711" s="51"/>
      <c r="AE1711" s="51"/>
      <c r="AF1711" s="51"/>
      <c r="AG1711" s="51"/>
      <c r="AH1711" s="51"/>
      <c r="AI1711" s="51"/>
      <c r="AJ1711" s="51"/>
      <c r="AK1711" s="51"/>
      <c r="AL1711" s="51"/>
      <c r="AM1711" s="51"/>
      <c r="AN1711" s="51"/>
      <c r="AO1711" s="51"/>
      <c r="AP1711" s="51"/>
    </row>
    <row r="1712" s="60" customFormat="true" ht="15.75" hidden="false" customHeight="false" outlineLevel="0" collapsed="false">
      <c r="A1712" s="13" t="n">
        <v>285</v>
      </c>
      <c r="B1712" s="13" t="s">
        <v>345</v>
      </c>
      <c r="C1712" s="13" t="s">
        <v>449</v>
      </c>
      <c r="D1712" s="13" t="s">
        <v>450</v>
      </c>
      <c r="E1712" s="13" t="s">
        <v>11</v>
      </c>
      <c r="F1712" s="59" t="s">
        <v>1142</v>
      </c>
      <c r="G1712" s="51"/>
      <c r="H1712" s="51"/>
      <c r="I1712" s="51"/>
      <c r="J1712" s="51"/>
      <c r="K1712" s="51"/>
      <c r="L1712" s="51"/>
      <c r="M1712" s="51"/>
      <c r="N1712" s="51"/>
      <c r="O1712" s="51"/>
      <c r="P1712" s="51"/>
      <c r="Q1712" s="51"/>
      <c r="R1712" s="51"/>
      <c r="S1712" s="51"/>
      <c r="T1712" s="51"/>
      <c r="U1712" s="51"/>
      <c r="V1712" s="51"/>
      <c r="W1712" s="51"/>
      <c r="X1712" s="51"/>
      <c r="Y1712" s="51"/>
      <c r="Z1712" s="51"/>
      <c r="AA1712" s="51"/>
      <c r="AB1712" s="51"/>
      <c r="AC1712" s="51"/>
      <c r="AD1712" s="51"/>
      <c r="AE1712" s="51"/>
      <c r="AF1712" s="51"/>
      <c r="AG1712" s="51"/>
      <c r="AH1712" s="51"/>
      <c r="AI1712" s="51"/>
      <c r="AJ1712" s="51"/>
      <c r="AK1712" s="51"/>
      <c r="AL1712" s="51"/>
      <c r="AM1712" s="51"/>
      <c r="AN1712" s="51"/>
      <c r="AO1712" s="51"/>
      <c r="AP1712" s="51"/>
    </row>
    <row r="1713" customFormat="false" ht="15" hidden="false" customHeight="true" outlineLevel="0" collapsed="false">
      <c r="A1713" s="13" t="n">
        <v>286</v>
      </c>
      <c r="B1713" s="13" t="s">
        <v>345</v>
      </c>
      <c r="C1713" s="13" t="s">
        <v>451</v>
      </c>
      <c r="D1713" s="13" t="s">
        <v>452</v>
      </c>
      <c r="E1713" s="13" t="s">
        <v>11</v>
      </c>
      <c r="F1713" s="59" t="s">
        <v>1137</v>
      </c>
    </row>
    <row r="1714" s="60" customFormat="true" ht="15.75" hidden="false" customHeight="false" outlineLevel="0" collapsed="false">
      <c r="A1714" s="13" t="n">
        <v>286</v>
      </c>
      <c r="B1714" s="13" t="s">
        <v>345</v>
      </c>
      <c r="C1714" s="13" t="s">
        <v>451</v>
      </c>
      <c r="D1714" s="13" t="s">
        <v>452</v>
      </c>
      <c r="E1714" s="13" t="s">
        <v>11</v>
      </c>
      <c r="F1714" s="59" t="s">
        <v>1138</v>
      </c>
      <c r="G1714" s="51"/>
      <c r="H1714" s="51"/>
      <c r="I1714" s="51"/>
      <c r="J1714" s="51"/>
      <c r="K1714" s="51"/>
      <c r="L1714" s="51"/>
      <c r="M1714" s="51"/>
      <c r="N1714" s="51"/>
      <c r="O1714" s="51"/>
      <c r="P1714" s="51"/>
      <c r="Q1714" s="51"/>
      <c r="R1714" s="51"/>
      <c r="S1714" s="51"/>
      <c r="T1714" s="51"/>
      <c r="U1714" s="51"/>
      <c r="V1714" s="51"/>
      <c r="W1714" s="51"/>
      <c r="X1714" s="51"/>
      <c r="Y1714" s="51"/>
      <c r="Z1714" s="51"/>
      <c r="AA1714" s="51"/>
      <c r="AB1714" s="51"/>
      <c r="AC1714" s="51"/>
      <c r="AD1714" s="51"/>
      <c r="AE1714" s="51"/>
      <c r="AF1714" s="51"/>
      <c r="AG1714" s="51"/>
      <c r="AH1714" s="51"/>
      <c r="AI1714" s="51"/>
      <c r="AJ1714" s="51"/>
      <c r="AK1714" s="51"/>
      <c r="AL1714" s="51"/>
      <c r="AM1714" s="51"/>
      <c r="AN1714" s="51"/>
      <c r="AO1714" s="51"/>
      <c r="AP1714" s="51"/>
    </row>
    <row r="1715" s="60" customFormat="true" ht="15.75" hidden="false" customHeight="false" outlineLevel="0" collapsed="false">
      <c r="A1715" s="13" t="n">
        <v>286</v>
      </c>
      <c r="B1715" s="13" t="s">
        <v>345</v>
      </c>
      <c r="C1715" s="13" t="s">
        <v>451</v>
      </c>
      <c r="D1715" s="13" t="s">
        <v>452</v>
      </c>
      <c r="E1715" s="13" t="s">
        <v>11</v>
      </c>
      <c r="F1715" s="59" t="s">
        <v>1139</v>
      </c>
      <c r="G1715" s="51"/>
      <c r="H1715" s="51"/>
      <c r="I1715" s="51"/>
      <c r="J1715" s="51"/>
      <c r="K1715" s="51"/>
      <c r="L1715" s="51"/>
      <c r="M1715" s="51"/>
      <c r="N1715" s="51"/>
      <c r="O1715" s="51"/>
      <c r="P1715" s="51"/>
      <c r="Q1715" s="51"/>
      <c r="R1715" s="51"/>
      <c r="S1715" s="51"/>
      <c r="T1715" s="51"/>
      <c r="U1715" s="51"/>
      <c r="V1715" s="51"/>
      <c r="W1715" s="51"/>
      <c r="X1715" s="51"/>
      <c r="Y1715" s="51"/>
      <c r="Z1715" s="51"/>
      <c r="AA1715" s="51"/>
      <c r="AB1715" s="51"/>
      <c r="AC1715" s="51"/>
      <c r="AD1715" s="51"/>
      <c r="AE1715" s="51"/>
      <c r="AF1715" s="51"/>
      <c r="AG1715" s="51"/>
      <c r="AH1715" s="51"/>
      <c r="AI1715" s="51"/>
      <c r="AJ1715" s="51"/>
      <c r="AK1715" s="51"/>
      <c r="AL1715" s="51"/>
      <c r="AM1715" s="51"/>
      <c r="AN1715" s="51"/>
      <c r="AO1715" s="51"/>
      <c r="AP1715" s="51"/>
    </row>
    <row r="1716" s="60" customFormat="true" ht="15.75" hidden="false" customHeight="false" outlineLevel="0" collapsed="false">
      <c r="A1716" s="13" t="n">
        <v>286</v>
      </c>
      <c r="B1716" s="13" t="s">
        <v>345</v>
      </c>
      <c r="C1716" s="13" t="s">
        <v>451</v>
      </c>
      <c r="D1716" s="13" t="s">
        <v>452</v>
      </c>
      <c r="E1716" s="13" t="s">
        <v>11</v>
      </c>
      <c r="F1716" s="59" t="s">
        <v>1140</v>
      </c>
      <c r="G1716" s="51"/>
      <c r="H1716" s="51"/>
      <c r="I1716" s="51"/>
      <c r="J1716" s="51"/>
      <c r="K1716" s="51"/>
      <c r="L1716" s="51"/>
      <c r="M1716" s="51"/>
      <c r="N1716" s="51"/>
      <c r="O1716" s="51"/>
      <c r="P1716" s="51"/>
      <c r="Q1716" s="51"/>
      <c r="R1716" s="51"/>
      <c r="S1716" s="51"/>
      <c r="T1716" s="51"/>
      <c r="U1716" s="51"/>
      <c r="V1716" s="51"/>
      <c r="W1716" s="51"/>
      <c r="X1716" s="51"/>
      <c r="Y1716" s="51"/>
      <c r="Z1716" s="51"/>
      <c r="AA1716" s="51"/>
      <c r="AB1716" s="51"/>
      <c r="AC1716" s="51"/>
      <c r="AD1716" s="51"/>
      <c r="AE1716" s="51"/>
      <c r="AF1716" s="51"/>
      <c r="AG1716" s="51"/>
      <c r="AH1716" s="51"/>
      <c r="AI1716" s="51"/>
      <c r="AJ1716" s="51"/>
      <c r="AK1716" s="51"/>
      <c r="AL1716" s="51"/>
      <c r="AM1716" s="51"/>
      <c r="AN1716" s="51"/>
      <c r="AO1716" s="51"/>
      <c r="AP1716" s="51"/>
    </row>
    <row r="1717" customFormat="false" ht="15" hidden="false" customHeight="false" outlineLevel="0" collapsed="false">
      <c r="A1717" s="13" t="n">
        <v>286</v>
      </c>
      <c r="B1717" s="13" t="s">
        <v>345</v>
      </c>
      <c r="C1717" s="13" t="s">
        <v>451</v>
      </c>
      <c r="D1717" s="13" t="s">
        <v>452</v>
      </c>
      <c r="E1717" s="13" t="s">
        <v>11</v>
      </c>
      <c r="F1717" s="59" t="s">
        <v>1141</v>
      </c>
    </row>
    <row r="1718" customFormat="false" ht="15" hidden="false" customHeight="false" outlineLevel="0" collapsed="false">
      <c r="A1718" s="13" t="n">
        <v>286</v>
      </c>
      <c r="B1718" s="13" t="s">
        <v>345</v>
      </c>
      <c r="C1718" s="13" t="s">
        <v>451</v>
      </c>
      <c r="D1718" s="13" t="s">
        <v>452</v>
      </c>
      <c r="E1718" s="13" t="s">
        <v>11</v>
      </c>
      <c r="F1718" s="59" t="s">
        <v>1142</v>
      </c>
    </row>
    <row r="1719" s="60" customFormat="true" ht="15.75" hidden="false" customHeight="true" outlineLevel="0" collapsed="false">
      <c r="A1719" s="13" t="n">
        <v>287</v>
      </c>
      <c r="B1719" s="13" t="s">
        <v>345</v>
      </c>
      <c r="C1719" s="13" t="s">
        <v>453</v>
      </c>
      <c r="D1719" s="13" t="s">
        <v>454</v>
      </c>
      <c r="E1719" s="13" t="s">
        <v>11</v>
      </c>
      <c r="F1719" s="59" t="s">
        <v>1137</v>
      </c>
      <c r="G1719" s="51"/>
      <c r="H1719" s="51"/>
      <c r="I1719" s="51"/>
      <c r="J1719" s="51"/>
      <c r="K1719" s="51"/>
      <c r="L1719" s="51"/>
      <c r="M1719" s="51"/>
      <c r="N1719" s="51"/>
      <c r="O1719" s="51"/>
      <c r="P1719" s="51"/>
      <c r="Q1719" s="51"/>
      <c r="R1719" s="51"/>
      <c r="S1719" s="51"/>
      <c r="T1719" s="51"/>
      <c r="U1719" s="51"/>
      <c r="V1719" s="51"/>
      <c r="W1719" s="51"/>
      <c r="X1719" s="51"/>
      <c r="Y1719" s="51"/>
      <c r="Z1719" s="51"/>
      <c r="AA1719" s="51"/>
      <c r="AB1719" s="51"/>
      <c r="AC1719" s="51"/>
      <c r="AD1719" s="51"/>
      <c r="AE1719" s="51"/>
      <c r="AF1719" s="51"/>
      <c r="AG1719" s="51"/>
      <c r="AH1719" s="51"/>
      <c r="AI1719" s="51"/>
      <c r="AJ1719" s="51"/>
      <c r="AK1719" s="51"/>
      <c r="AL1719" s="51"/>
      <c r="AM1719" s="51"/>
      <c r="AN1719" s="51"/>
      <c r="AO1719" s="51"/>
      <c r="AP1719" s="51"/>
    </row>
    <row r="1720" s="60" customFormat="true" ht="15.75" hidden="false" customHeight="false" outlineLevel="0" collapsed="false">
      <c r="A1720" s="13" t="n">
        <v>287</v>
      </c>
      <c r="B1720" s="13" t="s">
        <v>345</v>
      </c>
      <c r="C1720" s="13" t="s">
        <v>453</v>
      </c>
      <c r="D1720" s="13" t="s">
        <v>454</v>
      </c>
      <c r="E1720" s="13" t="s">
        <v>11</v>
      </c>
      <c r="F1720" s="59" t="s">
        <v>1138</v>
      </c>
      <c r="G1720" s="51"/>
      <c r="H1720" s="51"/>
      <c r="I1720" s="51"/>
      <c r="J1720" s="51"/>
      <c r="K1720" s="51"/>
      <c r="L1720" s="51"/>
      <c r="M1720" s="51"/>
      <c r="N1720" s="51"/>
      <c r="O1720" s="51"/>
      <c r="P1720" s="51"/>
      <c r="Q1720" s="51"/>
      <c r="R1720" s="51"/>
      <c r="S1720" s="51"/>
      <c r="T1720" s="51"/>
      <c r="U1720" s="51"/>
      <c r="V1720" s="51"/>
      <c r="W1720" s="51"/>
      <c r="X1720" s="51"/>
      <c r="Y1720" s="51"/>
      <c r="Z1720" s="51"/>
      <c r="AA1720" s="51"/>
      <c r="AB1720" s="51"/>
      <c r="AC1720" s="51"/>
      <c r="AD1720" s="51"/>
      <c r="AE1720" s="51"/>
      <c r="AF1720" s="51"/>
      <c r="AG1720" s="51"/>
      <c r="AH1720" s="51"/>
      <c r="AI1720" s="51"/>
      <c r="AJ1720" s="51"/>
      <c r="AK1720" s="51"/>
      <c r="AL1720" s="51"/>
      <c r="AM1720" s="51"/>
      <c r="AN1720" s="51"/>
      <c r="AO1720" s="51"/>
      <c r="AP1720" s="51"/>
    </row>
    <row r="1721" s="60" customFormat="true" ht="15.75" hidden="false" customHeight="false" outlineLevel="0" collapsed="false">
      <c r="A1721" s="13" t="n">
        <v>287</v>
      </c>
      <c r="B1721" s="13" t="s">
        <v>345</v>
      </c>
      <c r="C1721" s="13" t="s">
        <v>453</v>
      </c>
      <c r="D1721" s="13" t="s">
        <v>454</v>
      </c>
      <c r="E1721" s="13" t="s">
        <v>11</v>
      </c>
      <c r="F1721" s="59" t="s">
        <v>1139</v>
      </c>
      <c r="G1721" s="51"/>
      <c r="H1721" s="51"/>
      <c r="I1721" s="51"/>
      <c r="J1721" s="51"/>
      <c r="K1721" s="51"/>
      <c r="L1721" s="51"/>
      <c r="M1721" s="51"/>
      <c r="N1721" s="51"/>
      <c r="O1721" s="51"/>
      <c r="P1721" s="51"/>
      <c r="Q1721" s="51"/>
      <c r="R1721" s="51"/>
      <c r="S1721" s="51"/>
      <c r="T1721" s="51"/>
      <c r="U1721" s="51"/>
      <c r="V1721" s="51"/>
      <c r="W1721" s="51"/>
      <c r="X1721" s="51"/>
      <c r="Y1721" s="51"/>
      <c r="Z1721" s="51"/>
      <c r="AA1721" s="51"/>
      <c r="AB1721" s="51"/>
      <c r="AC1721" s="51"/>
      <c r="AD1721" s="51"/>
      <c r="AE1721" s="51"/>
      <c r="AF1721" s="51"/>
      <c r="AG1721" s="51"/>
      <c r="AH1721" s="51"/>
      <c r="AI1721" s="51"/>
      <c r="AJ1721" s="51"/>
      <c r="AK1721" s="51"/>
      <c r="AL1721" s="51"/>
      <c r="AM1721" s="51"/>
      <c r="AN1721" s="51"/>
      <c r="AO1721" s="51"/>
      <c r="AP1721" s="51"/>
    </row>
    <row r="1722" s="60" customFormat="true" ht="15.75" hidden="false" customHeight="false" outlineLevel="0" collapsed="false">
      <c r="A1722" s="13" t="n">
        <v>287</v>
      </c>
      <c r="B1722" s="13" t="s">
        <v>345</v>
      </c>
      <c r="C1722" s="13" t="s">
        <v>453</v>
      </c>
      <c r="D1722" s="13" t="s">
        <v>454</v>
      </c>
      <c r="E1722" s="13" t="s">
        <v>11</v>
      </c>
      <c r="F1722" s="59" t="s">
        <v>1140</v>
      </c>
      <c r="G1722" s="51"/>
      <c r="H1722" s="51"/>
      <c r="I1722" s="51"/>
      <c r="J1722" s="51"/>
      <c r="K1722" s="51"/>
      <c r="L1722" s="51"/>
      <c r="M1722" s="51"/>
      <c r="N1722" s="51"/>
      <c r="O1722" s="51"/>
      <c r="P1722" s="51"/>
      <c r="Q1722" s="51"/>
      <c r="R1722" s="51"/>
      <c r="S1722" s="51"/>
      <c r="T1722" s="51"/>
      <c r="U1722" s="51"/>
      <c r="V1722" s="51"/>
      <c r="W1722" s="51"/>
      <c r="X1722" s="51"/>
      <c r="Y1722" s="51"/>
      <c r="Z1722" s="51"/>
      <c r="AA1722" s="51"/>
      <c r="AB1722" s="51"/>
      <c r="AC1722" s="51"/>
      <c r="AD1722" s="51"/>
      <c r="AE1722" s="51"/>
      <c r="AF1722" s="51"/>
      <c r="AG1722" s="51"/>
      <c r="AH1722" s="51"/>
      <c r="AI1722" s="51"/>
      <c r="AJ1722" s="51"/>
      <c r="AK1722" s="51"/>
      <c r="AL1722" s="51"/>
      <c r="AM1722" s="51"/>
      <c r="AN1722" s="51"/>
      <c r="AO1722" s="51"/>
      <c r="AP1722" s="51"/>
    </row>
    <row r="1723" customFormat="false" ht="15" hidden="false" customHeight="false" outlineLevel="0" collapsed="false">
      <c r="A1723" s="13" t="n">
        <v>287</v>
      </c>
      <c r="B1723" s="13" t="s">
        <v>345</v>
      </c>
      <c r="C1723" s="13" t="s">
        <v>453</v>
      </c>
      <c r="D1723" s="13" t="s">
        <v>454</v>
      </c>
      <c r="E1723" s="13" t="s">
        <v>11</v>
      </c>
      <c r="F1723" s="59" t="s">
        <v>1141</v>
      </c>
    </row>
    <row r="1724" s="60" customFormat="true" ht="15.75" hidden="false" customHeight="false" outlineLevel="0" collapsed="false">
      <c r="A1724" s="13" t="n">
        <v>287</v>
      </c>
      <c r="B1724" s="13" t="s">
        <v>345</v>
      </c>
      <c r="C1724" s="13" t="s">
        <v>453</v>
      </c>
      <c r="D1724" s="13" t="s">
        <v>454</v>
      </c>
      <c r="E1724" s="13" t="s">
        <v>11</v>
      </c>
      <c r="F1724" s="59" t="s">
        <v>1142</v>
      </c>
      <c r="G1724" s="51"/>
      <c r="H1724" s="51"/>
      <c r="I1724" s="51"/>
      <c r="J1724" s="51"/>
      <c r="K1724" s="51"/>
      <c r="L1724" s="51"/>
      <c r="M1724" s="51"/>
      <c r="N1724" s="51"/>
      <c r="O1724" s="51"/>
      <c r="P1724" s="51"/>
      <c r="Q1724" s="51"/>
      <c r="R1724" s="51"/>
      <c r="S1724" s="51"/>
      <c r="T1724" s="51"/>
      <c r="U1724" s="51"/>
      <c r="V1724" s="51"/>
      <c r="W1724" s="51"/>
      <c r="X1724" s="51"/>
      <c r="Y1724" s="51"/>
      <c r="Z1724" s="51"/>
      <c r="AA1724" s="51"/>
      <c r="AB1724" s="51"/>
      <c r="AC1724" s="51"/>
      <c r="AD1724" s="51"/>
      <c r="AE1724" s="51"/>
      <c r="AF1724" s="51"/>
      <c r="AG1724" s="51"/>
      <c r="AH1724" s="51"/>
      <c r="AI1724" s="51"/>
      <c r="AJ1724" s="51"/>
      <c r="AK1724" s="51"/>
      <c r="AL1724" s="51"/>
      <c r="AM1724" s="51"/>
      <c r="AN1724" s="51"/>
      <c r="AO1724" s="51"/>
      <c r="AP1724" s="51"/>
    </row>
    <row r="1725" s="60" customFormat="true" ht="15.75" hidden="false" customHeight="true" outlineLevel="0" collapsed="false">
      <c r="A1725" s="13" t="n">
        <v>288</v>
      </c>
      <c r="B1725" s="13" t="s">
        <v>345</v>
      </c>
      <c r="C1725" s="13" t="s">
        <v>455</v>
      </c>
      <c r="D1725" s="13" t="s">
        <v>456</v>
      </c>
      <c r="E1725" s="13" t="s">
        <v>11</v>
      </c>
      <c r="F1725" s="59" t="s">
        <v>1137</v>
      </c>
      <c r="G1725" s="51"/>
      <c r="H1725" s="51"/>
      <c r="I1725" s="51"/>
      <c r="J1725" s="51"/>
      <c r="K1725" s="51"/>
      <c r="L1725" s="51"/>
      <c r="M1725" s="51"/>
      <c r="N1725" s="51"/>
      <c r="O1725" s="51"/>
      <c r="P1725" s="51"/>
      <c r="Q1725" s="51"/>
      <c r="R1725" s="51"/>
      <c r="S1725" s="51"/>
      <c r="T1725" s="51"/>
      <c r="U1725" s="51"/>
      <c r="V1725" s="51"/>
      <c r="W1725" s="51"/>
      <c r="X1725" s="51"/>
      <c r="Y1725" s="51"/>
      <c r="Z1725" s="51"/>
      <c r="AA1725" s="51"/>
      <c r="AB1725" s="51"/>
      <c r="AC1725" s="51"/>
      <c r="AD1725" s="51"/>
      <c r="AE1725" s="51"/>
      <c r="AF1725" s="51"/>
      <c r="AG1725" s="51"/>
      <c r="AH1725" s="51"/>
      <c r="AI1725" s="51"/>
      <c r="AJ1725" s="51"/>
      <c r="AK1725" s="51"/>
      <c r="AL1725" s="51"/>
      <c r="AM1725" s="51"/>
      <c r="AN1725" s="51"/>
      <c r="AO1725" s="51"/>
      <c r="AP1725" s="51"/>
    </row>
    <row r="1726" customFormat="false" ht="15" hidden="false" customHeight="false" outlineLevel="0" collapsed="false">
      <c r="A1726" s="13" t="n">
        <v>288</v>
      </c>
      <c r="B1726" s="13" t="s">
        <v>345</v>
      </c>
      <c r="C1726" s="13" t="s">
        <v>455</v>
      </c>
      <c r="D1726" s="13" t="s">
        <v>456</v>
      </c>
      <c r="E1726" s="13" t="s">
        <v>11</v>
      </c>
      <c r="F1726" s="59" t="s">
        <v>1138</v>
      </c>
    </row>
    <row r="1727" s="60" customFormat="true" ht="15.75" hidden="false" customHeight="false" outlineLevel="0" collapsed="false">
      <c r="A1727" s="13" t="n">
        <v>288</v>
      </c>
      <c r="B1727" s="13" t="s">
        <v>345</v>
      </c>
      <c r="C1727" s="13" t="s">
        <v>455</v>
      </c>
      <c r="D1727" s="13" t="s">
        <v>456</v>
      </c>
      <c r="E1727" s="13" t="s">
        <v>11</v>
      </c>
      <c r="F1727" s="59" t="s">
        <v>1139</v>
      </c>
      <c r="G1727" s="51"/>
      <c r="H1727" s="51"/>
      <c r="I1727" s="51"/>
      <c r="J1727" s="51"/>
      <c r="K1727" s="51"/>
      <c r="L1727" s="51"/>
      <c r="M1727" s="51"/>
      <c r="N1727" s="51"/>
      <c r="O1727" s="51"/>
      <c r="P1727" s="51"/>
      <c r="Q1727" s="51"/>
      <c r="R1727" s="51"/>
      <c r="S1727" s="51"/>
      <c r="T1727" s="51"/>
      <c r="U1727" s="51"/>
      <c r="V1727" s="51"/>
      <c r="W1727" s="51"/>
      <c r="X1727" s="51"/>
      <c r="Y1727" s="51"/>
      <c r="Z1727" s="51"/>
      <c r="AA1727" s="51"/>
      <c r="AB1727" s="51"/>
      <c r="AC1727" s="51"/>
      <c r="AD1727" s="51"/>
      <c r="AE1727" s="51"/>
      <c r="AF1727" s="51"/>
      <c r="AG1727" s="51"/>
      <c r="AH1727" s="51"/>
      <c r="AI1727" s="51"/>
      <c r="AJ1727" s="51"/>
      <c r="AK1727" s="51"/>
      <c r="AL1727" s="51"/>
      <c r="AM1727" s="51"/>
      <c r="AN1727" s="51"/>
      <c r="AO1727" s="51"/>
      <c r="AP1727" s="51"/>
    </row>
    <row r="1728" s="60" customFormat="true" ht="15.75" hidden="false" customHeight="false" outlineLevel="0" collapsed="false">
      <c r="A1728" s="13" t="n">
        <v>288</v>
      </c>
      <c r="B1728" s="13" t="s">
        <v>345</v>
      </c>
      <c r="C1728" s="13" t="s">
        <v>455</v>
      </c>
      <c r="D1728" s="13" t="s">
        <v>456</v>
      </c>
      <c r="E1728" s="13" t="s">
        <v>11</v>
      </c>
      <c r="F1728" s="59" t="s">
        <v>1140</v>
      </c>
      <c r="G1728" s="51"/>
      <c r="H1728" s="51"/>
      <c r="I1728" s="51"/>
      <c r="J1728" s="51"/>
      <c r="K1728" s="51"/>
      <c r="L1728" s="51"/>
      <c r="M1728" s="51"/>
      <c r="N1728" s="51"/>
      <c r="O1728" s="51"/>
      <c r="P1728" s="51"/>
      <c r="Q1728" s="51"/>
      <c r="R1728" s="51"/>
      <c r="S1728" s="51"/>
      <c r="T1728" s="51"/>
      <c r="U1728" s="51"/>
      <c r="V1728" s="51"/>
      <c r="W1728" s="51"/>
      <c r="X1728" s="51"/>
      <c r="Y1728" s="51"/>
      <c r="Z1728" s="51"/>
      <c r="AA1728" s="51"/>
      <c r="AB1728" s="51"/>
      <c r="AC1728" s="51"/>
      <c r="AD1728" s="51"/>
      <c r="AE1728" s="51"/>
      <c r="AF1728" s="51"/>
      <c r="AG1728" s="51"/>
      <c r="AH1728" s="51"/>
      <c r="AI1728" s="51"/>
      <c r="AJ1728" s="51"/>
      <c r="AK1728" s="51"/>
      <c r="AL1728" s="51"/>
      <c r="AM1728" s="51"/>
      <c r="AN1728" s="51"/>
      <c r="AO1728" s="51"/>
      <c r="AP1728" s="51"/>
    </row>
    <row r="1729" s="60" customFormat="true" ht="15.75" hidden="false" customHeight="false" outlineLevel="0" collapsed="false">
      <c r="A1729" s="13" t="n">
        <v>288</v>
      </c>
      <c r="B1729" s="13" t="s">
        <v>345</v>
      </c>
      <c r="C1729" s="13" t="s">
        <v>455</v>
      </c>
      <c r="D1729" s="13" t="s">
        <v>456</v>
      </c>
      <c r="E1729" s="13" t="s">
        <v>11</v>
      </c>
      <c r="F1729" s="59" t="s">
        <v>1141</v>
      </c>
      <c r="G1729" s="51"/>
      <c r="H1729" s="51"/>
      <c r="I1729" s="51"/>
      <c r="J1729" s="51"/>
      <c r="K1729" s="51"/>
      <c r="L1729" s="51"/>
      <c r="M1729" s="51"/>
      <c r="N1729" s="51"/>
      <c r="O1729" s="51"/>
      <c r="P1729" s="51"/>
      <c r="Q1729" s="51"/>
      <c r="R1729" s="51"/>
      <c r="S1729" s="51"/>
      <c r="T1729" s="51"/>
      <c r="U1729" s="51"/>
      <c r="V1729" s="51"/>
      <c r="W1729" s="51"/>
      <c r="X1729" s="51"/>
      <c r="Y1729" s="51"/>
      <c r="Z1729" s="51"/>
      <c r="AA1729" s="51"/>
      <c r="AB1729" s="51"/>
      <c r="AC1729" s="51"/>
      <c r="AD1729" s="51"/>
      <c r="AE1729" s="51"/>
      <c r="AF1729" s="51"/>
      <c r="AG1729" s="51"/>
      <c r="AH1729" s="51"/>
      <c r="AI1729" s="51"/>
      <c r="AJ1729" s="51"/>
      <c r="AK1729" s="51"/>
      <c r="AL1729" s="51"/>
      <c r="AM1729" s="51"/>
      <c r="AN1729" s="51"/>
      <c r="AO1729" s="51"/>
      <c r="AP1729" s="51"/>
    </row>
    <row r="1730" s="60" customFormat="true" ht="15.75" hidden="false" customHeight="false" outlineLevel="0" collapsed="false">
      <c r="A1730" s="13" t="n">
        <v>288</v>
      </c>
      <c r="B1730" s="13" t="s">
        <v>345</v>
      </c>
      <c r="C1730" s="13" t="s">
        <v>455</v>
      </c>
      <c r="D1730" s="13" t="s">
        <v>456</v>
      </c>
      <c r="E1730" s="13" t="s">
        <v>11</v>
      </c>
      <c r="F1730" s="59" t="s">
        <v>1142</v>
      </c>
      <c r="G1730" s="51"/>
      <c r="H1730" s="51"/>
      <c r="I1730" s="51"/>
      <c r="J1730" s="51"/>
      <c r="K1730" s="51"/>
      <c r="L1730" s="51"/>
      <c r="M1730" s="51"/>
      <c r="N1730" s="51"/>
      <c r="O1730" s="51"/>
      <c r="P1730" s="51"/>
      <c r="Q1730" s="51"/>
      <c r="R1730" s="51"/>
      <c r="S1730" s="51"/>
      <c r="T1730" s="51"/>
      <c r="U1730" s="51"/>
      <c r="V1730" s="51"/>
      <c r="W1730" s="51"/>
      <c r="X1730" s="51"/>
      <c r="Y1730" s="51"/>
      <c r="Z1730" s="51"/>
      <c r="AA1730" s="51"/>
      <c r="AB1730" s="51"/>
      <c r="AC1730" s="51"/>
      <c r="AD1730" s="51"/>
      <c r="AE1730" s="51"/>
      <c r="AF1730" s="51"/>
      <c r="AG1730" s="51"/>
      <c r="AH1730" s="51"/>
      <c r="AI1730" s="51"/>
      <c r="AJ1730" s="51"/>
      <c r="AK1730" s="51"/>
      <c r="AL1730" s="51"/>
      <c r="AM1730" s="51"/>
      <c r="AN1730" s="51"/>
      <c r="AO1730" s="51"/>
      <c r="AP1730" s="51"/>
    </row>
    <row r="1731" customFormat="false" ht="15" hidden="false" customHeight="true" outlineLevel="0" collapsed="false">
      <c r="A1731" s="13" t="n">
        <v>289</v>
      </c>
      <c r="B1731" s="13" t="s">
        <v>345</v>
      </c>
      <c r="C1731" s="13" t="s">
        <v>457</v>
      </c>
      <c r="D1731" s="13" t="s">
        <v>458</v>
      </c>
      <c r="E1731" s="13" t="s">
        <v>11</v>
      </c>
      <c r="F1731" s="59" t="s">
        <v>1137</v>
      </c>
    </row>
    <row r="1732" s="60" customFormat="true" ht="15.75" hidden="false" customHeight="false" outlineLevel="0" collapsed="false">
      <c r="A1732" s="13" t="n">
        <v>289</v>
      </c>
      <c r="B1732" s="13" t="s">
        <v>345</v>
      </c>
      <c r="C1732" s="13" t="s">
        <v>457</v>
      </c>
      <c r="D1732" s="13" t="s">
        <v>458</v>
      </c>
      <c r="E1732" s="13" t="s">
        <v>11</v>
      </c>
      <c r="F1732" s="59" t="s">
        <v>1138</v>
      </c>
      <c r="G1732" s="51"/>
      <c r="H1732" s="51"/>
      <c r="I1732" s="51"/>
      <c r="J1732" s="51"/>
      <c r="K1732" s="51"/>
      <c r="L1732" s="51"/>
      <c r="M1732" s="51"/>
      <c r="N1732" s="51"/>
      <c r="O1732" s="51"/>
      <c r="P1732" s="51"/>
      <c r="Q1732" s="51"/>
      <c r="R1732" s="51"/>
      <c r="S1732" s="51"/>
      <c r="T1732" s="51"/>
      <c r="U1732" s="51"/>
      <c r="V1732" s="51"/>
      <c r="W1732" s="51"/>
      <c r="X1732" s="51"/>
      <c r="Y1732" s="51"/>
      <c r="Z1732" s="51"/>
      <c r="AA1732" s="51"/>
      <c r="AB1732" s="51"/>
      <c r="AC1732" s="51"/>
      <c r="AD1732" s="51"/>
      <c r="AE1732" s="51"/>
      <c r="AF1732" s="51"/>
      <c r="AG1732" s="51"/>
      <c r="AH1732" s="51"/>
      <c r="AI1732" s="51"/>
      <c r="AJ1732" s="51"/>
      <c r="AK1732" s="51"/>
      <c r="AL1732" s="51"/>
      <c r="AM1732" s="51"/>
      <c r="AN1732" s="51"/>
      <c r="AO1732" s="51"/>
      <c r="AP1732" s="51"/>
    </row>
    <row r="1733" s="60" customFormat="true" ht="15.75" hidden="false" customHeight="false" outlineLevel="0" collapsed="false">
      <c r="A1733" s="13" t="n">
        <v>289</v>
      </c>
      <c r="B1733" s="13" t="s">
        <v>345</v>
      </c>
      <c r="C1733" s="13" t="s">
        <v>457</v>
      </c>
      <c r="D1733" s="13" t="s">
        <v>458</v>
      </c>
      <c r="E1733" s="13" t="s">
        <v>11</v>
      </c>
      <c r="F1733" s="59" t="s">
        <v>1139</v>
      </c>
      <c r="G1733" s="51"/>
      <c r="H1733" s="51"/>
      <c r="I1733" s="51"/>
      <c r="J1733" s="51"/>
      <c r="K1733" s="51"/>
      <c r="L1733" s="51"/>
      <c r="M1733" s="51"/>
      <c r="N1733" s="51"/>
      <c r="O1733" s="51"/>
      <c r="P1733" s="51"/>
      <c r="Q1733" s="51"/>
      <c r="R1733" s="51"/>
      <c r="S1733" s="51"/>
      <c r="T1733" s="51"/>
      <c r="U1733" s="51"/>
      <c r="V1733" s="51"/>
      <c r="W1733" s="51"/>
      <c r="X1733" s="51"/>
      <c r="Y1733" s="51"/>
      <c r="Z1733" s="51"/>
      <c r="AA1733" s="51"/>
      <c r="AB1733" s="51"/>
      <c r="AC1733" s="51"/>
      <c r="AD1733" s="51"/>
      <c r="AE1733" s="51"/>
      <c r="AF1733" s="51"/>
      <c r="AG1733" s="51"/>
      <c r="AH1733" s="51"/>
      <c r="AI1733" s="51"/>
      <c r="AJ1733" s="51"/>
      <c r="AK1733" s="51"/>
      <c r="AL1733" s="51"/>
      <c r="AM1733" s="51"/>
      <c r="AN1733" s="51"/>
      <c r="AO1733" s="51"/>
      <c r="AP1733" s="51"/>
    </row>
    <row r="1734" customFormat="false" ht="15" hidden="false" customHeight="false" outlineLevel="0" collapsed="false">
      <c r="A1734" s="13" t="n">
        <v>289</v>
      </c>
      <c r="B1734" s="13" t="s">
        <v>345</v>
      </c>
      <c r="C1734" s="13" t="s">
        <v>457</v>
      </c>
      <c r="D1734" s="13" t="s">
        <v>458</v>
      </c>
      <c r="E1734" s="13" t="s">
        <v>11</v>
      </c>
      <c r="F1734" s="59" t="s">
        <v>1140</v>
      </c>
    </row>
    <row r="1735" s="60" customFormat="true" ht="15.75" hidden="false" customHeight="false" outlineLevel="0" collapsed="false">
      <c r="A1735" s="13" t="n">
        <v>289</v>
      </c>
      <c r="B1735" s="13" t="s">
        <v>345</v>
      </c>
      <c r="C1735" s="13" t="s">
        <v>457</v>
      </c>
      <c r="D1735" s="13" t="s">
        <v>458</v>
      </c>
      <c r="E1735" s="13" t="s">
        <v>11</v>
      </c>
      <c r="F1735" s="59" t="s">
        <v>1141</v>
      </c>
      <c r="G1735" s="51"/>
      <c r="H1735" s="51"/>
      <c r="I1735" s="51"/>
      <c r="J1735" s="51"/>
      <c r="K1735" s="51"/>
      <c r="L1735" s="51"/>
      <c r="M1735" s="51"/>
      <c r="N1735" s="51"/>
      <c r="O1735" s="51"/>
      <c r="P1735" s="51"/>
      <c r="Q1735" s="51"/>
      <c r="R1735" s="51"/>
      <c r="S1735" s="51"/>
      <c r="T1735" s="51"/>
      <c r="U1735" s="51"/>
      <c r="V1735" s="51"/>
      <c r="W1735" s="51"/>
      <c r="X1735" s="51"/>
      <c r="Y1735" s="51"/>
      <c r="Z1735" s="51"/>
      <c r="AA1735" s="51"/>
      <c r="AB1735" s="51"/>
      <c r="AC1735" s="51"/>
      <c r="AD1735" s="51"/>
      <c r="AE1735" s="51"/>
      <c r="AF1735" s="51"/>
      <c r="AG1735" s="51"/>
      <c r="AH1735" s="51"/>
      <c r="AI1735" s="51"/>
      <c r="AJ1735" s="51"/>
      <c r="AK1735" s="51"/>
      <c r="AL1735" s="51"/>
      <c r="AM1735" s="51"/>
      <c r="AN1735" s="51"/>
      <c r="AO1735" s="51"/>
      <c r="AP1735" s="51"/>
    </row>
    <row r="1736" s="60" customFormat="true" ht="15.75" hidden="false" customHeight="false" outlineLevel="0" collapsed="false">
      <c r="A1736" s="13" t="n">
        <v>289</v>
      </c>
      <c r="B1736" s="13" t="s">
        <v>345</v>
      </c>
      <c r="C1736" s="13" t="s">
        <v>457</v>
      </c>
      <c r="D1736" s="13" t="s">
        <v>458</v>
      </c>
      <c r="E1736" s="13" t="s">
        <v>11</v>
      </c>
      <c r="F1736" s="59" t="s">
        <v>1142</v>
      </c>
      <c r="G1736" s="51"/>
      <c r="H1736" s="51"/>
      <c r="I1736" s="51"/>
      <c r="J1736" s="51"/>
      <c r="K1736" s="51"/>
      <c r="L1736" s="51"/>
      <c r="M1736" s="51"/>
      <c r="N1736" s="51"/>
      <c r="O1736" s="51"/>
      <c r="P1736" s="51"/>
      <c r="Q1736" s="51"/>
      <c r="R1736" s="51"/>
      <c r="S1736" s="51"/>
      <c r="T1736" s="51"/>
      <c r="U1736" s="51"/>
      <c r="V1736" s="51"/>
      <c r="W1736" s="51"/>
      <c r="X1736" s="51"/>
      <c r="Y1736" s="51"/>
      <c r="Z1736" s="51"/>
      <c r="AA1736" s="51"/>
      <c r="AB1736" s="51"/>
      <c r="AC1736" s="51"/>
      <c r="AD1736" s="51"/>
      <c r="AE1736" s="51"/>
      <c r="AF1736" s="51"/>
      <c r="AG1736" s="51"/>
      <c r="AH1736" s="51"/>
      <c r="AI1736" s="51"/>
      <c r="AJ1736" s="51"/>
      <c r="AK1736" s="51"/>
      <c r="AL1736" s="51"/>
      <c r="AM1736" s="51"/>
      <c r="AN1736" s="51"/>
      <c r="AO1736" s="51"/>
      <c r="AP1736" s="51"/>
    </row>
    <row r="1737" customFormat="false" ht="15" hidden="false" customHeight="true" outlineLevel="0" collapsed="false">
      <c r="A1737" s="13" t="n">
        <v>290</v>
      </c>
      <c r="B1737" s="13" t="s">
        <v>345</v>
      </c>
      <c r="C1737" s="13" t="s">
        <v>459</v>
      </c>
      <c r="D1737" s="13" t="s">
        <v>460</v>
      </c>
      <c r="E1737" s="13" t="s">
        <v>11</v>
      </c>
      <c r="F1737" s="59" t="s">
        <v>1137</v>
      </c>
    </row>
    <row r="1738" s="60" customFormat="true" ht="15.75" hidden="false" customHeight="false" outlineLevel="0" collapsed="false">
      <c r="A1738" s="13" t="n">
        <v>290</v>
      </c>
      <c r="B1738" s="13" t="s">
        <v>345</v>
      </c>
      <c r="C1738" s="13" t="s">
        <v>459</v>
      </c>
      <c r="D1738" s="13" t="s">
        <v>460</v>
      </c>
      <c r="E1738" s="13" t="s">
        <v>11</v>
      </c>
      <c r="F1738" s="59" t="s">
        <v>1138</v>
      </c>
      <c r="G1738" s="51"/>
      <c r="H1738" s="51"/>
      <c r="I1738" s="51"/>
      <c r="J1738" s="51"/>
      <c r="K1738" s="51"/>
      <c r="L1738" s="51"/>
      <c r="M1738" s="51"/>
      <c r="N1738" s="51"/>
      <c r="O1738" s="51"/>
      <c r="P1738" s="51"/>
      <c r="Q1738" s="51"/>
      <c r="R1738" s="51"/>
      <c r="S1738" s="51"/>
      <c r="T1738" s="51"/>
      <c r="U1738" s="51"/>
      <c r="V1738" s="51"/>
      <c r="W1738" s="51"/>
      <c r="X1738" s="51"/>
      <c r="Y1738" s="51"/>
      <c r="Z1738" s="51"/>
      <c r="AA1738" s="51"/>
      <c r="AB1738" s="51"/>
      <c r="AC1738" s="51"/>
      <c r="AD1738" s="51"/>
      <c r="AE1738" s="51"/>
      <c r="AF1738" s="51"/>
      <c r="AG1738" s="51"/>
      <c r="AH1738" s="51"/>
      <c r="AI1738" s="51"/>
      <c r="AJ1738" s="51"/>
      <c r="AK1738" s="51"/>
      <c r="AL1738" s="51"/>
      <c r="AM1738" s="51"/>
      <c r="AN1738" s="51"/>
      <c r="AO1738" s="51"/>
      <c r="AP1738" s="51"/>
    </row>
    <row r="1739" customFormat="false" ht="15" hidden="false" customHeight="false" outlineLevel="0" collapsed="false">
      <c r="A1739" s="13" t="n">
        <v>290</v>
      </c>
      <c r="B1739" s="13" t="s">
        <v>345</v>
      </c>
      <c r="C1739" s="13" t="s">
        <v>459</v>
      </c>
      <c r="D1739" s="13" t="s">
        <v>460</v>
      </c>
      <c r="E1739" s="13" t="s">
        <v>11</v>
      </c>
      <c r="F1739" s="59" t="s">
        <v>1139</v>
      </c>
    </row>
    <row r="1740" s="60" customFormat="true" ht="15.75" hidden="false" customHeight="false" outlineLevel="0" collapsed="false">
      <c r="A1740" s="13" t="n">
        <v>290</v>
      </c>
      <c r="B1740" s="13" t="s">
        <v>345</v>
      </c>
      <c r="C1740" s="13" t="s">
        <v>459</v>
      </c>
      <c r="D1740" s="13" t="s">
        <v>460</v>
      </c>
      <c r="E1740" s="13" t="s">
        <v>11</v>
      </c>
      <c r="F1740" s="59" t="s">
        <v>1140</v>
      </c>
      <c r="G1740" s="51"/>
      <c r="H1740" s="51"/>
      <c r="I1740" s="51"/>
      <c r="J1740" s="51"/>
      <c r="K1740" s="51"/>
      <c r="L1740" s="51"/>
      <c r="M1740" s="51"/>
      <c r="N1740" s="51"/>
      <c r="O1740" s="51"/>
      <c r="P1740" s="51"/>
      <c r="Q1740" s="51"/>
      <c r="R1740" s="51"/>
      <c r="S1740" s="51"/>
      <c r="T1740" s="51"/>
      <c r="U1740" s="51"/>
      <c r="V1740" s="51"/>
      <c r="W1740" s="51"/>
      <c r="X1740" s="51"/>
      <c r="Y1740" s="51"/>
      <c r="Z1740" s="51"/>
      <c r="AA1740" s="51"/>
      <c r="AB1740" s="51"/>
      <c r="AC1740" s="51"/>
      <c r="AD1740" s="51"/>
      <c r="AE1740" s="51"/>
      <c r="AF1740" s="51"/>
      <c r="AG1740" s="51"/>
      <c r="AH1740" s="51"/>
      <c r="AI1740" s="51"/>
      <c r="AJ1740" s="51"/>
      <c r="AK1740" s="51"/>
      <c r="AL1740" s="51"/>
      <c r="AM1740" s="51"/>
      <c r="AN1740" s="51"/>
      <c r="AO1740" s="51"/>
      <c r="AP1740" s="51"/>
    </row>
    <row r="1741" s="60" customFormat="true" ht="15.75" hidden="false" customHeight="false" outlineLevel="0" collapsed="false">
      <c r="A1741" s="13" t="n">
        <v>290</v>
      </c>
      <c r="B1741" s="13" t="s">
        <v>345</v>
      </c>
      <c r="C1741" s="13" t="s">
        <v>459</v>
      </c>
      <c r="D1741" s="13" t="s">
        <v>460</v>
      </c>
      <c r="E1741" s="13" t="s">
        <v>11</v>
      </c>
      <c r="F1741" s="59" t="s">
        <v>1141</v>
      </c>
      <c r="G1741" s="51"/>
      <c r="H1741" s="51"/>
      <c r="I1741" s="51"/>
      <c r="J1741" s="51"/>
      <c r="K1741" s="51"/>
      <c r="L1741" s="51"/>
      <c r="M1741" s="51"/>
      <c r="N1741" s="51"/>
      <c r="O1741" s="51"/>
      <c r="P1741" s="51"/>
      <c r="Q1741" s="51"/>
      <c r="R1741" s="51"/>
      <c r="S1741" s="51"/>
      <c r="T1741" s="51"/>
      <c r="U1741" s="51"/>
      <c r="V1741" s="51"/>
      <c r="W1741" s="51"/>
      <c r="X1741" s="51"/>
      <c r="Y1741" s="51"/>
      <c r="Z1741" s="51"/>
      <c r="AA1741" s="51"/>
      <c r="AB1741" s="51"/>
      <c r="AC1741" s="51"/>
      <c r="AD1741" s="51"/>
      <c r="AE1741" s="51"/>
      <c r="AF1741" s="51"/>
      <c r="AG1741" s="51"/>
      <c r="AH1741" s="51"/>
      <c r="AI1741" s="51"/>
      <c r="AJ1741" s="51"/>
      <c r="AK1741" s="51"/>
      <c r="AL1741" s="51"/>
      <c r="AM1741" s="51"/>
      <c r="AN1741" s="51"/>
      <c r="AO1741" s="51"/>
      <c r="AP1741" s="51"/>
    </row>
    <row r="1742" customFormat="false" ht="15" hidden="false" customHeight="false" outlineLevel="0" collapsed="false">
      <c r="A1742" s="13" t="n">
        <v>290</v>
      </c>
      <c r="B1742" s="13" t="s">
        <v>345</v>
      </c>
      <c r="C1742" s="13" t="s">
        <v>459</v>
      </c>
      <c r="D1742" s="13" t="s">
        <v>460</v>
      </c>
      <c r="E1742" s="13" t="s">
        <v>11</v>
      </c>
      <c r="F1742" s="59" t="s">
        <v>1142</v>
      </c>
    </row>
    <row r="1743" s="60" customFormat="true" ht="15.75" hidden="false" customHeight="true" outlineLevel="0" collapsed="false">
      <c r="A1743" s="13" t="n">
        <v>291</v>
      </c>
      <c r="B1743" s="13" t="s">
        <v>345</v>
      </c>
      <c r="C1743" s="13" t="s">
        <v>461</v>
      </c>
      <c r="D1743" s="13" t="s">
        <v>462</v>
      </c>
      <c r="E1743" s="13" t="s">
        <v>11</v>
      </c>
      <c r="F1743" s="59" t="s">
        <v>1137</v>
      </c>
      <c r="G1743" s="51"/>
      <c r="H1743" s="51"/>
      <c r="I1743" s="51"/>
      <c r="J1743" s="51"/>
      <c r="K1743" s="51"/>
      <c r="L1743" s="51"/>
      <c r="M1743" s="51"/>
      <c r="N1743" s="51"/>
      <c r="O1743" s="51"/>
      <c r="P1743" s="51"/>
      <c r="Q1743" s="51"/>
      <c r="R1743" s="51"/>
      <c r="S1743" s="51"/>
      <c r="T1743" s="51"/>
      <c r="U1743" s="51"/>
      <c r="V1743" s="51"/>
      <c r="W1743" s="51"/>
      <c r="X1743" s="51"/>
      <c r="Y1743" s="51"/>
      <c r="Z1743" s="51"/>
      <c r="AA1743" s="51"/>
      <c r="AB1743" s="51"/>
      <c r="AC1743" s="51"/>
      <c r="AD1743" s="51"/>
      <c r="AE1743" s="51"/>
      <c r="AF1743" s="51"/>
      <c r="AG1743" s="51"/>
      <c r="AH1743" s="51"/>
      <c r="AI1743" s="51"/>
      <c r="AJ1743" s="51"/>
      <c r="AK1743" s="51"/>
      <c r="AL1743" s="51"/>
      <c r="AM1743" s="51"/>
      <c r="AN1743" s="51"/>
      <c r="AO1743" s="51"/>
      <c r="AP1743" s="51"/>
    </row>
    <row r="1744" s="60" customFormat="true" ht="15.75" hidden="false" customHeight="false" outlineLevel="0" collapsed="false">
      <c r="A1744" s="13" t="n">
        <v>291</v>
      </c>
      <c r="B1744" s="13" t="s">
        <v>345</v>
      </c>
      <c r="C1744" s="13" t="s">
        <v>461</v>
      </c>
      <c r="D1744" s="13" t="s">
        <v>462</v>
      </c>
      <c r="E1744" s="13" t="s">
        <v>11</v>
      </c>
      <c r="F1744" s="59" t="s">
        <v>1138</v>
      </c>
      <c r="G1744" s="51"/>
      <c r="H1744" s="51"/>
      <c r="I1744" s="51"/>
      <c r="J1744" s="51"/>
      <c r="K1744" s="51"/>
      <c r="L1744" s="51"/>
      <c r="M1744" s="51"/>
      <c r="N1744" s="51"/>
      <c r="O1744" s="51"/>
      <c r="P1744" s="51"/>
      <c r="Q1744" s="51"/>
      <c r="R1744" s="51"/>
      <c r="S1744" s="51"/>
      <c r="T1744" s="51"/>
      <c r="U1744" s="51"/>
      <c r="V1744" s="51"/>
      <c r="W1744" s="51"/>
      <c r="X1744" s="51"/>
      <c r="Y1744" s="51"/>
      <c r="Z1744" s="51"/>
      <c r="AA1744" s="51"/>
      <c r="AB1744" s="51"/>
      <c r="AC1744" s="51"/>
      <c r="AD1744" s="51"/>
      <c r="AE1744" s="51"/>
      <c r="AF1744" s="51"/>
      <c r="AG1744" s="51"/>
      <c r="AH1744" s="51"/>
      <c r="AI1744" s="51"/>
      <c r="AJ1744" s="51"/>
      <c r="AK1744" s="51"/>
      <c r="AL1744" s="51"/>
      <c r="AM1744" s="51"/>
      <c r="AN1744" s="51"/>
      <c r="AO1744" s="51"/>
      <c r="AP1744" s="51"/>
    </row>
    <row r="1745" customFormat="false" ht="15" hidden="false" customHeight="false" outlineLevel="0" collapsed="false">
      <c r="A1745" s="13" t="n">
        <v>291</v>
      </c>
      <c r="B1745" s="13" t="s">
        <v>345</v>
      </c>
      <c r="C1745" s="13" t="s">
        <v>461</v>
      </c>
      <c r="D1745" s="13" t="s">
        <v>462</v>
      </c>
      <c r="E1745" s="13" t="s">
        <v>11</v>
      </c>
      <c r="F1745" s="59" t="s">
        <v>1139</v>
      </c>
    </row>
    <row r="1746" s="60" customFormat="true" ht="15.75" hidden="false" customHeight="false" outlineLevel="0" collapsed="false">
      <c r="A1746" s="13" t="n">
        <v>291</v>
      </c>
      <c r="B1746" s="13" t="s">
        <v>345</v>
      </c>
      <c r="C1746" s="13" t="s">
        <v>461</v>
      </c>
      <c r="D1746" s="13" t="s">
        <v>462</v>
      </c>
      <c r="E1746" s="13" t="s">
        <v>11</v>
      </c>
      <c r="F1746" s="59" t="s">
        <v>1140</v>
      </c>
      <c r="G1746" s="51"/>
      <c r="H1746" s="51"/>
      <c r="I1746" s="51"/>
      <c r="J1746" s="51"/>
      <c r="K1746" s="51"/>
      <c r="L1746" s="51"/>
      <c r="M1746" s="51"/>
      <c r="N1746" s="51"/>
      <c r="O1746" s="51"/>
      <c r="P1746" s="51"/>
      <c r="Q1746" s="51"/>
      <c r="R1746" s="51"/>
      <c r="S1746" s="51"/>
      <c r="T1746" s="51"/>
      <c r="U1746" s="51"/>
      <c r="V1746" s="51"/>
      <c r="W1746" s="51"/>
      <c r="X1746" s="51"/>
      <c r="Y1746" s="51"/>
      <c r="Z1746" s="51"/>
      <c r="AA1746" s="51"/>
      <c r="AB1746" s="51"/>
      <c r="AC1746" s="51"/>
      <c r="AD1746" s="51"/>
      <c r="AE1746" s="51"/>
      <c r="AF1746" s="51"/>
      <c r="AG1746" s="51"/>
      <c r="AH1746" s="51"/>
      <c r="AI1746" s="51"/>
      <c r="AJ1746" s="51"/>
      <c r="AK1746" s="51"/>
      <c r="AL1746" s="51"/>
      <c r="AM1746" s="51"/>
      <c r="AN1746" s="51"/>
      <c r="AO1746" s="51"/>
      <c r="AP1746" s="51"/>
    </row>
    <row r="1747" s="60" customFormat="true" ht="15.75" hidden="false" customHeight="false" outlineLevel="0" collapsed="false">
      <c r="A1747" s="13" t="n">
        <v>291</v>
      </c>
      <c r="B1747" s="13" t="s">
        <v>345</v>
      </c>
      <c r="C1747" s="13" t="s">
        <v>461</v>
      </c>
      <c r="D1747" s="13" t="s">
        <v>462</v>
      </c>
      <c r="E1747" s="13" t="s">
        <v>11</v>
      </c>
      <c r="F1747" s="59" t="s">
        <v>1141</v>
      </c>
      <c r="G1747" s="51"/>
      <c r="H1747" s="51"/>
      <c r="I1747" s="51"/>
      <c r="J1747" s="51"/>
      <c r="K1747" s="51"/>
      <c r="L1747" s="51"/>
      <c r="M1747" s="51"/>
      <c r="N1747" s="51"/>
      <c r="O1747" s="51"/>
      <c r="P1747" s="51"/>
      <c r="Q1747" s="51"/>
      <c r="R1747" s="51"/>
      <c r="S1747" s="51"/>
      <c r="T1747" s="51"/>
      <c r="U1747" s="51"/>
      <c r="V1747" s="51"/>
      <c r="W1747" s="51"/>
      <c r="X1747" s="51"/>
      <c r="Y1747" s="51"/>
      <c r="Z1747" s="51"/>
      <c r="AA1747" s="51"/>
      <c r="AB1747" s="51"/>
      <c r="AC1747" s="51"/>
      <c r="AD1747" s="51"/>
      <c r="AE1747" s="51"/>
      <c r="AF1747" s="51"/>
      <c r="AG1747" s="51"/>
      <c r="AH1747" s="51"/>
      <c r="AI1747" s="51"/>
      <c r="AJ1747" s="51"/>
      <c r="AK1747" s="51"/>
      <c r="AL1747" s="51"/>
      <c r="AM1747" s="51"/>
      <c r="AN1747" s="51"/>
      <c r="AO1747" s="51"/>
      <c r="AP1747" s="51"/>
    </row>
    <row r="1748" customFormat="false" ht="15" hidden="false" customHeight="false" outlineLevel="0" collapsed="false">
      <c r="A1748" s="13" t="n">
        <v>291</v>
      </c>
      <c r="B1748" s="13" t="s">
        <v>345</v>
      </c>
      <c r="C1748" s="13" t="s">
        <v>461</v>
      </c>
      <c r="D1748" s="13" t="s">
        <v>462</v>
      </c>
      <c r="E1748" s="13" t="s">
        <v>11</v>
      </c>
      <c r="F1748" s="59" t="s">
        <v>1142</v>
      </c>
    </row>
    <row r="1749" s="60" customFormat="true" ht="15.75" hidden="false" customHeight="true" outlineLevel="0" collapsed="false">
      <c r="A1749" s="13" t="n">
        <v>292</v>
      </c>
      <c r="B1749" s="13" t="s">
        <v>345</v>
      </c>
      <c r="C1749" s="13" t="s">
        <v>463</v>
      </c>
      <c r="D1749" s="13" t="s">
        <v>464</v>
      </c>
      <c r="E1749" s="13" t="s">
        <v>11</v>
      </c>
      <c r="F1749" s="59" t="s">
        <v>1137</v>
      </c>
      <c r="G1749" s="51"/>
      <c r="H1749" s="51"/>
      <c r="I1749" s="51"/>
      <c r="J1749" s="51"/>
      <c r="K1749" s="51"/>
      <c r="L1749" s="51"/>
      <c r="M1749" s="51"/>
      <c r="N1749" s="51"/>
      <c r="O1749" s="51"/>
      <c r="P1749" s="51"/>
      <c r="Q1749" s="51"/>
      <c r="R1749" s="51"/>
      <c r="S1749" s="51"/>
      <c r="T1749" s="51"/>
      <c r="U1749" s="51"/>
      <c r="V1749" s="51"/>
      <c r="W1749" s="51"/>
      <c r="X1749" s="51"/>
      <c r="Y1749" s="51"/>
      <c r="Z1749" s="51"/>
      <c r="AA1749" s="51"/>
      <c r="AB1749" s="51"/>
      <c r="AC1749" s="51"/>
      <c r="AD1749" s="51"/>
      <c r="AE1749" s="51"/>
      <c r="AF1749" s="51"/>
      <c r="AG1749" s="51"/>
      <c r="AH1749" s="51"/>
      <c r="AI1749" s="51"/>
      <c r="AJ1749" s="51"/>
      <c r="AK1749" s="51"/>
      <c r="AL1749" s="51"/>
      <c r="AM1749" s="51"/>
      <c r="AN1749" s="51"/>
      <c r="AO1749" s="51"/>
      <c r="AP1749" s="51"/>
    </row>
    <row r="1750" s="60" customFormat="true" ht="15.75" hidden="false" customHeight="false" outlineLevel="0" collapsed="false">
      <c r="A1750" s="13" t="n">
        <v>292</v>
      </c>
      <c r="B1750" s="13" t="s">
        <v>345</v>
      </c>
      <c r="C1750" s="13" t="s">
        <v>463</v>
      </c>
      <c r="D1750" s="13" t="s">
        <v>464</v>
      </c>
      <c r="E1750" s="13" t="s">
        <v>11</v>
      </c>
      <c r="F1750" s="59" t="s">
        <v>1138</v>
      </c>
      <c r="G1750" s="51"/>
      <c r="H1750" s="51"/>
      <c r="I1750" s="51"/>
      <c r="J1750" s="51"/>
      <c r="K1750" s="51"/>
      <c r="L1750" s="51"/>
      <c r="M1750" s="51"/>
      <c r="N1750" s="51"/>
      <c r="O1750" s="51"/>
      <c r="P1750" s="51"/>
      <c r="Q1750" s="51"/>
      <c r="R1750" s="51"/>
      <c r="S1750" s="51"/>
      <c r="T1750" s="51"/>
      <c r="U1750" s="51"/>
      <c r="V1750" s="51"/>
      <c r="W1750" s="51"/>
      <c r="X1750" s="51"/>
      <c r="Y1750" s="51"/>
      <c r="Z1750" s="51"/>
      <c r="AA1750" s="51"/>
      <c r="AB1750" s="51"/>
      <c r="AC1750" s="51"/>
      <c r="AD1750" s="51"/>
      <c r="AE1750" s="51"/>
      <c r="AF1750" s="51"/>
      <c r="AG1750" s="51"/>
      <c r="AH1750" s="51"/>
      <c r="AI1750" s="51"/>
      <c r="AJ1750" s="51"/>
      <c r="AK1750" s="51"/>
      <c r="AL1750" s="51"/>
      <c r="AM1750" s="51"/>
      <c r="AN1750" s="51"/>
      <c r="AO1750" s="51"/>
      <c r="AP1750" s="51"/>
    </row>
    <row r="1751" customFormat="false" ht="15" hidden="false" customHeight="false" outlineLevel="0" collapsed="false">
      <c r="A1751" s="13" t="n">
        <v>292</v>
      </c>
      <c r="B1751" s="13" t="s">
        <v>345</v>
      </c>
      <c r="C1751" s="13" t="s">
        <v>463</v>
      </c>
      <c r="D1751" s="13" t="s">
        <v>464</v>
      </c>
      <c r="E1751" s="13" t="s">
        <v>11</v>
      </c>
      <c r="F1751" s="59" t="s">
        <v>1139</v>
      </c>
    </row>
    <row r="1752" s="33" customFormat="true" ht="15.75" hidden="false" customHeight="false" outlineLevel="0" collapsed="false">
      <c r="A1752" s="13" t="n">
        <v>292</v>
      </c>
      <c r="B1752" s="13" t="s">
        <v>345</v>
      </c>
      <c r="C1752" s="13" t="s">
        <v>463</v>
      </c>
      <c r="D1752" s="13" t="s">
        <v>464</v>
      </c>
      <c r="E1752" s="13" t="s">
        <v>11</v>
      </c>
      <c r="F1752" s="59" t="s">
        <v>1140</v>
      </c>
      <c r="G1752" s="51"/>
      <c r="H1752" s="51"/>
      <c r="I1752" s="51"/>
      <c r="J1752" s="51"/>
      <c r="K1752" s="51"/>
      <c r="L1752" s="51"/>
      <c r="M1752" s="51"/>
      <c r="N1752" s="51"/>
      <c r="O1752" s="51"/>
      <c r="P1752" s="51"/>
      <c r="Q1752" s="51"/>
      <c r="R1752" s="51"/>
      <c r="S1752" s="51"/>
      <c r="T1752" s="51"/>
      <c r="U1752" s="51"/>
      <c r="V1752" s="51"/>
      <c r="W1752" s="51"/>
      <c r="X1752" s="51"/>
      <c r="Y1752" s="51"/>
      <c r="Z1752" s="51"/>
      <c r="AA1752" s="51"/>
      <c r="AB1752" s="51"/>
      <c r="AC1752" s="51"/>
      <c r="AD1752" s="51"/>
      <c r="AE1752" s="51"/>
      <c r="AF1752" s="51"/>
      <c r="AG1752" s="51"/>
      <c r="AH1752" s="51"/>
      <c r="AI1752" s="51"/>
      <c r="AJ1752" s="51"/>
      <c r="AK1752" s="51"/>
      <c r="AL1752" s="51"/>
      <c r="AM1752" s="51"/>
      <c r="AN1752" s="51"/>
      <c r="AO1752" s="51"/>
      <c r="AP1752" s="51"/>
    </row>
    <row r="1753" s="60" customFormat="true" ht="15.75" hidden="false" customHeight="false" outlineLevel="0" collapsed="false">
      <c r="A1753" s="13" t="n">
        <v>292</v>
      </c>
      <c r="B1753" s="13" t="s">
        <v>345</v>
      </c>
      <c r="C1753" s="13" t="s">
        <v>463</v>
      </c>
      <c r="D1753" s="13" t="s">
        <v>464</v>
      </c>
      <c r="E1753" s="13" t="s">
        <v>11</v>
      </c>
      <c r="F1753" s="59" t="s">
        <v>1141</v>
      </c>
      <c r="G1753" s="51"/>
      <c r="H1753" s="51"/>
      <c r="I1753" s="51"/>
      <c r="J1753" s="51"/>
      <c r="K1753" s="51"/>
      <c r="L1753" s="51"/>
      <c r="M1753" s="51"/>
      <c r="N1753" s="51"/>
      <c r="O1753" s="51"/>
      <c r="P1753" s="51"/>
      <c r="Q1753" s="51"/>
      <c r="R1753" s="51"/>
      <c r="S1753" s="51"/>
      <c r="T1753" s="51"/>
      <c r="U1753" s="51"/>
      <c r="V1753" s="51"/>
      <c r="W1753" s="51"/>
      <c r="X1753" s="51"/>
      <c r="Y1753" s="51"/>
      <c r="Z1753" s="51"/>
      <c r="AA1753" s="51"/>
      <c r="AB1753" s="51"/>
      <c r="AC1753" s="51"/>
      <c r="AD1753" s="51"/>
      <c r="AE1753" s="51"/>
      <c r="AF1753" s="51"/>
      <c r="AG1753" s="51"/>
      <c r="AH1753" s="51"/>
      <c r="AI1753" s="51"/>
      <c r="AJ1753" s="51"/>
      <c r="AK1753" s="51"/>
      <c r="AL1753" s="51"/>
      <c r="AM1753" s="51"/>
      <c r="AN1753" s="51"/>
      <c r="AO1753" s="51"/>
      <c r="AP1753" s="51"/>
    </row>
    <row r="1754" customFormat="false" ht="15" hidden="false" customHeight="false" outlineLevel="0" collapsed="false">
      <c r="A1754" s="13" t="n">
        <v>292</v>
      </c>
      <c r="B1754" s="13" t="s">
        <v>345</v>
      </c>
      <c r="C1754" s="13" t="s">
        <v>463</v>
      </c>
      <c r="D1754" s="13" t="s">
        <v>464</v>
      </c>
      <c r="E1754" s="13" t="s">
        <v>11</v>
      </c>
      <c r="F1754" s="59" t="s">
        <v>1142</v>
      </c>
    </row>
    <row r="1755" s="60" customFormat="true" ht="15.75" hidden="false" customHeight="true" outlineLevel="0" collapsed="false">
      <c r="A1755" s="13" t="n">
        <v>293</v>
      </c>
      <c r="B1755" s="13" t="s">
        <v>345</v>
      </c>
      <c r="C1755" s="13" t="s">
        <v>467</v>
      </c>
      <c r="D1755" s="13" t="s">
        <v>468</v>
      </c>
      <c r="E1755" s="13" t="s">
        <v>11</v>
      </c>
      <c r="F1755" s="59" t="s">
        <v>1137</v>
      </c>
      <c r="G1755" s="51"/>
      <c r="H1755" s="51"/>
      <c r="I1755" s="51"/>
      <c r="J1755" s="51"/>
      <c r="K1755" s="51"/>
      <c r="L1755" s="51"/>
      <c r="M1755" s="51"/>
      <c r="N1755" s="51"/>
      <c r="O1755" s="51"/>
      <c r="P1755" s="51"/>
      <c r="Q1755" s="51"/>
      <c r="R1755" s="51"/>
      <c r="S1755" s="51"/>
      <c r="T1755" s="51"/>
      <c r="U1755" s="51"/>
      <c r="V1755" s="51"/>
      <c r="W1755" s="51"/>
      <c r="X1755" s="51"/>
      <c r="Y1755" s="51"/>
      <c r="Z1755" s="51"/>
      <c r="AA1755" s="51"/>
      <c r="AB1755" s="51"/>
      <c r="AC1755" s="51"/>
      <c r="AD1755" s="51"/>
      <c r="AE1755" s="51"/>
      <c r="AF1755" s="51"/>
      <c r="AG1755" s="51"/>
      <c r="AH1755" s="51"/>
      <c r="AI1755" s="51"/>
      <c r="AJ1755" s="51"/>
      <c r="AK1755" s="51"/>
      <c r="AL1755" s="51"/>
      <c r="AM1755" s="51"/>
      <c r="AN1755" s="51"/>
      <c r="AO1755" s="51"/>
      <c r="AP1755" s="51"/>
    </row>
    <row r="1756" s="60" customFormat="true" ht="15.75" hidden="false" customHeight="false" outlineLevel="0" collapsed="false">
      <c r="A1756" s="13" t="n">
        <v>293</v>
      </c>
      <c r="B1756" s="13" t="s">
        <v>345</v>
      </c>
      <c r="C1756" s="13" t="s">
        <v>467</v>
      </c>
      <c r="D1756" s="13" t="s">
        <v>468</v>
      </c>
      <c r="E1756" s="13" t="s">
        <v>11</v>
      </c>
      <c r="F1756" s="59" t="s">
        <v>1138</v>
      </c>
      <c r="G1756" s="51"/>
      <c r="H1756" s="51"/>
      <c r="I1756" s="51"/>
      <c r="J1756" s="51"/>
      <c r="K1756" s="51"/>
      <c r="L1756" s="51"/>
      <c r="M1756" s="51"/>
      <c r="N1756" s="51"/>
      <c r="O1756" s="51"/>
      <c r="P1756" s="51"/>
      <c r="Q1756" s="51"/>
      <c r="R1756" s="51"/>
      <c r="S1756" s="51"/>
      <c r="T1756" s="51"/>
      <c r="U1756" s="51"/>
      <c r="V1756" s="51"/>
      <c r="W1756" s="51"/>
      <c r="X1756" s="51"/>
      <c r="Y1756" s="51"/>
      <c r="Z1756" s="51"/>
      <c r="AA1756" s="51"/>
      <c r="AB1756" s="51"/>
      <c r="AC1756" s="51"/>
      <c r="AD1756" s="51"/>
      <c r="AE1756" s="51"/>
      <c r="AF1756" s="51"/>
      <c r="AG1756" s="51"/>
      <c r="AH1756" s="51"/>
      <c r="AI1756" s="51"/>
      <c r="AJ1756" s="51"/>
      <c r="AK1756" s="51"/>
      <c r="AL1756" s="51"/>
      <c r="AM1756" s="51"/>
      <c r="AN1756" s="51"/>
      <c r="AO1756" s="51"/>
      <c r="AP1756" s="51"/>
    </row>
    <row r="1757" customFormat="false" ht="15" hidden="false" customHeight="false" outlineLevel="0" collapsed="false">
      <c r="A1757" s="13" t="n">
        <v>293</v>
      </c>
      <c r="B1757" s="13" t="s">
        <v>345</v>
      </c>
      <c r="C1757" s="13" t="s">
        <v>467</v>
      </c>
      <c r="D1757" s="13" t="s">
        <v>468</v>
      </c>
      <c r="E1757" s="13" t="s">
        <v>11</v>
      </c>
      <c r="F1757" s="59" t="s">
        <v>1139</v>
      </c>
    </row>
    <row r="1758" s="60" customFormat="true" ht="15.75" hidden="false" customHeight="false" outlineLevel="0" collapsed="false">
      <c r="A1758" s="13" t="n">
        <v>293</v>
      </c>
      <c r="B1758" s="13" t="s">
        <v>345</v>
      </c>
      <c r="C1758" s="13" t="s">
        <v>467</v>
      </c>
      <c r="D1758" s="13" t="s">
        <v>468</v>
      </c>
      <c r="E1758" s="13" t="s">
        <v>11</v>
      </c>
      <c r="F1758" s="59" t="s">
        <v>1140</v>
      </c>
      <c r="G1758" s="51"/>
      <c r="H1758" s="51"/>
      <c r="I1758" s="51"/>
      <c r="J1758" s="51"/>
      <c r="K1758" s="51"/>
      <c r="L1758" s="51"/>
      <c r="M1758" s="51"/>
      <c r="N1758" s="51"/>
      <c r="O1758" s="51"/>
      <c r="P1758" s="51"/>
      <c r="Q1758" s="51"/>
      <c r="R1758" s="51"/>
      <c r="S1758" s="51"/>
      <c r="T1758" s="51"/>
      <c r="U1758" s="51"/>
      <c r="V1758" s="51"/>
      <c r="W1758" s="51"/>
      <c r="X1758" s="51"/>
      <c r="Y1758" s="51"/>
      <c r="Z1758" s="51"/>
      <c r="AA1758" s="51"/>
      <c r="AB1758" s="51"/>
      <c r="AC1758" s="51"/>
      <c r="AD1758" s="51"/>
      <c r="AE1758" s="51"/>
      <c r="AF1758" s="51"/>
      <c r="AG1758" s="51"/>
      <c r="AH1758" s="51"/>
      <c r="AI1758" s="51"/>
      <c r="AJ1758" s="51"/>
      <c r="AK1758" s="51"/>
      <c r="AL1758" s="51"/>
      <c r="AM1758" s="51"/>
      <c r="AN1758" s="51"/>
      <c r="AO1758" s="51"/>
      <c r="AP1758" s="51"/>
    </row>
    <row r="1759" s="60" customFormat="true" ht="15.75" hidden="false" customHeight="false" outlineLevel="0" collapsed="false">
      <c r="A1759" s="13" t="n">
        <v>293</v>
      </c>
      <c r="B1759" s="13" t="s">
        <v>345</v>
      </c>
      <c r="C1759" s="13" t="s">
        <v>467</v>
      </c>
      <c r="D1759" s="13" t="s">
        <v>468</v>
      </c>
      <c r="E1759" s="13" t="s">
        <v>11</v>
      </c>
      <c r="F1759" s="59" t="s">
        <v>1141</v>
      </c>
      <c r="G1759" s="51"/>
      <c r="H1759" s="51"/>
      <c r="I1759" s="51"/>
      <c r="J1759" s="51"/>
      <c r="K1759" s="51"/>
      <c r="L1759" s="51"/>
      <c r="M1759" s="51"/>
      <c r="N1759" s="51"/>
      <c r="O1759" s="51"/>
      <c r="P1759" s="51"/>
      <c r="Q1759" s="51"/>
      <c r="R1759" s="51"/>
      <c r="S1759" s="51"/>
      <c r="T1759" s="51"/>
      <c r="U1759" s="51"/>
      <c r="V1759" s="51"/>
      <c r="W1759" s="51"/>
      <c r="X1759" s="51"/>
      <c r="Y1759" s="51"/>
      <c r="Z1759" s="51"/>
      <c r="AA1759" s="51"/>
      <c r="AB1759" s="51"/>
      <c r="AC1759" s="51"/>
      <c r="AD1759" s="51"/>
      <c r="AE1759" s="51"/>
      <c r="AF1759" s="51"/>
      <c r="AG1759" s="51"/>
      <c r="AH1759" s="51"/>
      <c r="AI1759" s="51"/>
      <c r="AJ1759" s="51"/>
      <c r="AK1759" s="51"/>
      <c r="AL1759" s="51"/>
      <c r="AM1759" s="51"/>
      <c r="AN1759" s="51"/>
      <c r="AO1759" s="51"/>
      <c r="AP1759" s="51"/>
    </row>
    <row r="1760" customFormat="false" ht="15" hidden="false" customHeight="false" outlineLevel="0" collapsed="false">
      <c r="A1760" s="13" t="n">
        <v>293</v>
      </c>
      <c r="B1760" s="13" t="s">
        <v>345</v>
      </c>
      <c r="C1760" s="13" t="s">
        <v>467</v>
      </c>
      <c r="D1760" s="13" t="s">
        <v>468</v>
      </c>
      <c r="E1760" s="13" t="s">
        <v>11</v>
      </c>
      <c r="F1760" s="59" t="s">
        <v>1142</v>
      </c>
    </row>
    <row r="1761" s="60" customFormat="true" ht="15.75" hidden="false" customHeight="true" outlineLevel="0" collapsed="false">
      <c r="A1761" s="13" t="n">
        <v>294</v>
      </c>
      <c r="B1761" s="13" t="s">
        <v>345</v>
      </c>
      <c r="C1761" s="13" t="s">
        <v>469</v>
      </c>
      <c r="D1761" s="13" t="s">
        <v>470</v>
      </c>
      <c r="E1761" s="13" t="s">
        <v>11</v>
      </c>
      <c r="F1761" s="59" t="s">
        <v>1137</v>
      </c>
      <c r="G1761" s="51"/>
      <c r="H1761" s="51"/>
      <c r="I1761" s="51"/>
      <c r="J1761" s="51"/>
      <c r="K1761" s="51"/>
      <c r="L1761" s="51"/>
      <c r="M1761" s="51"/>
      <c r="N1761" s="51"/>
      <c r="O1761" s="51"/>
      <c r="P1761" s="51"/>
      <c r="Q1761" s="51"/>
      <c r="R1761" s="51"/>
      <c r="S1761" s="51"/>
      <c r="T1761" s="51"/>
      <c r="U1761" s="51"/>
      <c r="V1761" s="51"/>
      <c r="W1761" s="51"/>
      <c r="X1761" s="51"/>
      <c r="Y1761" s="51"/>
      <c r="Z1761" s="51"/>
      <c r="AA1761" s="51"/>
      <c r="AB1761" s="51"/>
      <c r="AC1761" s="51"/>
      <c r="AD1761" s="51"/>
      <c r="AE1761" s="51"/>
      <c r="AF1761" s="51"/>
      <c r="AG1761" s="51"/>
      <c r="AH1761" s="51"/>
      <c r="AI1761" s="51"/>
      <c r="AJ1761" s="51"/>
      <c r="AK1761" s="51"/>
      <c r="AL1761" s="51"/>
      <c r="AM1761" s="51"/>
      <c r="AN1761" s="51"/>
      <c r="AO1761" s="51"/>
      <c r="AP1761" s="51"/>
    </row>
    <row r="1762" s="60" customFormat="true" ht="15.75" hidden="false" customHeight="false" outlineLevel="0" collapsed="false">
      <c r="A1762" s="13" t="n">
        <v>294</v>
      </c>
      <c r="B1762" s="13" t="s">
        <v>345</v>
      </c>
      <c r="C1762" s="13" t="s">
        <v>469</v>
      </c>
      <c r="D1762" s="13" t="s">
        <v>470</v>
      </c>
      <c r="E1762" s="13" t="s">
        <v>11</v>
      </c>
      <c r="F1762" s="59" t="s">
        <v>1138</v>
      </c>
      <c r="G1762" s="51"/>
      <c r="H1762" s="51"/>
      <c r="I1762" s="51"/>
      <c r="J1762" s="51"/>
      <c r="K1762" s="51"/>
      <c r="L1762" s="51"/>
      <c r="M1762" s="51"/>
      <c r="N1762" s="51"/>
      <c r="O1762" s="51"/>
      <c r="P1762" s="51"/>
      <c r="Q1762" s="51"/>
      <c r="R1762" s="51"/>
      <c r="S1762" s="51"/>
      <c r="T1762" s="51"/>
      <c r="U1762" s="51"/>
      <c r="V1762" s="51"/>
      <c r="W1762" s="51"/>
      <c r="X1762" s="51"/>
      <c r="Y1762" s="51"/>
      <c r="Z1762" s="51"/>
      <c r="AA1762" s="51"/>
      <c r="AB1762" s="51"/>
      <c r="AC1762" s="51"/>
      <c r="AD1762" s="51"/>
      <c r="AE1762" s="51"/>
      <c r="AF1762" s="51"/>
      <c r="AG1762" s="51"/>
      <c r="AH1762" s="51"/>
      <c r="AI1762" s="51"/>
      <c r="AJ1762" s="51"/>
      <c r="AK1762" s="51"/>
      <c r="AL1762" s="51"/>
      <c r="AM1762" s="51"/>
      <c r="AN1762" s="51"/>
      <c r="AO1762" s="51"/>
      <c r="AP1762" s="51"/>
    </row>
    <row r="1763" s="60" customFormat="true" ht="15.75" hidden="false" customHeight="false" outlineLevel="0" collapsed="false">
      <c r="A1763" s="13" t="n">
        <v>294</v>
      </c>
      <c r="B1763" s="13" t="s">
        <v>345</v>
      </c>
      <c r="C1763" s="13" t="s">
        <v>469</v>
      </c>
      <c r="D1763" s="13" t="s">
        <v>470</v>
      </c>
      <c r="E1763" s="13" t="s">
        <v>11</v>
      </c>
      <c r="F1763" s="59" t="s">
        <v>1139</v>
      </c>
      <c r="G1763" s="51"/>
      <c r="H1763" s="51"/>
      <c r="I1763" s="51"/>
      <c r="J1763" s="51"/>
      <c r="K1763" s="51"/>
      <c r="L1763" s="51"/>
      <c r="M1763" s="51"/>
      <c r="N1763" s="51"/>
      <c r="O1763" s="51"/>
      <c r="P1763" s="51"/>
      <c r="Q1763" s="51"/>
      <c r="R1763" s="51"/>
      <c r="S1763" s="51"/>
      <c r="T1763" s="51"/>
      <c r="U1763" s="51"/>
      <c r="V1763" s="51"/>
      <c r="W1763" s="51"/>
      <c r="X1763" s="51"/>
      <c r="Y1763" s="51"/>
      <c r="Z1763" s="51"/>
      <c r="AA1763" s="51"/>
      <c r="AB1763" s="51"/>
      <c r="AC1763" s="51"/>
      <c r="AD1763" s="51"/>
      <c r="AE1763" s="51"/>
      <c r="AF1763" s="51"/>
      <c r="AG1763" s="51"/>
      <c r="AH1763" s="51"/>
      <c r="AI1763" s="51"/>
      <c r="AJ1763" s="51"/>
      <c r="AK1763" s="51"/>
      <c r="AL1763" s="51"/>
      <c r="AM1763" s="51"/>
      <c r="AN1763" s="51"/>
      <c r="AO1763" s="51"/>
      <c r="AP1763" s="51"/>
    </row>
    <row r="1764" customFormat="false" ht="15" hidden="false" customHeight="false" outlineLevel="0" collapsed="false">
      <c r="A1764" s="13" t="n">
        <v>294</v>
      </c>
      <c r="B1764" s="13" t="s">
        <v>345</v>
      </c>
      <c r="C1764" s="13" t="s">
        <v>469</v>
      </c>
      <c r="D1764" s="13" t="s">
        <v>470</v>
      </c>
      <c r="E1764" s="13" t="s">
        <v>11</v>
      </c>
      <c r="F1764" s="59" t="s">
        <v>1140</v>
      </c>
    </row>
    <row r="1765" s="60" customFormat="true" ht="15.75" hidden="false" customHeight="false" outlineLevel="0" collapsed="false">
      <c r="A1765" s="13" t="n">
        <v>294</v>
      </c>
      <c r="B1765" s="13" t="s">
        <v>345</v>
      </c>
      <c r="C1765" s="13" t="s">
        <v>469</v>
      </c>
      <c r="D1765" s="13" t="s">
        <v>470</v>
      </c>
      <c r="E1765" s="13" t="s">
        <v>11</v>
      </c>
      <c r="F1765" s="59" t="s">
        <v>1141</v>
      </c>
      <c r="G1765" s="51"/>
      <c r="H1765" s="51"/>
      <c r="I1765" s="51"/>
      <c r="J1765" s="51"/>
      <c r="K1765" s="51"/>
      <c r="L1765" s="51"/>
      <c r="M1765" s="51"/>
      <c r="N1765" s="51"/>
      <c r="O1765" s="51"/>
      <c r="P1765" s="51"/>
      <c r="Q1765" s="51"/>
      <c r="R1765" s="51"/>
      <c r="S1765" s="51"/>
      <c r="T1765" s="51"/>
      <c r="U1765" s="51"/>
      <c r="V1765" s="51"/>
      <c r="W1765" s="51"/>
      <c r="X1765" s="51"/>
      <c r="Y1765" s="51"/>
      <c r="Z1765" s="51"/>
      <c r="AA1765" s="51"/>
      <c r="AB1765" s="51"/>
      <c r="AC1765" s="51"/>
      <c r="AD1765" s="51"/>
      <c r="AE1765" s="51"/>
      <c r="AF1765" s="51"/>
      <c r="AG1765" s="51"/>
      <c r="AH1765" s="51"/>
      <c r="AI1765" s="51"/>
      <c r="AJ1765" s="51"/>
      <c r="AK1765" s="51"/>
      <c r="AL1765" s="51"/>
      <c r="AM1765" s="51"/>
      <c r="AN1765" s="51"/>
      <c r="AO1765" s="51"/>
      <c r="AP1765" s="51"/>
    </row>
    <row r="1766" s="60" customFormat="true" ht="15.75" hidden="false" customHeight="false" outlineLevel="0" collapsed="false">
      <c r="A1766" s="13" t="n">
        <v>294</v>
      </c>
      <c r="B1766" s="13" t="s">
        <v>345</v>
      </c>
      <c r="C1766" s="13" t="s">
        <v>469</v>
      </c>
      <c r="D1766" s="13" t="s">
        <v>470</v>
      </c>
      <c r="E1766" s="13" t="s">
        <v>11</v>
      </c>
      <c r="F1766" s="59" t="s">
        <v>1142</v>
      </c>
      <c r="G1766" s="51"/>
      <c r="H1766" s="51"/>
      <c r="I1766" s="51"/>
      <c r="J1766" s="51"/>
      <c r="K1766" s="51"/>
      <c r="L1766" s="51"/>
      <c r="M1766" s="51"/>
      <c r="N1766" s="51"/>
      <c r="O1766" s="51"/>
      <c r="P1766" s="51"/>
      <c r="Q1766" s="51"/>
      <c r="R1766" s="51"/>
      <c r="S1766" s="51"/>
      <c r="T1766" s="51"/>
      <c r="U1766" s="51"/>
      <c r="V1766" s="51"/>
      <c r="W1766" s="51"/>
      <c r="X1766" s="51"/>
      <c r="Y1766" s="51"/>
      <c r="Z1766" s="51"/>
      <c r="AA1766" s="51"/>
      <c r="AB1766" s="51"/>
      <c r="AC1766" s="51"/>
      <c r="AD1766" s="51"/>
      <c r="AE1766" s="51"/>
      <c r="AF1766" s="51"/>
      <c r="AG1766" s="51"/>
      <c r="AH1766" s="51"/>
      <c r="AI1766" s="51"/>
      <c r="AJ1766" s="51"/>
      <c r="AK1766" s="51"/>
      <c r="AL1766" s="51"/>
      <c r="AM1766" s="51"/>
      <c r="AN1766" s="51"/>
      <c r="AO1766" s="51"/>
      <c r="AP1766" s="51"/>
    </row>
    <row r="1767" s="60" customFormat="true" ht="15.75" hidden="false" customHeight="true" outlineLevel="0" collapsed="false">
      <c r="A1767" s="13" t="n">
        <v>295</v>
      </c>
      <c r="B1767" s="13" t="s">
        <v>345</v>
      </c>
      <c r="C1767" s="13" t="s">
        <v>471</v>
      </c>
      <c r="D1767" s="13" t="s">
        <v>472</v>
      </c>
      <c r="E1767" s="13" t="s">
        <v>11</v>
      </c>
      <c r="F1767" s="59" t="s">
        <v>1137</v>
      </c>
      <c r="G1767" s="51"/>
      <c r="H1767" s="51"/>
      <c r="I1767" s="51"/>
      <c r="J1767" s="51"/>
      <c r="K1767" s="51"/>
      <c r="L1767" s="51"/>
      <c r="M1767" s="51"/>
      <c r="N1767" s="51"/>
      <c r="O1767" s="51"/>
      <c r="P1767" s="51"/>
      <c r="Q1767" s="51"/>
      <c r="R1767" s="51"/>
      <c r="S1767" s="51"/>
      <c r="T1767" s="51"/>
      <c r="U1767" s="51"/>
      <c r="V1767" s="51"/>
      <c r="W1767" s="51"/>
      <c r="X1767" s="51"/>
      <c r="Y1767" s="51"/>
      <c r="Z1767" s="51"/>
      <c r="AA1767" s="51"/>
      <c r="AB1767" s="51"/>
      <c r="AC1767" s="51"/>
      <c r="AD1767" s="51"/>
      <c r="AE1767" s="51"/>
      <c r="AF1767" s="51"/>
      <c r="AG1767" s="51"/>
      <c r="AH1767" s="51"/>
      <c r="AI1767" s="51"/>
      <c r="AJ1767" s="51"/>
      <c r="AK1767" s="51"/>
      <c r="AL1767" s="51"/>
      <c r="AM1767" s="51"/>
      <c r="AN1767" s="51"/>
      <c r="AO1767" s="51"/>
      <c r="AP1767" s="51"/>
    </row>
    <row r="1768" s="60" customFormat="true" ht="15.75" hidden="false" customHeight="false" outlineLevel="0" collapsed="false">
      <c r="A1768" s="13" t="n">
        <v>295</v>
      </c>
      <c r="B1768" s="13" t="s">
        <v>345</v>
      </c>
      <c r="C1768" s="13" t="s">
        <v>471</v>
      </c>
      <c r="D1768" s="13" t="s">
        <v>472</v>
      </c>
      <c r="E1768" s="13" t="s">
        <v>11</v>
      </c>
      <c r="F1768" s="59" t="s">
        <v>1138</v>
      </c>
      <c r="G1768" s="51"/>
      <c r="H1768" s="51"/>
      <c r="I1768" s="51"/>
      <c r="J1768" s="51"/>
      <c r="K1768" s="51"/>
      <c r="L1768" s="51"/>
      <c r="M1768" s="51"/>
      <c r="N1768" s="51"/>
      <c r="O1768" s="51"/>
      <c r="P1768" s="51"/>
      <c r="Q1768" s="51"/>
      <c r="R1768" s="51"/>
      <c r="S1768" s="51"/>
      <c r="T1768" s="51"/>
      <c r="U1768" s="51"/>
      <c r="V1768" s="51"/>
      <c r="W1768" s="51"/>
      <c r="X1768" s="51"/>
      <c r="Y1768" s="51"/>
      <c r="Z1768" s="51"/>
      <c r="AA1768" s="51"/>
      <c r="AB1768" s="51"/>
      <c r="AC1768" s="51"/>
      <c r="AD1768" s="51"/>
      <c r="AE1768" s="51"/>
      <c r="AF1768" s="51"/>
      <c r="AG1768" s="51"/>
      <c r="AH1768" s="51"/>
      <c r="AI1768" s="51"/>
      <c r="AJ1768" s="51"/>
      <c r="AK1768" s="51"/>
      <c r="AL1768" s="51"/>
      <c r="AM1768" s="51"/>
      <c r="AN1768" s="51"/>
      <c r="AO1768" s="51"/>
      <c r="AP1768" s="51"/>
    </row>
    <row r="1769" s="60" customFormat="true" ht="15.75" hidden="false" customHeight="false" outlineLevel="0" collapsed="false">
      <c r="A1769" s="13" t="n">
        <v>295</v>
      </c>
      <c r="B1769" s="13" t="s">
        <v>345</v>
      </c>
      <c r="C1769" s="13" t="s">
        <v>471</v>
      </c>
      <c r="D1769" s="13" t="s">
        <v>472</v>
      </c>
      <c r="E1769" s="13" t="s">
        <v>11</v>
      </c>
      <c r="F1769" s="59" t="s">
        <v>1139</v>
      </c>
      <c r="G1769" s="51"/>
      <c r="H1769" s="51"/>
      <c r="I1769" s="51"/>
      <c r="J1769" s="51"/>
      <c r="K1769" s="51"/>
      <c r="L1769" s="51"/>
      <c r="M1769" s="51"/>
      <c r="N1769" s="51"/>
      <c r="O1769" s="51"/>
      <c r="P1769" s="51"/>
      <c r="Q1769" s="51"/>
      <c r="R1769" s="51"/>
      <c r="S1769" s="51"/>
      <c r="T1769" s="51"/>
      <c r="U1769" s="51"/>
      <c r="V1769" s="51"/>
      <c r="W1769" s="51"/>
      <c r="X1769" s="51"/>
      <c r="Y1769" s="51"/>
      <c r="Z1769" s="51"/>
      <c r="AA1769" s="51"/>
      <c r="AB1769" s="51"/>
      <c r="AC1769" s="51"/>
      <c r="AD1769" s="51"/>
      <c r="AE1769" s="51"/>
      <c r="AF1769" s="51"/>
      <c r="AG1769" s="51"/>
      <c r="AH1769" s="51"/>
      <c r="AI1769" s="51"/>
      <c r="AJ1769" s="51"/>
      <c r="AK1769" s="51"/>
      <c r="AL1769" s="51"/>
      <c r="AM1769" s="51"/>
      <c r="AN1769" s="51"/>
      <c r="AO1769" s="51"/>
      <c r="AP1769" s="51"/>
    </row>
    <row r="1770" customFormat="false" ht="15" hidden="false" customHeight="false" outlineLevel="0" collapsed="false">
      <c r="A1770" s="13" t="n">
        <v>295</v>
      </c>
      <c r="B1770" s="13" t="s">
        <v>345</v>
      </c>
      <c r="C1770" s="13" t="s">
        <v>471</v>
      </c>
      <c r="D1770" s="13" t="s">
        <v>472</v>
      </c>
      <c r="E1770" s="13" t="s">
        <v>11</v>
      </c>
      <c r="F1770" s="59" t="s">
        <v>1140</v>
      </c>
    </row>
    <row r="1771" s="60" customFormat="true" ht="15.75" hidden="false" customHeight="false" outlineLevel="0" collapsed="false">
      <c r="A1771" s="13" t="n">
        <v>295</v>
      </c>
      <c r="B1771" s="13" t="s">
        <v>345</v>
      </c>
      <c r="C1771" s="13" t="s">
        <v>471</v>
      </c>
      <c r="D1771" s="13" t="s">
        <v>472</v>
      </c>
      <c r="E1771" s="13" t="s">
        <v>11</v>
      </c>
      <c r="F1771" s="59" t="s">
        <v>1141</v>
      </c>
      <c r="G1771" s="51"/>
      <c r="H1771" s="51"/>
      <c r="I1771" s="51"/>
      <c r="J1771" s="51"/>
      <c r="K1771" s="51"/>
      <c r="L1771" s="51"/>
      <c r="M1771" s="51"/>
      <c r="N1771" s="51"/>
      <c r="O1771" s="51"/>
      <c r="P1771" s="51"/>
      <c r="Q1771" s="51"/>
      <c r="R1771" s="51"/>
      <c r="S1771" s="51"/>
      <c r="T1771" s="51"/>
      <c r="U1771" s="51"/>
      <c r="V1771" s="51"/>
      <c r="W1771" s="51"/>
      <c r="X1771" s="51"/>
      <c r="Y1771" s="51"/>
      <c r="Z1771" s="51"/>
      <c r="AA1771" s="51"/>
      <c r="AB1771" s="51"/>
      <c r="AC1771" s="51"/>
      <c r="AD1771" s="51"/>
      <c r="AE1771" s="51"/>
      <c r="AF1771" s="51"/>
      <c r="AG1771" s="51"/>
      <c r="AH1771" s="51"/>
      <c r="AI1771" s="51"/>
      <c r="AJ1771" s="51"/>
      <c r="AK1771" s="51"/>
      <c r="AL1771" s="51"/>
      <c r="AM1771" s="51"/>
      <c r="AN1771" s="51"/>
      <c r="AO1771" s="51"/>
      <c r="AP1771" s="51"/>
    </row>
    <row r="1772" customFormat="false" ht="15" hidden="false" customHeight="false" outlineLevel="0" collapsed="false">
      <c r="A1772" s="13" t="n">
        <v>295</v>
      </c>
      <c r="B1772" s="13" t="s">
        <v>345</v>
      </c>
      <c r="C1772" s="13" t="s">
        <v>471</v>
      </c>
      <c r="D1772" s="13" t="s">
        <v>472</v>
      </c>
      <c r="E1772" s="13" t="s">
        <v>11</v>
      </c>
      <c r="F1772" s="59" t="s">
        <v>1142</v>
      </c>
    </row>
    <row r="1773" s="60" customFormat="true" ht="15.75" hidden="false" customHeight="true" outlineLevel="0" collapsed="false">
      <c r="A1773" s="13" t="n">
        <v>296</v>
      </c>
      <c r="B1773" s="13" t="s">
        <v>345</v>
      </c>
      <c r="C1773" s="13" t="s">
        <v>473</v>
      </c>
      <c r="D1773" s="13" t="s">
        <v>474</v>
      </c>
      <c r="E1773" s="13" t="s">
        <v>11</v>
      </c>
      <c r="F1773" s="59" t="s">
        <v>1137</v>
      </c>
      <c r="G1773" s="51"/>
      <c r="H1773" s="51"/>
      <c r="I1773" s="51"/>
      <c r="J1773" s="51"/>
      <c r="K1773" s="51"/>
      <c r="L1773" s="51"/>
      <c r="M1773" s="51"/>
      <c r="N1773" s="51"/>
      <c r="O1773" s="51"/>
      <c r="P1773" s="51"/>
      <c r="Q1773" s="51"/>
      <c r="R1773" s="51"/>
      <c r="S1773" s="51"/>
      <c r="T1773" s="51"/>
      <c r="U1773" s="51"/>
      <c r="V1773" s="51"/>
      <c r="W1773" s="51"/>
      <c r="X1773" s="51"/>
      <c r="Y1773" s="51"/>
      <c r="Z1773" s="51"/>
      <c r="AA1773" s="51"/>
      <c r="AB1773" s="51"/>
      <c r="AC1773" s="51"/>
      <c r="AD1773" s="51"/>
      <c r="AE1773" s="51"/>
      <c r="AF1773" s="51"/>
      <c r="AG1773" s="51"/>
      <c r="AH1773" s="51"/>
      <c r="AI1773" s="51"/>
      <c r="AJ1773" s="51"/>
      <c r="AK1773" s="51"/>
      <c r="AL1773" s="51"/>
      <c r="AM1773" s="51"/>
      <c r="AN1773" s="51"/>
      <c r="AO1773" s="51"/>
      <c r="AP1773" s="51"/>
    </row>
    <row r="1774" customFormat="false" ht="15" hidden="false" customHeight="false" outlineLevel="0" collapsed="false">
      <c r="A1774" s="13" t="n">
        <v>296</v>
      </c>
      <c r="B1774" s="13" t="s">
        <v>345</v>
      </c>
      <c r="C1774" s="13" t="s">
        <v>473</v>
      </c>
      <c r="D1774" s="13" t="s">
        <v>474</v>
      </c>
      <c r="E1774" s="13" t="s">
        <v>11</v>
      </c>
      <c r="F1774" s="59" t="s">
        <v>1138</v>
      </c>
    </row>
    <row r="1775" s="60" customFormat="true" ht="15.75" hidden="false" customHeight="false" outlineLevel="0" collapsed="false">
      <c r="A1775" s="13" t="n">
        <v>296</v>
      </c>
      <c r="B1775" s="13" t="s">
        <v>345</v>
      </c>
      <c r="C1775" s="13" t="s">
        <v>473</v>
      </c>
      <c r="D1775" s="13" t="s">
        <v>474</v>
      </c>
      <c r="E1775" s="13" t="s">
        <v>11</v>
      </c>
      <c r="F1775" s="59" t="s">
        <v>1139</v>
      </c>
      <c r="G1775" s="51"/>
      <c r="H1775" s="51"/>
      <c r="I1775" s="51"/>
      <c r="J1775" s="51"/>
      <c r="K1775" s="51"/>
      <c r="L1775" s="51"/>
      <c r="M1775" s="51"/>
      <c r="N1775" s="51"/>
      <c r="O1775" s="51"/>
      <c r="P1775" s="51"/>
      <c r="Q1775" s="51"/>
      <c r="R1775" s="51"/>
      <c r="S1775" s="51"/>
      <c r="T1775" s="51"/>
      <c r="U1775" s="51"/>
      <c r="V1775" s="51"/>
      <c r="W1775" s="51"/>
      <c r="X1775" s="51"/>
      <c r="Y1775" s="51"/>
      <c r="Z1775" s="51"/>
      <c r="AA1775" s="51"/>
      <c r="AB1775" s="51"/>
      <c r="AC1775" s="51"/>
      <c r="AD1775" s="51"/>
      <c r="AE1775" s="51"/>
      <c r="AF1775" s="51"/>
      <c r="AG1775" s="51"/>
      <c r="AH1775" s="51"/>
      <c r="AI1775" s="51"/>
      <c r="AJ1775" s="51"/>
      <c r="AK1775" s="51"/>
      <c r="AL1775" s="51"/>
      <c r="AM1775" s="51"/>
      <c r="AN1775" s="51"/>
      <c r="AO1775" s="51"/>
      <c r="AP1775" s="51"/>
    </row>
    <row r="1776" s="60" customFormat="true" ht="15.75" hidden="false" customHeight="false" outlineLevel="0" collapsed="false">
      <c r="A1776" s="13" t="n">
        <v>296</v>
      </c>
      <c r="B1776" s="13" t="s">
        <v>345</v>
      </c>
      <c r="C1776" s="13" t="s">
        <v>473</v>
      </c>
      <c r="D1776" s="13" t="s">
        <v>474</v>
      </c>
      <c r="E1776" s="13" t="s">
        <v>11</v>
      </c>
      <c r="F1776" s="59" t="s">
        <v>1140</v>
      </c>
      <c r="G1776" s="51"/>
      <c r="H1776" s="51"/>
      <c r="I1776" s="51"/>
      <c r="J1776" s="51"/>
      <c r="K1776" s="51"/>
      <c r="L1776" s="51"/>
      <c r="M1776" s="51"/>
      <c r="N1776" s="51"/>
      <c r="O1776" s="51"/>
      <c r="P1776" s="51"/>
      <c r="Q1776" s="51"/>
      <c r="R1776" s="51"/>
      <c r="S1776" s="51"/>
      <c r="T1776" s="51"/>
      <c r="U1776" s="51"/>
      <c r="V1776" s="51"/>
      <c r="W1776" s="51"/>
      <c r="X1776" s="51"/>
      <c r="Y1776" s="51"/>
      <c r="Z1776" s="51"/>
      <c r="AA1776" s="51"/>
      <c r="AB1776" s="51"/>
      <c r="AC1776" s="51"/>
      <c r="AD1776" s="51"/>
      <c r="AE1776" s="51"/>
      <c r="AF1776" s="51"/>
      <c r="AG1776" s="51"/>
      <c r="AH1776" s="51"/>
      <c r="AI1776" s="51"/>
      <c r="AJ1776" s="51"/>
      <c r="AK1776" s="51"/>
      <c r="AL1776" s="51"/>
      <c r="AM1776" s="51"/>
      <c r="AN1776" s="51"/>
      <c r="AO1776" s="51"/>
      <c r="AP1776" s="51"/>
    </row>
    <row r="1777" customFormat="false" ht="15" hidden="false" customHeight="false" outlineLevel="0" collapsed="false">
      <c r="A1777" s="13" t="n">
        <v>296</v>
      </c>
      <c r="B1777" s="13" t="s">
        <v>345</v>
      </c>
      <c r="C1777" s="13" t="s">
        <v>473</v>
      </c>
      <c r="D1777" s="13" t="s">
        <v>474</v>
      </c>
      <c r="E1777" s="13" t="s">
        <v>11</v>
      </c>
      <c r="F1777" s="59" t="s">
        <v>1141</v>
      </c>
    </row>
    <row r="1778" s="60" customFormat="true" ht="15.75" hidden="false" customHeight="false" outlineLevel="0" collapsed="false">
      <c r="A1778" s="13" t="n">
        <v>296</v>
      </c>
      <c r="B1778" s="13" t="s">
        <v>345</v>
      </c>
      <c r="C1778" s="13" t="s">
        <v>473</v>
      </c>
      <c r="D1778" s="13" t="s">
        <v>474</v>
      </c>
      <c r="E1778" s="13" t="s">
        <v>11</v>
      </c>
      <c r="F1778" s="59" t="s">
        <v>1142</v>
      </c>
      <c r="G1778" s="51"/>
      <c r="H1778" s="51"/>
      <c r="I1778" s="51"/>
      <c r="J1778" s="51"/>
      <c r="K1778" s="51"/>
      <c r="L1778" s="51"/>
      <c r="M1778" s="51"/>
      <c r="N1778" s="51"/>
      <c r="O1778" s="51"/>
      <c r="P1778" s="51"/>
      <c r="Q1778" s="51"/>
      <c r="R1778" s="51"/>
      <c r="S1778" s="51"/>
      <c r="T1778" s="51"/>
      <c r="U1778" s="51"/>
      <c r="V1778" s="51"/>
      <c r="W1778" s="51"/>
      <c r="X1778" s="51"/>
      <c r="Y1778" s="51"/>
      <c r="Z1778" s="51"/>
      <c r="AA1778" s="51"/>
      <c r="AB1778" s="51"/>
      <c r="AC1778" s="51"/>
      <c r="AD1778" s="51"/>
      <c r="AE1778" s="51"/>
      <c r="AF1778" s="51"/>
      <c r="AG1778" s="51"/>
      <c r="AH1778" s="51"/>
      <c r="AI1778" s="51"/>
      <c r="AJ1778" s="51"/>
      <c r="AK1778" s="51"/>
      <c r="AL1778" s="51"/>
      <c r="AM1778" s="51"/>
      <c r="AN1778" s="51"/>
      <c r="AO1778" s="51"/>
      <c r="AP1778" s="51"/>
    </row>
    <row r="1779" s="60" customFormat="true" ht="15.75" hidden="false" customHeight="true" outlineLevel="0" collapsed="false">
      <c r="A1779" s="13" t="n">
        <v>297</v>
      </c>
      <c r="B1779" s="13" t="s">
        <v>345</v>
      </c>
      <c r="C1779" s="13" t="s">
        <v>475</v>
      </c>
      <c r="D1779" s="13" t="s">
        <v>476</v>
      </c>
      <c r="E1779" s="13" t="s">
        <v>11</v>
      </c>
      <c r="F1779" s="59" t="s">
        <v>1137</v>
      </c>
      <c r="G1779" s="51"/>
      <c r="H1779" s="51"/>
      <c r="I1779" s="51"/>
      <c r="J1779" s="51"/>
      <c r="K1779" s="51"/>
      <c r="L1779" s="51"/>
      <c r="M1779" s="51"/>
      <c r="N1779" s="51"/>
      <c r="O1779" s="51"/>
      <c r="P1779" s="51"/>
      <c r="Q1779" s="51"/>
      <c r="R1779" s="51"/>
      <c r="S1779" s="51"/>
      <c r="T1779" s="51"/>
      <c r="U1779" s="51"/>
      <c r="V1779" s="51"/>
      <c r="W1779" s="51"/>
      <c r="X1779" s="51"/>
      <c r="Y1779" s="51"/>
      <c r="Z1779" s="51"/>
      <c r="AA1779" s="51"/>
      <c r="AB1779" s="51"/>
      <c r="AC1779" s="51"/>
      <c r="AD1779" s="51"/>
      <c r="AE1779" s="51"/>
      <c r="AF1779" s="51"/>
      <c r="AG1779" s="51"/>
      <c r="AH1779" s="51"/>
      <c r="AI1779" s="51"/>
      <c r="AJ1779" s="51"/>
      <c r="AK1779" s="51"/>
      <c r="AL1779" s="51"/>
      <c r="AM1779" s="51"/>
      <c r="AN1779" s="51"/>
      <c r="AO1779" s="51"/>
      <c r="AP1779" s="51"/>
    </row>
    <row r="1780" s="60" customFormat="true" ht="15.75" hidden="false" customHeight="false" outlineLevel="0" collapsed="false">
      <c r="A1780" s="13" t="n">
        <v>297</v>
      </c>
      <c r="B1780" s="13" t="s">
        <v>345</v>
      </c>
      <c r="C1780" s="13" t="s">
        <v>475</v>
      </c>
      <c r="D1780" s="13" t="s">
        <v>476</v>
      </c>
      <c r="E1780" s="13" t="s">
        <v>11</v>
      </c>
      <c r="F1780" s="59" t="s">
        <v>1138</v>
      </c>
      <c r="G1780" s="51"/>
      <c r="H1780" s="51"/>
      <c r="I1780" s="51"/>
      <c r="J1780" s="51"/>
      <c r="K1780" s="51"/>
      <c r="L1780" s="51"/>
      <c r="M1780" s="51"/>
      <c r="N1780" s="51"/>
      <c r="O1780" s="51"/>
      <c r="P1780" s="51"/>
      <c r="Q1780" s="51"/>
      <c r="R1780" s="51"/>
      <c r="S1780" s="51"/>
      <c r="T1780" s="51"/>
      <c r="U1780" s="51"/>
      <c r="V1780" s="51"/>
      <c r="W1780" s="51"/>
      <c r="X1780" s="51"/>
      <c r="Y1780" s="51"/>
      <c r="Z1780" s="51"/>
      <c r="AA1780" s="51"/>
      <c r="AB1780" s="51"/>
      <c r="AC1780" s="51"/>
      <c r="AD1780" s="51"/>
      <c r="AE1780" s="51"/>
      <c r="AF1780" s="51"/>
      <c r="AG1780" s="51"/>
      <c r="AH1780" s="51"/>
      <c r="AI1780" s="51"/>
      <c r="AJ1780" s="51"/>
      <c r="AK1780" s="51"/>
      <c r="AL1780" s="51"/>
      <c r="AM1780" s="51"/>
      <c r="AN1780" s="51"/>
      <c r="AO1780" s="51"/>
      <c r="AP1780" s="51"/>
    </row>
    <row r="1781" customFormat="false" ht="15" hidden="false" customHeight="false" outlineLevel="0" collapsed="false">
      <c r="A1781" s="13" t="n">
        <v>297</v>
      </c>
      <c r="B1781" s="13" t="s">
        <v>345</v>
      </c>
      <c r="C1781" s="13" t="s">
        <v>475</v>
      </c>
      <c r="D1781" s="13" t="s">
        <v>476</v>
      </c>
      <c r="E1781" s="13" t="s">
        <v>11</v>
      </c>
      <c r="F1781" s="59" t="s">
        <v>1139</v>
      </c>
    </row>
    <row r="1782" s="60" customFormat="true" ht="15.75" hidden="false" customHeight="false" outlineLevel="0" collapsed="false">
      <c r="A1782" s="13" t="n">
        <v>297</v>
      </c>
      <c r="B1782" s="13" t="s">
        <v>345</v>
      </c>
      <c r="C1782" s="13" t="s">
        <v>475</v>
      </c>
      <c r="D1782" s="13" t="s">
        <v>476</v>
      </c>
      <c r="E1782" s="13" t="s">
        <v>11</v>
      </c>
      <c r="F1782" s="59" t="s">
        <v>1140</v>
      </c>
      <c r="G1782" s="51"/>
      <c r="H1782" s="51"/>
      <c r="I1782" s="51"/>
      <c r="J1782" s="51"/>
      <c r="K1782" s="51"/>
      <c r="L1782" s="51"/>
      <c r="M1782" s="51"/>
      <c r="N1782" s="51"/>
      <c r="O1782" s="51"/>
      <c r="P1782" s="51"/>
      <c r="Q1782" s="51"/>
      <c r="R1782" s="51"/>
      <c r="S1782" s="51"/>
      <c r="T1782" s="51"/>
      <c r="U1782" s="51"/>
      <c r="V1782" s="51"/>
      <c r="W1782" s="51"/>
      <c r="X1782" s="51"/>
      <c r="Y1782" s="51"/>
      <c r="Z1782" s="51"/>
      <c r="AA1782" s="51"/>
      <c r="AB1782" s="51"/>
      <c r="AC1782" s="51"/>
      <c r="AD1782" s="51"/>
      <c r="AE1782" s="51"/>
      <c r="AF1782" s="51"/>
      <c r="AG1782" s="51"/>
      <c r="AH1782" s="51"/>
      <c r="AI1782" s="51"/>
      <c r="AJ1782" s="51"/>
      <c r="AK1782" s="51"/>
      <c r="AL1782" s="51"/>
      <c r="AM1782" s="51"/>
      <c r="AN1782" s="51"/>
      <c r="AO1782" s="51"/>
      <c r="AP1782" s="51"/>
    </row>
    <row r="1783" s="60" customFormat="true" ht="15.75" hidden="false" customHeight="false" outlineLevel="0" collapsed="false">
      <c r="A1783" s="13" t="n">
        <v>297</v>
      </c>
      <c r="B1783" s="13" t="s">
        <v>345</v>
      </c>
      <c r="C1783" s="13" t="s">
        <v>475</v>
      </c>
      <c r="D1783" s="13" t="s">
        <v>476</v>
      </c>
      <c r="E1783" s="13" t="s">
        <v>11</v>
      </c>
      <c r="F1783" s="59" t="s">
        <v>1141</v>
      </c>
      <c r="G1783" s="51"/>
      <c r="H1783" s="51"/>
      <c r="I1783" s="51"/>
      <c r="J1783" s="51"/>
      <c r="K1783" s="51"/>
      <c r="L1783" s="51"/>
      <c r="M1783" s="51"/>
      <c r="N1783" s="51"/>
      <c r="O1783" s="51"/>
      <c r="P1783" s="51"/>
      <c r="Q1783" s="51"/>
      <c r="R1783" s="51"/>
      <c r="S1783" s="51"/>
      <c r="T1783" s="51"/>
      <c r="U1783" s="51"/>
      <c r="V1783" s="51"/>
      <c r="W1783" s="51"/>
      <c r="X1783" s="51"/>
      <c r="Y1783" s="51"/>
      <c r="Z1783" s="51"/>
      <c r="AA1783" s="51"/>
      <c r="AB1783" s="51"/>
      <c r="AC1783" s="51"/>
      <c r="AD1783" s="51"/>
      <c r="AE1783" s="51"/>
      <c r="AF1783" s="51"/>
      <c r="AG1783" s="51"/>
      <c r="AH1783" s="51"/>
      <c r="AI1783" s="51"/>
      <c r="AJ1783" s="51"/>
      <c r="AK1783" s="51"/>
      <c r="AL1783" s="51"/>
      <c r="AM1783" s="51"/>
      <c r="AN1783" s="51"/>
      <c r="AO1783" s="51"/>
      <c r="AP1783" s="51"/>
    </row>
    <row r="1784" customFormat="false" ht="15" hidden="false" customHeight="false" outlineLevel="0" collapsed="false">
      <c r="A1784" s="13" t="n">
        <v>297</v>
      </c>
      <c r="B1784" s="13" t="s">
        <v>345</v>
      </c>
      <c r="C1784" s="13" t="s">
        <v>475</v>
      </c>
      <c r="D1784" s="13" t="s">
        <v>476</v>
      </c>
      <c r="E1784" s="13" t="s">
        <v>11</v>
      </c>
      <c r="F1784" s="59" t="s">
        <v>1142</v>
      </c>
    </row>
    <row r="1785" s="60" customFormat="true" ht="15.75" hidden="false" customHeight="true" outlineLevel="0" collapsed="false">
      <c r="A1785" s="13" t="n">
        <v>298</v>
      </c>
      <c r="B1785" s="13" t="s">
        <v>345</v>
      </c>
      <c r="C1785" s="13" t="s">
        <v>477</v>
      </c>
      <c r="D1785" s="13" t="s">
        <v>478</v>
      </c>
      <c r="E1785" s="13" t="s">
        <v>11</v>
      </c>
      <c r="F1785" s="59" t="s">
        <v>1137</v>
      </c>
      <c r="G1785" s="51"/>
      <c r="H1785" s="51"/>
      <c r="I1785" s="51"/>
      <c r="J1785" s="51"/>
      <c r="K1785" s="51"/>
      <c r="L1785" s="51"/>
      <c r="M1785" s="51"/>
      <c r="N1785" s="51"/>
      <c r="O1785" s="51"/>
      <c r="P1785" s="51"/>
      <c r="Q1785" s="51"/>
      <c r="R1785" s="51"/>
      <c r="S1785" s="51"/>
      <c r="T1785" s="51"/>
      <c r="U1785" s="51"/>
      <c r="V1785" s="51"/>
      <c r="W1785" s="51"/>
      <c r="X1785" s="51"/>
      <c r="Y1785" s="51"/>
      <c r="Z1785" s="51"/>
      <c r="AA1785" s="51"/>
      <c r="AB1785" s="51"/>
      <c r="AC1785" s="51"/>
      <c r="AD1785" s="51"/>
      <c r="AE1785" s="51"/>
      <c r="AF1785" s="51"/>
      <c r="AG1785" s="51"/>
      <c r="AH1785" s="51"/>
      <c r="AI1785" s="51"/>
      <c r="AJ1785" s="51"/>
      <c r="AK1785" s="51"/>
      <c r="AL1785" s="51"/>
      <c r="AM1785" s="51"/>
      <c r="AN1785" s="51"/>
      <c r="AO1785" s="51"/>
      <c r="AP1785" s="51"/>
    </row>
    <row r="1786" s="60" customFormat="true" ht="15.75" hidden="false" customHeight="false" outlineLevel="0" collapsed="false">
      <c r="A1786" s="13" t="n">
        <v>298</v>
      </c>
      <c r="B1786" s="13" t="s">
        <v>345</v>
      </c>
      <c r="C1786" s="13" t="s">
        <v>477</v>
      </c>
      <c r="D1786" s="13" t="s">
        <v>478</v>
      </c>
      <c r="E1786" s="13" t="s">
        <v>11</v>
      </c>
      <c r="F1786" s="59" t="s">
        <v>1138</v>
      </c>
      <c r="G1786" s="51"/>
      <c r="H1786" s="51"/>
      <c r="I1786" s="51"/>
      <c r="J1786" s="51"/>
      <c r="K1786" s="51"/>
      <c r="L1786" s="51"/>
      <c r="M1786" s="51"/>
      <c r="N1786" s="51"/>
      <c r="O1786" s="51"/>
      <c r="P1786" s="51"/>
      <c r="Q1786" s="51"/>
      <c r="R1786" s="51"/>
      <c r="S1786" s="51"/>
      <c r="T1786" s="51"/>
      <c r="U1786" s="51"/>
      <c r="V1786" s="51"/>
      <c r="W1786" s="51"/>
      <c r="X1786" s="51"/>
      <c r="Y1786" s="51"/>
      <c r="Z1786" s="51"/>
      <c r="AA1786" s="51"/>
      <c r="AB1786" s="51"/>
      <c r="AC1786" s="51"/>
      <c r="AD1786" s="51"/>
      <c r="AE1786" s="51"/>
      <c r="AF1786" s="51"/>
      <c r="AG1786" s="51"/>
      <c r="AH1786" s="51"/>
      <c r="AI1786" s="51"/>
      <c r="AJ1786" s="51"/>
      <c r="AK1786" s="51"/>
      <c r="AL1786" s="51"/>
      <c r="AM1786" s="51"/>
      <c r="AN1786" s="51"/>
      <c r="AO1786" s="51"/>
      <c r="AP1786" s="51"/>
    </row>
    <row r="1787" customFormat="false" ht="15" hidden="false" customHeight="false" outlineLevel="0" collapsed="false">
      <c r="A1787" s="13" t="n">
        <v>298</v>
      </c>
      <c r="B1787" s="13" t="s">
        <v>345</v>
      </c>
      <c r="C1787" s="13" t="s">
        <v>477</v>
      </c>
      <c r="D1787" s="13" t="s">
        <v>478</v>
      </c>
      <c r="E1787" s="13" t="s">
        <v>11</v>
      </c>
      <c r="F1787" s="59" t="s">
        <v>1139</v>
      </c>
    </row>
    <row r="1788" s="60" customFormat="true" ht="15.75" hidden="false" customHeight="false" outlineLevel="0" collapsed="false">
      <c r="A1788" s="13" t="n">
        <v>298</v>
      </c>
      <c r="B1788" s="13" t="s">
        <v>345</v>
      </c>
      <c r="C1788" s="13" t="s">
        <v>477</v>
      </c>
      <c r="D1788" s="13" t="s">
        <v>478</v>
      </c>
      <c r="E1788" s="13" t="s">
        <v>11</v>
      </c>
      <c r="F1788" s="59" t="s">
        <v>1140</v>
      </c>
      <c r="G1788" s="51"/>
      <c r="H1788" s="51"/>
      <c r="I1788" s="51"/>
      <c r="J1788" s="51"/>
      <c r="K1788" s="51"/>
      <c r="L1788" s="51"/>
      <c r="M1788" s="51"/>
      <c r="N1788" s="51"/>
      <c r="O1788" s="51"/>
      <c r="P1788" s="51"/>
      <c r="Q1788" s="51"/>
      <c r="R1788" s="51"/>
      <c r="S1788" s="51"/>
      <c r="T1788" s="51"/>
      <c r="U1788" s="51"/>
      <c r="V1788" s="51"/>
      <c r="W1788" s="51"/>
      <c r="X1788" s="51"/>
      <c r="Y1788" s="51"/>
      <c r="Z1788" s="51"/>
      <c r="AA1788" s="51"/>
      <c r="AB1788" s="51"/>
      <c r="AC1788" s="51"/>
      <c r="AD1788" s="51"/>
      <c r="AE1788" s="51"/>
      <c r="AF1788" s="51"/>
      <c r="AG1788" s="51"/>
      <c r="AH1788" s="51"/>
      <c r="AI1788" s="51"/>
      <c r="AJ1788" s="51"/>
      <c r="AK1788" s="51"/>
      <c r="AL1788" s="51"/>
      <c r="AM1788" s="51"/>
      <c r="AN1788" s="51"/>
      <c r="AO1788" s="51"/>
      <c r="AP1788" s="51"/>
    </row>
    <row r="1789" s="60" customFormat="true" ht="15.75" hidden="false" customHeight="false" outlineLevel="0" collapsed="false">
      <c r="A1789" s="13" t="n">
        <v>298</v>
      </c>
      <c r="B1789" s="13" t="s">
        <v>345</v>
      </c>
      <c r="C1789" s="13" t="s">
        <v>477</v>
      </c>
      <c r="D1789" s="13" t="s">
        <v>478</v>
      </c>
      <c r="E1789" s="13" t="s">
        <v>11</v>
      </c>
      <c r="F1789" s="59" t="s">
        <v>1141</v>
      </c>
      <c r="G1789" s="51"/>
      <c r="H1789" s="51"/>
      <c r="I1789" s="51"/>
      <c r="J1789" s="51"/>
      <c r="K1789" s="51"/>
      <c r="L1789" s="51"/>
      <c r="M1789" s="51"/>
      <c r="N1789" s="51"/>
      <c r="O1789" s="51"/>
      <c r="P1789" s="51"/>
      <c r="Q1789" s="51"/>
      <c r="R1789" s="51"/>
      <c r="S1789" s="51"/>
      <c r="T1789" s="51"/>
      <c r="U1789" s="51"/>
      <c r="V1789" s="51"/>
      <c r="W1789" s="51"/>
      <c r="X1789" s="51"/>
      <c r="Y1789" s="51"/>
      <c r="Z1789" s="51"/>
      <c r="AA1789" s="51"/>
      <c r="AB1789" s="51"/>
      <c r="AC1789" s="51"/>
      <c r="AD1789" s="51"/>
      <c r="AE1789" s="51"/>
      <c r="AF1789" s="51"/>
      <c r="AG1789" s="51"/>
      <c r="AH1789" s="51"/>
      <c r="AI1789" s="51"/>
      <c r="AJ1789" s="51"/>
      <c r="AK1789" s="51"/>
      <c r="AL1789" s="51"/>
      <c r="AM1789" s="51"/>
      <c r="AN1789" s="51"/>
      <c r="AO1789" s="51"/>
      <c r="AP1789" s="51"/>
    </row>
    <row r="1790" customFormat="false" ht="15" hidden="false" customHeight="false" outlineLevel="0" collapsed="false">
      <c r="A1790" s="13" t="n">
        <v>298</v>
      </c>
      <c r="B1790" s="13" t="s">
        <v>345</v>
      </c>
      <c r="C1790" s="13" t="s">
        <v>477</v>
      </c>
      <c r="D1790" s="13" t="s">
        <v>478</v>
      </c>
      <c r="E1790" s="13" t="s">
        <v>11</v>
      </c>
      <c r="F1790" s="59" t="s">
        <v>1142</v>
      </c>
    </row>
    <row r="1791" s="60" customFormat="true" ht="15.75" hidden="false" customHeight="true" outlineLevel="0" collapsed="false">
      <c r="A1791" s="13" t="n">
        <v>299</v>
      </c>
      <c r="B1791" s="13" t="s">
        <v>345</v>
      </c>
      <c r="C1791" s="13" t="s">
        <v>479</v>
      </c>
      <c r="D1791" s="13" t="s">
        <v>1283</v>
      </c>
      <c r="E1791" s="13" t="s">
        <v>11</v>
      </c>
      <c r="F1791" s="59" t="s">
        <v>1137</v>
      </c>
      <c r="G1791" s="51"/>
      <c r="H1791" s="51"/>
      <c r="I1791" s="51"/>
      <c r="J1791" s="51"/>
      <c r="K1791" s="51"/>
      <c r="L1791" s="51"/>
      <c r="M1791" s="51"/>
      <c r="N1791" s="51"/>
      <c r="O1791" s="51"/>
      <c r="P1791" s="51"/>
      <c r="Q1791" s="51"/>
      <c r="R1791" s="51"/>
      <c r="S1791" s="51"/>
      <c r="T1791" s="51"/>
      <c r="U1791" s="51"/>
      <c r="V1791" s="51"/>
      <c r="W1791" s="51"/>
      <c r="X1791" s="51"/>
      <c r="Y1791" s="51"/>
      <c r="Z1791" s="51"/>
      <c r="AA1791" s="51"/>
      <c r="AB1791" s="51"/>
      <c r="AC1791" s="51"/>
      <c r="AD1791" s="51"/>
      <c r="AE1791" s="51"/>
      <c r="AF1791" s="51"/>
      <c r="AG1791" s="51"/>
      <c r="AH1791" s="51"/>
      <c r="AI1791" s="51"/>
      <c r="AJ1791" s="51"/>
      <c r="AK1791" s="51"/>
      <c r="AL1791" s="51"/>
      <c r="AM1791" s="51"/>
      <c r="AN1791" s="51"/>
      <c r="AO1791" s="51"/>
      <c r="AP1791" s="51"/>
    </row>
    <row r="1792" s="60" customFormat="true" ht="15.75" hidden="false" customHeight="false" outlineLevel="0" collapsed="false">
      <c r="A1792" s="13" t="n">
        <v>299</v>
      </c>
      <c r="B1792" s="13" t="s">
        <v>345</v>
      </c>
      <c r="C1792" s="13" t="s">
        <v>479</v>
      </c>
      <c r="D1792" s="13" t="s">
        <v>1283</v>
      </c>
      <c r="E1792" s="13" t="s">
        <v>11</v>
      </c>
      <c r="F1792" s="59" t="s">
        <v>1138</v>
      </c>
      <c r="G1792" s="51"/>
      <c r="H1792" s="51"/>
      <c r="I1792" s="51"/>
      <c r="J1792" s="51"/>
      <c r="K1792" s="51"/>
      <c r="L1792" s="51"/>
      <c r="M1792" s="51"/>
      <c r="N1792" s="51"/>
      <c r="O1792" s="51"/>
      <c r="P1792" s="51"/>
      <c r="Q1792" s="51"/>
      <c r="R1792" s="51"/>
      <c r="S1792" s="51"/>
      <c r="T1792" s="51"/>
      <c r="U1792" s="51"/>
      <c r="V1792" s="51"/>
      <c r="W1792" s="51"/>
      <c r="X1792" s="51"/>
      <c r="Y1792" s="51"/>
      <c r="Z1792" s="51"/>
      <c r="AA1792" s="51"/>
      <c r="AB1792" s="51"/>
      <c r="AC1792" s="51"/>
      <c r="AD1792" s="51"/>
      <c r="AE1792" s="51"/>
      <c r="AF1792" s="51"/>
      <c r="AG1792" s="51"/>
      <c r="AH1792" s="51"/>
      <c r="AI1792" s="51"/>
      <c r="AJ1792" s="51"/>
      <c r="AK1792" s="51"/>
      <c r="AL1792" s="51"/>
      <c r="AM1792" s="51"/>
      <c r="AN1792" s="51"/>
      <c r="AO1792" s="51"/>
      <c r="AP1792" s="51"/>
    </row>
    <row r="1793" s="60" customFormat="true" ht="15.75" hidden="false" customHeight="false" outlineLevel="0" collapsed="false">
      <c r="A1793" s="13" t="n">
        <v>299</v>
      </c>
      <c r="B1793" s="13" t="s">
        <v>345</v>
      </c>
      <c r="C1793" s="13" t="s">
        <v>479</v>
      </c>
      <c r="D1793" s="13" t="s">
        <v>1283</v>
      </c>
      <c r="E1793" s="13" t="s">
        <v>11</v>
      </c>
      <c r="F1793" s="59" t="s">
        <v>1139</v>
      </c>
      <c r="G1793" s="51"/>
      <c r="H1793" s="51"/>
      <c r="I1793" s="51"/>
      <c r="J1793" s="51"/>
      <c r="K1793" s="51"/>
      <c r="L1793" s="51"/>
      <c r="M1793" s="51"/>
      <c r="N1793" s="51"/>
      <c r="O1793" s="51"/>
      <c r="P1793" s="51"/>
      <c r="Q1793" s="51"/>
      <c r="R1793" s="51"/>
      <c r="S1793" s="51"/>
      <c r="T1793" s="51"/>
      <c r="U1793" s="51"/>
      <c r="V1793" s="51"/>
      <c r="W1793" s="51"/>
      <c r="X1793" s="51"/>
      <c r="Y1793" s="51"/>
      <c r="Z1793" s="51"/>
      <c r="AA1793" s="51"/>
      <c r="AB1793" s="51"/>
      <c r="AC1793" s="51"/>
      <c r="AD1793" s="51"/>
      <c r="AE1793" s="51"/>
      <c r="AF1793" s="51"/>
      <c r="AG1793" s="51"/>
      <c r="AH1793" s="51"/>
      <c r="AI1793" s="51"/>
      <c r="AJ1793" s="51"/>
      <c r="AK1793" s="51"/>
      <c r="AL1793" s="51"/>
      <c r="AM1793" s="51"/>
      <c r="AN1793" s="51"/>
      <c r="AO1793" s="51"/>
      <c r="AP1793" s="51"/>
    </row>
    <row r="1794" s="60" customFormat="true" ht="15.75" hidden="false" customHeight="false" outlineLevel="0" collapsed="false">
      <c r="A1794" s="13" t="n">
        <v>299</v>
      </c>
      <c r="B1794" s="13" t="s">
        <v>345</v>
      </c>
      <c r="C1794" s="13" t="s">
        <v>479</v>
      </c>
      <c r="D1794" s="13" t="s">
        <v>1283</v>
      </c>
      <c r="E1794" s="13" t="s">
        <v>11</v>
      </c>
      <c r="F1794" s="59" t="s">
        <v>1140</v>
      </c>
      <c r="G1794" s="51"/>
      <c r="H1794" s="51"/>
      <c r="I1794" s="51"/>
      <c r="J1794" s="51"/>
      <c r="K1794" s="51"/>
      <c r="L1794" s="51"/>
      <c r="M1794" s="51"/>
      <c r="N1794" s="51"/>
      <c r="O1794" s="51"/>
      <c r="P1794" s="51"/>
      <c r="Q1794" s="51"/>
      <c r="R1794" s="51"/>
      <c r="S1794" s="51"/>
      <c r="T1794" s="51"/>
      <c r="U1794" s="51"/>
      <c r="V1794" s="51"/>
      <c r="W1794" s="51"/>
      <c r="X1794" s="51"/>
      <c r="Y1794" s="51"/>
      <c r="Z1794" s="51"/>
      <c r="AA1794" s="51"/>
      <c r="AB1794" s="51"/>
      <c r="AC1794" s="51"/>
      <c r="AD1794" s="51"/>
      <c r="AE1794" s="51"/>
      <c r="AF1794" s="51"/>
      <c r="AG1794" s="51"/>
      <c r="AH1794" s="51"/>
      <c r="AI1794" s="51"/>
      <c r="AJ1794" s="51"/>
      <c r="AK1794" s="51"/>
      <c r="AL1794" s="51"/>
      <c r="AM1794" s="51"/>
      <c r="AN1794" s="51"/>
      <c r="AO1794" s="51"/>
      <c r="AP1794" s="51"/>
    </row>
    <row r="1795" customFormat="false" ht="15" hidden="false" customHeight="false" outlineLevel="0" collapsed="false">
      <c r="A1795" s="13" t="n">
        <v>299</v>
      </c>
      <c r="B1795" s="13" t="s">
        <v>345</v>
      </c>
      <c r="C1795" s="13" t="s">
        <v>479</v>
      </c>
      <c r="D1795" s="13" t="s">
        <v>1283</v>
      </c>
      <c r="E1795" s="13" t="s">
        <v>11</v>
      </c>
      <c r="F1795" s="59" t="s">
        <v>1141</v>
      </c>
    </row>
    <row r="1796" customFormat="false" ht="15" hidden="false" customHeight="false" outlineLevel="0" collapsed="false">
      <c r="A1796" s="13" t="n">
        <v>299</v>
      </c>
      <c r="B1796" s="13" t="s">
        <v>345</v>
      </c>
      <c r="C1796" s="13" t="s">
        <v>479</v>
      </c>
      <c r="D1796" s="13" t="s">
        <v>1283</v>
      </c>
      <c r="E1796" s="13" t="s">
        <v>11</v>
      </c>
      <c r="F1796" s="59" t="s">
        <v>1142</v>
      </c>
    </row>
    <row r="1797" s="60" customFormat="true" ht="15.75" hidden="false" customHeight="true" outlineLevel="0" collapsed="false">
      <c r="A1797" s="13" t="n">
        <v>300</v>
      </c>
      <c r="B1797" s="13" t="s">
        <v>345</v>
      </c>
      <c r="C1797" s="13" t="s">
        <v>483</v>
      </c>
      <c r="D1797" s="13" t="s">
        <v>1284</v>
      </c>
      <c r="E1797" s="13" t="s">
        <v>11</v>
      </c>
      <c r="F1797" s="59" t="s">
        <v>1137</v>
      </c>
      <c r="G1797" s="51"/>
      <c r="H1797" s="51"/>
      <c r="I1797" s="51"/>
      <c r="J1797" s="51"/>
      <c r="K1797" s="51"/>
      <c r="L1797" s="51"/>
      <c r="M1797" s="51"/>
      <c r="N1797" s="51"/>
      <c r="O1797" s="51"/>
      <c r="P1797" s="51"/>
      <c r="Q1797" s="51"/>
      <c r="R1797" s="51"/>
      <c r="S1797" s="51"/>
      <c r="T1797" s="51"/>
      <c r="U1797" s="51"/>
      <c r="V1797" s="51"/>
      <c r="W1797" s="51"/>
      <c r="X1797" s="51"/>
      <c r="Y1797" s="51"/>
      <c r="Z1797" s="51"/>
      <c r="AA1797" s="51"/>
      <c r="AB1797" s="51"/>
      <c r="AC1797" s="51"/>
      <c r="AD1797" s="51"/>
      <c r="AE1797" s="51"/>
      <c r="AF1797" s="51"/>
      <c r="AG1797" s="51"/>
      <c r="AH1797" s="51"/>
      <c r="AI1797" s="51"/>
      <c r="AJ1797" s="51"/>
      <c r="AK1797" s="51"/>
      <c r="AL1797" s="51"/>
      <c r="AM1797" s="51"/>
      <c r="AN1797" s="51"/>
      <c r="AO1797" s="51"/>
      <c r="AP1797" s="51"/>
    </row>
    <row r="1798" s="60" customFormat="true" ht="15.75" hidden="false" customHeight="false" outlineLevel="0" collapsed="false">
      <c r="A1798" s="13" t="n">
        <v>300</v>
      </c>
      <c r="B1798" s="13" t="s">
        <v>345</v>
      </c>
      <c r="C1798" s="13" t="s">
        <v>483</v>
      </c>
      <c r="D1798" s="13" t="s">
        <v>1284</v>
      </c>
      <c r="E1798" s="13" t="s">
        <v>11</v>
      </c>
      <c r="F1798" s="59" t="s">
        <v>1138</v>
      </c>
      <c r="G1798" s="51"/>
      <c r="H1798" s="51"/>
      <c r="I1798" s="51"/>
      <c r="J1798" s="51"/>
      <c r="K1798" s="51"/>
      <c r="L1798" s="51"/>
      <c r="M1798" s="51"/>
      <c r="N1798" s="51"/>
      <c r="O1798" s="51"/>
      <c r="P1798" s="51"/>
      <c r="Q1798" s="51"/>
      <c r="R1798" s="51"/>
      <c r="S1798" s="51"/>
      <c r="T1798" s="51"/>
      <c r="U1798" s="51"/>
      <c r="V1798" s="51"/>
      <c r="W1798" s="51"/>
      <c r="X1798" s="51"/>
      <c r="Y1798" s="51"/>
      <c r="Z1798" s="51"/>
      <c r="AA1798" s="51"/>
      <c r="AB1798" s="51"/>
      <c r="AC1798" s="51"/>
      <c r="AD1798" s="51"/>
      <c r="AE1798" s="51"/>
      <c r="AF1798" s="51"/>
      <c r="AG1798" s="51"/>
      <c r="AH1798" s="51"/>
      <c r="AI1798" s="51"/>
      <c r="AJ1798" s="51"/>
      <c r="AK1798" s="51"/>
      <c r="AL1798" s="51"/>
      <c r="AM1798" s="51"/>
      <c r="AN1798" s="51"/>
      <c r="AO1798" s="51"/>
      <c r="AP1798" s="51"/>
    </row>
    <row r="1799" customFormat="false" ht="15" hidden="false" customHeight="false" outlineLevel="0" collapsed="false">
      <c r="A1799" s="13" t="n">
        <v>300</v>
      </c>
      <c r="B1799" s="13" t="s">
        <v>345</v>
      </c>
      <c r="C1799" s="13" t="s">
        <v>483</v>
      </c>
      <c r="D1799" s="13" t="s">
        <v>1284</v>
      </c>
      <c r="E1799" s="13" t="s">
        <v>11</v>
      </c>
      <c r="F1799" s="59" t="s">
        <v>1139</v>
      </c>
    </row>
    <row r="1800" s="60" customFormat="true" ht="15.75" hidden="false" customHeight="false" outlineLevel="0" collapsed="false">
      <c r="A1800" s="13" t="n">
        <v>300</v>
      </c>
      <c r="B1800" s="13" t="s">
        <v>345</v>
      </c>
      <c r="C1800" s="13" t="s">
        <v>483</v>
      </c>
      <c r="D1800" s="13" t="s">
        <v>1284</v>
      </c>
      <c r="E1800" s="13" t="s">
        <v>11</v>
      </c>
      <c r="F1800" s="59" t="s">
        <v>1140</v>
      </c>
      <c r="G1800" s="51"/>
      <c r="H1800" s="51"/>
      <c r="I1800" s="51"/>
      <c r="J1800" s="51"/>
      <c r="K1800" s="51"/>
      <c r="L1800" s="51"/>
      <c r="M1800" s="51"/>
      <c r="N1800" s="51"/>
      <c r="O1800" s="51"/>
      <c r="P1800" s="51"/>
      <c r="Q1800" s="51"/>
      <c r="R1800" s="51"/>
      <c r="S1800" s="51"/>
      <c r="T1800" s="51"/>
      <c r="U1800" s="51"/>
      <c r="V1800" s="51"/>
      <c r="W1800" s="51"/>
      <c r="X1800" s="51"/>
      <c r="Y1800" s="51"/>
      <c r="Z1800" s="51"/>
      <c r="AA1800" s="51"/>
      <c r="AB1800" s="51"/>
      <c r="AC1800" s="51"/>
      <c r="AD1800" s="51"/>
      <c r="AE1800" s="51"/>
      <c r="AF1800" s="51"/>
      <c r="AG1800" s="51"/>
      <c r="AH1800" s="51"/>
      <c r="AI1800" s="51"/>
      <c r="AJ1800" s="51"/>
      <c r="AK1800" s="51"/>
      <c r="AL1800" s="51"/>
      <c r="AM1800" s="51"/>
      <c r="AN1800" s="51"/>
      <c r="AO1800" s="51"/>
      <c r="AP1800" s="51"/>
    </row>
    <row r="1801" s="60" customFormat="true" ht="15.75" hidden="false" customHeight="false" outlineLevel="0" collapsed="false">
      <c r="A1801" s="13" t="n">
        <v>300</v>
      </c>
      <c r="B1801" s="13" t="s">
        <v>345</v>
      </c>
      <c r="C1801" s="13" t="s">
        <v>483</v>
      </c>
      <c r="D1801" s="13" t="s">
        <v>1284</v>
      </c>
      <c r="E1801" s="13" t="s">
        <v>11</v>
      </c>
      <c r="F1801" s="59" t="s">
        <v>1141</v>
      </c>
      <c r="G1801" s="51"/>
      <c r="H1801" s="51"/>
      <c r="I1801" s="51"/>
      <c r="J1801" s="51"/>
      <c r="K1801" s="51"/>
      <c r="L1801" s="51"/>
      <c r="M1801" s="51"/>
      <c r="N1801" s="51"/>
      <c r="O1801" s="51"/>
      <c r="P1801" s="51"/>
      <c r="Q1801" s="51"/>
      <c r="R1801" s="51"/>
      <c r="S1801" s="51"/>
      <c r="T1801" s="51"/>
      <c r="U1801" s="51"/>
      <c r="V1801" s="51"/>
      <c r="W1801" s="51"/>
      <c r="X1801" s="51"/>
      <c r="Y1801" s="51"/>
      <c r="Z1801" s="51"/>
      <c r="AA1801" s="51"/>
      <c r="AB1801" s="51"/>
      <c r="AC1801" s="51"/>
      <c r="AD1801" s="51"/>
      <c r="AE1801" s="51"/>
      <c r="AF1801" s="51"/>
      <c r="AG1801" s="51"/>
      <c r="AH1801" s="51"/>
      <c r="AI1801" s="51"/>
      <c r="AJ1801" s="51"/>
      <c r="AK1801" s="51"/>
      <c r="AL1801" s="51"/>
      <c r="AM1801" s="51"/>
      <c r="AN1801" s="51"/>
      <c r="AO1801" s="51"/>
      <c r="AP1801" s="51"/>
    </row>
    <row r="1802" s="60" customFormat="true" ht="15.75" hidden="false" customHeight="false" outlineLevel="0" collapsed="false">
      <c r="A1802" s="13" t="n">
        <v>300</v>
      </c>
      <c r="B1802" s="13" t="s">
        <v>345</v>
      </c>
      <c r="C1802" s="13" t="s">
        <v>483</v>
      </c>
      <c r="D1802" s="13" t="s">
        <v>1284</v>
      </c>
      <c r="E1802" s="13" t="s">
        <v>11</v>
      </c>
      <c r="F1802" s="59" t="s">
        <v>1142</v>
      </c>
      <c r="G1802" s="51"/>
      <c r="H1802" s="51"/>
      <c r="I1802" s="51"/>
      <c r="J1802" s="51"/>
      <c r="K1802" s="51"/>
      <c r="L1802" s="51"/>
      <c r="M1802" s="51"/>
      <c r="N1802" s="51"/>
      <c r="O1802" s="51"/>
      <c r="P1802" s="51"/>
      <c r="Q1802" s="51"/>
      <c r="R1802" s="51"/>
      <c r="S1802" s="51"/>
      <c r="T1802" s="51"/>
      <c r="U1802" s="51"/>
      <c r="V1802" s="51"/>
      <c r="W1802" s="51"/>
      <c r="X1802" s="51"/>
      <c r="Y1802" s="51"/>
      <c r="Z1802" s="51"/>
      <c r="AA1802" s="51"/>
      <c r="AB1802" s="51"/>
      <c r="AC1802" s="51"/>
      <c r="AD1802" s="51"/>
      <c r="AE1802" s="51"/>
      <c r="AF1802" s="51"/>
      <c r="AG1802" s="51"/>
      <c r="AH1802" s="51"/>
      <c r="AI1802" s="51"/>
      <c r="AJ1802" s="51"/>
      <c r="AK1802" s="51"/>
      <c r="AL1802" s="51"/>
      <c r="AM1802" s="51"/>
      <c r="AN1802" s="51"/>
      <c r="AO1802" s="51"/>
      <c r="AP1802" s="51"/>
    </row>
    <row r="1803" customFormat="false" ht="15" hidden="false" customHeight="true" outlineLevel="0" collapsed="false">
      <c r="A1803" s="13" t="n">
        <v>301</v>
      </c>
      <c r="B1803" s="13" t="s">
        <v>345</v>
      </c>
      <c r="C1803" s="13" t="s">
        <v>485</v>
      </c>
      <c r="D1803" s="13" t="s">
        <v>486</v>
      </c>
      <c r="E1803" s="13" t="s">
        <v>11</v>
      </c>
      <c r="F1803" s="59" t="s">
        <v>1137</v>
      </c>
    </row>
    <row r="1804" s="60" customFormat="true" ht="15.75" hidden="false" customHeight="false" outlineLevel="0" collapsed="false">
      <c r="A1804" s="13" t="n">
        <v>301</v>
      </c>
      <c r="B1804" s="13" t="s">
        <v>345</v>
      </c>
      <c r="C1804" s="13" t="s">
        <v>485</v>
      </c>
      <c r="D1804" s="13" t="s">
        <v>486</v>
      </c>
      <c r="E1804" s="13" t="s">
        <v>11</v>
      </c>
      <c r="F1804" s="59" t="s">
        <v>1138</v>
      </c>
      <c r="G1804" s="51"/>
      <c r="H1804" s="51"/>
      <c r="I1804" s="51"/>
      <c r="J1804" s="51"/>
      <c r="K1804" s="51"/>
      <c r="L1804" s="51"/>
      <c r="M1804" s="51"/>
      <c r="N1804" s="51"/>
      <c r="O1804" s="51"/>
      <c r="P1804" s="51"/>
      <c r="Q1804" s="51"/>
      <c r="R1804" s="51"/>
      <c r="S1804" s="51"/>
      <c r="T1804" s="51"/>
      <c r="U1804" s="51"/>
      <c r="V1804" s="51"/>
      <c r="W1804" s="51"/>
      <c r="X1804" s="51"/>
      <c r="Y1804" s="51"/>
      <c r="Z1804" s="51"/>
      <c r="AA1804" s="51"/>
      <c r="AB1804" s="51"/>
      <c r="AC1804" s="51"/>
      <c r="AD1804" s="51"/>
      <c r="AE1804" s="51"/>
      <c r="AF1804" s="51"/>
      <c r="AG1804" s="51"/>
      <c r="AH1804" s="51"/>
      <c r="AI1804" s="51"/>
      <c r="AJ1804" s="51"/>
      <c r="AK1804" s="51"/>
      <c r="AL1804" s="51"/>
      <c r="AM1804" s="51"/>
      <c r="AN1804" s="51"/>
      <c r="AO1804" s="51"/>
      <c r="AP1804" s="51"/>
    </row>
    <row r="1805" s="60" customFormat="true" ht="15.75" hidden="false" customHeight="false" outlineLevel="0" collapsed="false">
      <c r="A1805" s="13" t="n">
        <v>301</v>
      </c>
      <c r="B1805" s="13" t="s">
        <v>345</v>
      </c>
      <c r="C1805" s="13" t="s">
        <v>485</v>
      </c>
      <c r="D1805" s="13" t="s">
        <v>486</v>
      </c>
      <c r="E1805" s="13" t="s">
        <v>11</v>
      </c>
      <c r="F1805" s="59" t="s">
        <v>1139</v>
      </c>
      <c r="G1805" s="51"/>
      <c r="H1805" s="51"/>
      <c r="I1805" s="51"/>
      <c r="J1805" s="51"/>
      <c r="K1805" s="51"/>
      <c r="L1805" s="51"/>
      <c r="M1805" s="51"/>
      <c r="N1805" s="51"/>
      <c r="O1805" s="51"/>
      <c r="P1805" s="51"/>
      <c r="Q1805" s="51"/>
      <c r="R1805" s="51"/>
      <c r="S1805" s="51"/>
      <c r="T1805" s="51"/>
      <c r="U1805" s="51"/>
      <c r="V1805" s="51"/>
      <c r="W1805" s="51"/>
      <c r="X1805" s="51"/>
      <c r="Y1805" s="51"/>
      <c r="Z1805" s="51"/>
      <c r="AA1805" s="51"/>
      <c r="AB1805" s="51"/>
      <c r="AC1805" s="51"/>
      <c r="AD1805" s="51"/>
      <c r="AE1805" s="51"/>
      <c r="AF1805" s="51"/>
      <c r="AG1805" s="51"/>
      <c r="AH1805" s="51"/>
      <c r="AI1805" s="51"/>
      <c r="AJ1805" s="51"/>
      <c r="AK1805" s="51"/>
      <c r="AL1805" s="51"/>
      <c r="AM1805" s="51"/>
      <c r="AN1805" s="51"/>
      <c r="AO1805" s="51"/>
      <c r="AP1805" s="51"/>
    </row>
    <row r="1806" s="60" customFormat="true" ht="15.75" hidden="false" customHeight="false" outlineLevel="0" collapsed="false">
      <c r="A1806" s="13" t="n">
        <v>301</v>
      </c>
      <c r="B1806" s="13" t="s">
        <v>345</v>
      </c>
      <c r="C1806" s="13" t="s">
        <v>485</v>
      </c>
      <c r="D1806" s="13" t="s">
        <v>486</v>
      </c>
      <c r="E1806" s="13" t="s">
        <v>11</v>
      </c>
      <c r="F1806" s="59" t="s">
        <v>1140</v>
      </c>
      <c r="G1806" s="51"/>
      <c r="H1806" s="51"/>
      <c r="I1806" s="51"/>
      <c r="J1806" s="51"/>
      <c r="K1806" s="51"/>
      <c r="L1806" s="51"/>
      <c r="M1806" s="51"/>
      <c r="N1806" s="51"/>
      <c r="O1806" s="51"/>
      <c r="P1806" s="51"/>
      <c r="Q1806" s="51"/>
      <c r="R1806" s="51"/>
      <c r="S1806" s="51"/>
      <c r="T1806" s="51"/>
      <c r="U1806" s="51"/>
      <c r="V1806" s="51"/>
      <c r="W1806" s="51"/>
      <c r="X1806" s="51"/>
      <c r="Y1806" s="51"/>
      <c r="Z1806" s="51"/>
      <c r="AA1806" s="51"/>
      <c r="AB1806" s="51"/>
      <c r="AC1806" s="51"/>
      <c r="AD1806" s="51"/>
      <c r="AE1806" s="51"/>
      <c r="AF1806" s="51"/>
      <c r="AG1806" s="51"/>
      <c r="AH1806" s="51"/>
      <c r="AI1806" s="51"/>
      <c r="AJ1806" s="51"/>
      <c r="AK1806" s="51"/>
      <c r="AL1806" s="51"/>
      <c r="AM1806" s="51"/>
      <c r="AN1806" s="51"/>
      <c r="AO1806" s="51"/>
      <c r="AP1806" s="51"/>
    </row>
    <row r="1807" customFormat="false" ht="15" hidden="false" customHeight="false" outlineLevel="0" collapsed="false">
      <c r="A1807" s="13" t="n">
        <v>301</v>
      </c>
      <c r="B1807" s="13" t="s">
        <v>345</v>
      </c>
      <c r="C1807" s="13" t="s">
        <v>485</v>
      </c>
      <c r="D1807" s="13" t="s">
        <v>486</v>
      </c>
      <c r="E1807" s="13" t="s">
        <v>11</v>
      </c>
      <c r="F1807" s="59" t="s">
        <v>1141</v>
      </c>
    </row>
    <row r="1808" s="60" customFormat="true" ht="15.75" hidden="false" customHeight="false" outlineLevel="0" collapsed="false">
      <c r="A1808" s="13" t="n">
        <v>301</v>
      </c>
      <c r="B1808" s="13" t="s">
        <v>345</v>
      </c>
      <c r="C1808" s="13" t="s">
        <v>485</v>
      </c>
      <c r="D1808" s="13" t="s">
        <v>486</v>
      </c>
      <c r="E1808" s="13" t="s">
        <v>11</v>
      </c>
      <c r="F1808" s="59" t="s">
        <v>1142</v>
      </c>
      <c r="G1808" s="51"/>
      <c r="H1808" s="51"/>
      <c r="I1808" s="51"/>
      <c r="J1808" s="51"/>
      <c r="K1808" s="51"/>
      <c r="L1808" s="51"/>
      <c r="M1808" s="51"/>
      <c r="N1808" s="51"/>
      <c r="O1808" s="51"/>
      <c r="P1808" s="51"/>
      <c r="Q1808" s="51"/>
      <c r="R1808" s="51"/>
      <c r="S1808" s="51"/>
      <c r="T1808" s="51"/>
      <c r="U1808" s="51"/>
      <c r="V1808" s="51"/>
      <c r="W1808" s="51"/>
      <c r="X1808" s="51"/>
      <c r="Y1808" s="51"/>
      <c r="Z1808" s="51"/>
      <c r="AA1808" s="51"/>
      <c r="AB1808" s="51"/>
      <c r="AC1808" s="51"/>
      <c r="AD1808" s="51"/>
      <c r="AE1808" s="51"/>
      <c r="AF1808" s="51"/>
      <c r="AG1808" s="51"/>
      <c r="AH1808" s="51"/>
      <c r="AI1808" s="51"/>
      <c r="AJ1808" s="51"/>
      <c r="AK1808" s="51"/>
      <c r="AL1808" s="51"/>
      <c r="AM1808" s="51"/>
      <c r="AN1808" s="51"/>
      <c r="AO1808" s="51"/>
      <c r="AP1808" s="51"/>
    </row>
    <row r="1809" s="60" customFormat="true" ht="15.75" hidden="false" customHeight="true" outlineLevel="0" collapsed="false">
      <c r="A1809" s="13" t="n">
        <v>302</v>
      </c>
      <c r="B1809" s="13" t="s">
        <v>345</v>
      </c>
      <c r="C1809" s="13" t="s">
        <v>487</v>
      </c>
      <c r="D1809" s="13" t="s">
        <v>488</v>
      </c>
      <c r="E1809" s="13" t="s">
        <v>11</v>
      </c>
      <c r="F1809" s="59" t="s">
        <v>1137</v>
      </c>
      <c r="G1809" s="51"/>
      <c r="H1809" s="51"/>
      <c r="I1809" s="51"/>
      <c r="J1809" s="51"/>
      <c r="K1809" s="51"/>
      <c r="L1809" s="51"/>
      <c r="M1809" s="51"/>
      <c r="N1809" s="51"/>
      <c r="O1809" s="51"/>
      <c r="P1809" s="51"/>
      <c r="Q1809" s="51"/>
      <c r="R1809" s="51"/>
      <c r="S1809" s="51"/>
      <c r="T1809" s="51"/>
      <c r="U1809" s="51"/>
      <c r="V1809" s="51"/>
      <c r="W1809" s="51"/>
      <c r="X1809" s="51"/>
      <c r="Y1809" s="51"/>
      <c r="Z1809" s="51"/>
      <c r="AA1809" s="51"/>
      <c r="AB1809" s="51"/>
      <c r="AC1809" s="51"/>
      <c r="AD1809" s="51"/>
      <c r="AE1809" s="51"/>
      <c r="AF1809" s="51"/>
      <c r="AG1809" s="51"/>
      <c r="AH1809" s="51"/>
      <c r="AI1809" s="51"/>
      <c r="AJ1809" s="51"/>
      <c r="AK1809" s="51"/>
      <c r="AL1809" s="51"/>
      <c r="AM1809" s="51"/>
      <c r="AN1809" s="51"/>
      <c r="AO1809" s="51"/>
      <c r="AP1809" s="51"/>
    </row>
    <row r="1810" customFormat="false" ht="15" hidden="false" customHeight="false" outlineLevel="0" collapsed="false">
      <c r="A1810" s="13" t="n">
        <v>302</v>
      </c>
      <c r="B1810" s="13" t="s">
        <v>345</v>
      </c>
      <c r="C1810" s="13" t="s">
        <v>487</v>
      </c>
      <c r="D1810" s="13" t="s">
        <v>488</v>
      </c>
      <c r="E1810" s="13" t="s">
        <v>11</v>
      </c>
      <c r="F1810" s="59" t="s">
        <v>1138</v>
      </c>
    </row>
    <row r="1811" s="60" customFormat="true" ht="15.75" hidden="false" customHeight="false" outlineLevel="0" collapsed="false">
      <c r="A1811" s="13" t="n">
        <v>302</v>
      </c>
      <c r="B1811" s="13" t="s">
        <v>345</v>
      </c>
      <c r="C1811" s="13" t="s">
        <v>487</v>
      </c>
      <c r="D1811" s="13" t="s">
        <v>488</v>
      </c>
      <c r="E1811" s="13" t="s">
        <v>11</v>
      </c>
      <c r="F1811" s="59" t="s">
        <v>1139</v>
      </c>
      <c r="G1811" s="51"/>
      <c r="H1811" s="51"/>
      <c r="I1811" s="51"/>
      <c r="J1811" s="51"/>
      <c r="K1811" s="51"/>
      <c r="L1811" s="51"/>
      <c r="M1811" s="51"/>
      <c r="N1811" s="51"/>
      <c r="O1811" s="51"/>
      <c r="P1811" s="51"/>
      <c r="Q1811" s="51"/>
      <c r="R1811" s="51"/>
      <c r="S1811" s="51"/>
      <c r="T1811" s="51"/>
      <c r="U1811" s="51"/>
      <c r="V1811" s="51"/>
      <c r="W1811" s="51"/>
      <c r="X1811" s="51"/>
      <c r="Y1811" s="51"/>
      <c r="Z1811" s="51"/>
      <c r="AA1811" s="51"/>
      <c r="AB1811" s="51"/>
      <c r="AC1811" s="51"/>
      <c r="AD1811" s="51"/>
      <c r="AE1811" s="51"/>
      <c r="AF1811" s="51"/>
      <c r="AG1811" s="51"/>
      <c r="AH1811" s="51"/>
      <c r="AI1811" s="51"/>
      <c r="AJ1811" s="51"/>
      <c r="AK1811" s="51"/>
      <c r="AL1811" s="51"/>
      <c r="AM1811" s="51"/>
      <c r="AN1811" s="51"/>
      <c r="AO1811" s="51"/>
      <c r="AP1811" s="51"/>
    </row>
    <row r="1812" s="60" customFormat="true" ht="15.75" hidden="false" customHeight="false" outlineLevel="0" collapsed="false">
      <c r="A1812" s="13" t="n">
        <v>302</v>
      </c>
      <c r="B1812" s="13" t="s">
        <v>345</v>
      </c>
      <c r="C1812" s="13" t="s">
        <v>487</v>
      </c>
      <c r="D1812" s="13" t="s">
        <v>488</v>
      </c>
      <c r="E1812" s="13" t="s">
        <v>11</v>
      </c>
      <c r="F1812" s="59" t="s">
        <v>1140</v>
      </c>
      <c r="G1812" s="51"/>
      <c r="H1812" s="51"/>
      <c r="I1812" s="51"/>
      <c r="J1812" s="51"/>
      <c r="K1812" s="51"/>
      <c r="L1812" s="51"/>
      <c r="M1812" s="51"/>
      <c r="N1812" s="51"/>
      <c r="O1812" s="51"/>
      <c r="P1812" s="51"/>
      <c r="Q1812" s="51"/>
      <c r="R1812" s="51"/>
      <c r="S1812" s="51"/>
      <c r="T1812" s="51"/>
      <c r="U1812" s="51"/>
      <c r="V1812" s="51"/>
      <c r="W1812" s="51"/>
      <c r="X1812" s="51"/>
      <c r="Y1812" s="51"/>
      <c r="Z1812" s="51"/>
      <c r="AA1812" s="51"/>
      <c r="AB1812" s="51"/>
      <c r="AC1812" s="51"/>
      <c r="AD1812" s="51"/>
      <c r="AE1812" s="51"/>
      <c r="AF1812" s="51"/>
      <c r="AG1812" s="51"/>
      <c r="AH1812" s="51"/>
      <c r="AI1812" s="51"/>
      <c r="AJ1812" s="51"/>
      <c r="AK1812" s="51"/>
      <c r="AL1812" s="51"/>
      <c r="AM1812" s="51"/>
      <c r="AN1812" s="51"/>
      <c r="AO1812" s="51"/>
      <c r="AP1812" s="51"/>
    </row>
    <row r="1813" s="60" customFormat="true" ht="15.75" hidden="false" customHeight="false" outlineLevel="0" collapsed="false">
      <c r="A1813" s="13" t="n">
        <v>302</v>
      </c>
      <c r="B1813" s="13" t="s">
        <v>345</v>
      </c>
      <c r="C1813" s="13" t="s">
        <v>487</v>
      </c>
      <c r="D1813" s="13" t="s">
        <v>488</v>
      </c>
      <c r="E1813" s="13" t="s">
        <v>11</v>
      </c>
      <c r="F1813" s="59" t="s">
        <v>1141</v>
      </c>
      <c r="G1813" s="51"/>
      <c r="H1813" s="51"/>
      <c r="I1813" s="51"/>
      <c r="J1813" s="51"/>
      <c r="K1813" s="51"/>
      <c r="L1813" s="51"/>
      <c r="M1813" s="51"/>
      <c r="N1813" s="51"/>
      <c r="O1813" s="51"/>
      <c r="P1813" s="51"/>
      <c r="Q1813" s="51"/>
      <c r="R1813" s="51"/>
      <c r="S1813" s="51"/>
      <c r="T1813" s="51"/>
      <c r="U1813" s="51"/>
      <c r="V1813" s="51"/>
      <c r="W1813" s="51"/>
      <c r="X1813" s="51"/>
      <c r="Y1813" s="51"/>
      <c r="Z1813" s="51"/>
      <c r="AA1813" s="51"/>
      <c r="AB1813" s="51"/>
      <c r="AC1813" s="51"/>
      <c r="AD1813" s="51"/>
      <c r="AE1813" s="51"/>
      <c r="AF1813" s="51"/>
      <c r="AG1813" s="51"/>
      <c r="AH1813" s="51"/>
      <c r="AI1813" s="51"/>
      <c r="AJ1813" s="51"/>
      <c r="AK1813" s="51"/>
      <c r="AL1813" s="51"/>
      <c r="AM1813" s="51"/>
      <c r="AN1813" s="51"/>
      <c r="AO1813" s="51"/>
      <c r="AP1813" s="51"/>
    </row>
    <row r="1814" s="60" customFormat="true" ht="15.75" hidden="false" customHeight="false" outlineLevel="0" collapsed="false">
      <c r="A1814" s="13" t="n">
        <v>302</v>
      </c>
      <c r="B1814" s="13" t="s">
        <v>345</v>
      </c>
      <c r="C1814" s="13" t="s">
        <v>487</v>
      </c>
      <c r="D1814" s="13" t="s">
        <v>488</v>
      </c>
      <c r="E1814" s="13" t="s">
        <v>11</v>
      </c>
      <c r="F1814" s="59" t="s">
        <v>1142</v>
      </c>
      <c r="G1814" s="51"/>
      <c r="H1814" s="51"/>
      <c r="I1814" s="51"/>
      <c r="J1814" s="51"/>
      <c r="K1814" s="51"/>
      <c r="L1814" s="51"/>
      <c r="M1814" s="51"/>
      <c r="N1814" s="51"/>
      <c r="O1814" s="51"/>
      <c r="P1814" s="51"/>
      <c r="Q1814" s="51"/>
      <c r="R1814" s="51"/>
      <c r="S1814" s="51"/>
      <c r="T1814" s="51"/>
      <c r="U1814" s="51"/>
      <c r="V1814" s="51"/>
      <c r="W1814" s="51"/>
      <c r="X1814" s="51"/>
      <c r="Y1814" s="51"/>
      <c r="Z1814" s="51"/>
      <c r="AA1814" s="51"/>
      <c r="AB1814" s="51"/>
      <c r="AC1814" s="51"/>
      <c r="AD1814" s="51"/>
      <c r="AE1814" s="51"/>
      <c r="AF1814" s="51"/>
      <c r="AG1814" s="51"/>
      <c r="AH1814" s="51"/>
      <c r="AI1814" s="51"/>
      <c r="AJ1814" s="51"/>
      <c r="AK1814" s="51"/>
      <c r="AL1814" s="51"/>
      <c r="AM1814" s="51"/>
      <c r="AN1814" s="51"/>
      <c r="AO1814" s="51"/>
      <c r="AP1814" s="51"/>
    </row>
    <row r="1815" s="60" customFormat="true" ht="15.75" hidden="false" customHeight="true" outlineLevel="0" collapsed="false">
      <c r="A1815" s="13" t="n">
        <v>303</v>
      </c>
      <c r="B1815" s="13" t="s">
        <v>345</v>
      </c>
      <c r="C1815" s="13" t="s">
        <v>489</v>
      </c>
      <c r="D1815" s="13" t="s">
        <v>490</v>
      </c>
      <c r="E1815" s="13" t="s">
        <v>11</v>
      </c>
      <c r="F1815" s="59" t="s">
        <v>1137</v>
      </c>
      <c r="G1815" s="51"/>
      <c r="H1815" s="51"/>
      <c r="I1815" s="51"/>
      <c r="J1815" s="51"/>
      <c r="K1815" s="51"/>
      <c r="L1815" s="51"/>
      <c r="M1815" s="51"/>
      <c r="N1815" s="51"/>
      <c r="O1815" s="51"/>
      <c r="P1815" s="51"/>
      <c r="Q1815" s="51"/>
      <c r="R1815" s="51"/>
      <c r="S1815" s="51"/>
      <c r="T1815" s="51"/>
      <c r="U1815" s="51"/>
      <c r="V1815" s="51"/>
      <c r="W1815" s="51"/>
      <c r="X1815" s="51"/>
      <c r="Y1815" s="51"/>
      <c r="Z1815" s="51"/>
      <c r="AA1815" s="51"/>
      <c r="AB1815" s="51"/>
      <c r="AC1815" s="51"/>
      <c r="AD1815" s="51"/>
      <c r="AE1815" s="51"/>
      <c r="AF1815" s="51"/>
      <c r="AG1815" s="51"/>
      <c r="AH1815" s="51"/>
      <c r="AI1815" s="51"/>
      <c r="AJ1815" s="51"/>
      <c r="AK1815" s="51"/>
      <c r="AL1815" s="51"/>
      <c r="AM1815" s="51"/>
      <c r="AN1815" s="51"/>
      <c r="AO1815" s="51"/>
      <c r="AP1815" s="51"/>
    </row>
    <row r="1816" s="60" customFormat="true" ht="15.75" hidden="false" customHeight="false" outlineLevel="0" collapsed="false">
      <c r="A1816" s="13" t="n">
        <v>303</v>
      </c>
      <c r="B1816" s="13" t="s">
        <v>345</v>
      </c>
      <c r="C1816" s="13" t="s">
        <v>489</v>
      </c>
      <c r="D1816" s="13" t="s">
        <v>490</v>
      </c>
      <c r="E1816" s="13" t="s">
        <v>11</v>
      </c>
      <c r="F1816" s="59" t="s">
        <v>1138</v>
      </c>
      <c r="G1816" s="51"/>
      <c r="H1816" s="51"/>
      <c r="I1816" s="51"/>
      <c r="J1816" s="51"/>
      <c r="K1816" s="51"/>
      <c r="L1816" s="51"/>
      <c r="M1816" s="51"/>
      <c r="N1816" s="51"/>
      <c r="O1816" s="51"/>
      <c r="P1816" s="51"/>
      <c r="Q1816" s="51"/>
      <c r="R1816" s="51"/>
      <c r="S1816" s="51"/>
      <c r="T1816" s="51"/>
      <c r="U1816" s="51"/>
      <c r="V1816" s="51"/>
      <c r="W1816" s="51"/>
      <c r="X1816" s="51"/>
      <c r="Y1816" s="51"/>
      <c r="Z1816" s="51"/>
      <c r="AA1816" s="51"/>
      <c r="AB1816" s="51"/>
      <c r="AC1816" s="51"/>
      <c r="AD1816" s="51"/>
      <c r="AE1816" s="51"/>
      <c r="AF1816" s="51"/>
      <c r="AG1816" s="51"/>
      <c r="AH1816" s="51"/>
      <c r="AI1816" s="51"/>
      <c r="AJ1816" s="51"/>
      <c r="AK1816" s="51"/>
      <c r="AL1816" s="51"/>
      <c r="AM1816" s="51"/>
      <c r="AN1816" s="51"/>
      <c r="AO1816" s="51"/>
      <c r="AP1816" s="51"/>
    </row>
    <row r="1817" s="60" customFormat="true" ht="15.75" hidden="false" customHeight="false" outlineLevel="0" collapsed="false">
      <c r="A1817" s="13" t="n">
        <v>303</v>
      </c>
      <c r="B1817" s="13" t="s">
        <v>345</v>
      </c>
      <c r="C1817" s="13" t="s">
        <v>489</v>
      </c>
      <c r="D1817" s="13" t="s">
        <v>490</v>
      </c>
      <c r="E1817" s="13" t="s">
        <v>11</v>
      </c>
      <c r="F1817" s="59" t="s">
        <v>1139</v>
      </c>
      <c r="G1817" s="51"/>
      <c r="H1817" s="51"/>
      <c r="I1817" s="51"/>
      <c r="J1817" s="51"/>
      <c r="K1817" s="51"/>
      <c r="L1817" s="51"/>
      <c r="M1817" s="51"/>
      <c r="N1817" s="51"/>
      <c r="O1817" s="51"/>
      <c r="P1817" s="51"/>
      <c r="Q1817" s="51"/>
      <c r="R1817" s="51"/>
      <c r="S1817" s="51"/>
      <c r="T1817" s="51"/>
      <c r="U1817" s="51"/>
      <c r="V1817" s="51"/>
      <c r="W1817" s="51"/>
      <c r="X1817" s="51"/>
      <c r="Y1817" s="51"/>
      <c r="Z1817" s="51"/>
      <c r="AA1817" s="51"/>
      <c r="AB1817" s="51"/>
      <c r="AC1817" s="51"/>
      <c r="AD1817" s="51"/>
      <c r="AE1817" s="51"/>
      <c r="AF1817" s="51"/>
      <c r="AG1817" s="51"/>
      <c r="AH1817" s="51"/>
      <c r="AI1817" s="51"/>
      <c r="AJ1817" s="51"/>
      <c r="AK1817" s="51"/>
      <c r="AL1817" s="51"/>
      <c r="AM1817" s="51"/>
      <c r="AN1817" s="51"/>
      <c r="AO1817" s="51"/>
      <c r="AP1817" s="51"/>
    </row>
    <row r="1818" customFormat="false" ht="15" hidden="false" customHeight="false" outlineLevel="0" collapsed="false">
      <c r="A1818" s="13" t="n">
        <v>303</v>
      </c>
      <c r="B1818" s="13" t="s">
        <v>345</v>
      </c>
      <c r="C1818" s="13" t="s">
        <v>489</v>
      </c>
      <c r="D1818" s="13" t="s">
        <v>490</v>
      </c>
      <c r="E1818" s="13" t="s">
        <v>11</v>
      </c>
      <c r="F1818" s="59" t="s">
        <v>1140</v>
      </c>
    </row>
    <row r="1819" s="60" customFormat="true" ht="15.75" hidden="false" customHeight="false" outlineLevel="0" collapsed="false">
      <c r="A1819" s="13" t="n">
        <v>303</v>
      </c>
      <c r="B1819" s="13" t="s">
        <v>345</v>
      </c>
      <c r="C1819" s="13" t="s">
        <v>489</v>
      </c>
      <c r="D1819" s="13" t="s">
        <v>490</v>
      </c>
      <c r="E1819" s="13" t="s">
        <v>11</v>
      </c>
      <c r="F1819" s="59" t="s">
        <v>1141</v>
      </c>
      <c r="G1819" s="51"/>
      <c r="H1819" s="51"/>
      <c r="I1819" s="51"/>
      <c r="J1819" s="51"/>
      <c r="K1819" s="51"/>
      <c r="L1819" s="51"/>
      <c r="M1819" s="51"/>
      <c r="N1819" s="51"/>
      <c r="O1819" s="51"/>
      <c r="P1819" s="51"/>
      <c r="Q1819" s="51"/>
      <c r="R1819" s="51"/>
      <c r="S1819" s="51"/>
      <c r="T1819" s="51"/>
      <c r="U1819" s="51"/>
      <c r="V1819" s="51"/>
      <c r="W1819" s="51"/>
      <c r="X1819" s="51"/>
      <c r="Y1819" s="51"/>
      <c r="Z1819" s="51"/>
      <c r="AA1819" s="51"/>
      <c r="AB1819" s="51"/>
      <c r="AC1819" s="51"/>
      <c r="AD1819" s="51"/>
      <c r="AE1819" s="51"/>
      <c r="AF1819" s="51"/>
      <c r="AG1819" s="51"/>
      <c r="AH1819" s="51"/>
      <c r="AI1819" s="51"/>
      <c r="AJ1819" s="51"/>
      <c r="AK1819" s="51"/>
      <c r="AL1819" s="51"/>
      <c r="AM1819" s="51"/>
      <c r="AN1819" s="51"/>
      <c r="AO1819" s="51"/>
      <c r="AP1819" s="51"/>
    </row>
    <row r="1820" s="60" customFormat="true" ht="15.75" hidden="false" customHeight="false" outlineLevel="0" collapsed="false">
      <c r="A1820" s="13" t="n">
        <v>303</v>
      </c>
      <c r="B1820" s="13" t="s">
        <v>345</v>
      </c>
      <c r="C1820" s="13" t="s">
        <v>489</v>
      </c>
      <c r="D1820" s="13" t="s">
        <v>490</v>
      </c>
      <c r="E1820" s="13" t="s">
        <v>11</v>
      </c>
      <c r="F1820" s="59" t="s">
        <v>1142</v>
      </c>
      <c r="G1820" s="51"/>
      <c r="H1820" s="51"/>
      <c r="I1820" s="51"/>
      <c r="J1820" s="51"/>
      <c r="K1820" s="51"/>
      <c r="L1820" s="51"/>
      <c r="M1820" s="51"/>
      <c r="N1820" s="51"/>
      <c r="O1820" s="51"/>
      <c r="P1820" s="51"/>
      <c r="Q1820" s="51"/>
      <c r="R1820" s="51"/>
      <c r="S1820" s="51"/>
      <c r="T1820" s="51"/>
      <c r="U1820" s="51"/>
      <c r="V1820" s="51"/>
      <c r="W1820" s="51"/>
      <c r="X1820" s="51"/>
      <c r="Y1820" s="51"/>
      <c r="Z1820" s="51"/>
      <c r="AA1820" s="51"/>
      <c r="AB1820" s="51"/>
      <c r="AC1820" s="51"/>
      <c r="AD1820" s="51"/>
      <c r="AE1820" s="51"/>
      <c r="AF1820" s="51"/>
      <c r="AG1820" s="51"/>
      <c r="AH1820" s="51"/>
      <c r="AI1820" s="51"/>
      <c r="AJ1820" s="51"/>
      <c r="AK1820" s="51"/>
      <c r="AL1820" s="51"/>
      <c r="AM1820" s="51"/>
      <c r="AN1820" s="51"/>
      <c r="AO1820" s="51"/>
      <c r="AP1820" s="51"/>
    </row>
    <row r="1821" s="60" customFormat="true" ht="15.75" hidden="false" customHeight="true" outlineLevel="0" collapsed="false">
      <c r="A1821" s="13" t="n">
        <v>304</v>
      </c>
      <c r="B1821" s="13" t="s">
        <v>345</v>
      </c>
      <c r="C1821" s="13" t="s">
        <v>491</v>
      </c>
      <c r="D1821" s="13" t="s">
        <v>492</v>
      </c>
      <c r="E1821" s="13" t="s">
        <v>11</v>
      </c>
      <c r="F1821" s="59" t="s">
        <v>1137</v>
      </c>
      <c r="G1821" s="51"/>
      <c r="H1821" s="51"/>
      <c r="I1821" s="51"/>
      <c r="J1821" s="51"/>
      <c r="K1821" s="51"/>
      <c r="L1821" s="51"/>
      <c r="M1821" s="51"/>
      <c r="N1821" s="51"/>
      <c r="O1821" s="51"/>
      <c r="P1821" s="51"/>
      <c r="Q1821" s="51"/>
      <c r="R1821" s="51"/>
      <c r="S1821" s="51"/>
      <c r="T1821" s="51"/>
      <c r="U1821" s="51"/>
      <c r="V1821" s="51"/>
      <c r="W1821" s="51"/>
      <c r="X1821" s="51"/>
      <c r="Y1821" s="51"/>
      <c r="Z1821" s="51"/>
      <c r="AA1821" s="51"/>
      <c r="AB1821" s="51"/>
      <c r="AC1821" s="51"/>
      <c r="AD1821" s="51"/>
      <c r="AE1821" s="51"/>
      <c r="AF1821" s="51"/>
      <c r="AG1821" s="51"/>
      <c r="AH1821" s="51"/>
      <c r="AI1821" s="51"/>
      <c r="AJ1821" s="51"/>
      <c r="AK1821" s="51"/>
      <c r="AL1821" s="51"/>
      <c r="AM1821" s="51"/>
      <c r="AN1821" s="51"/>
      <c r="AO1821" s="51"/>
      <c r="AP1821" s="51"/>
    </row>
    <row r="1822" s="60" customFormat="true" ht="15.75" hidden="false" customHeight="false" outlineLevel="0" collapsed="false">
      <c r="A1822" s="13" t="n">
        <v>304</v>
      </c>
      <c r="B1822" s="13" t="s">
        <v>345</v>
      </c>
      <c r="C1822" s="13" t="s">
        <v>491</v>
      </c>
      <c r="D1822" s="13" t="s">
        <v>492</v>
      </c>
      <c r="E1822" s="13" t="s">
        <v>11</v>
      </c>
      <c r="F1822" s="59" t="s">
        <v>1138</v>
      </c>
      <c r="G1822" s="51"/>
      <c r="H1822" s="51"/>
      <c r="I1822" s="51"/>
      <c r="J1822" s="51"/>
      <c r="K1822" s="51"/>
      <c r="L1822" s="51"/>
      <c r="M1822" s="51"/>
      <c r="N1822" s="51"/>
      <c r="O1822" s="51"/>
      <c r="P1822" s="51"/>
      <c r="Q1822" s="51"/>
      <c r="R1822" s="51"/>
      <c r="S1822" s="51"/>
      <c r="T1822" s="51"/>
      <c r="U1822" s="51"/>
      <c r="V1822" s="51"/>
      <c r="W1822" s="51"/>
      <c r="X1822" s="51"/>
      <c r="Y1822" s="51"/>
      <c r="Z1822" s="51"/>
      <c r="AA1822" s="51"/>
      <c r="AB1822" s="51"/>
      <c r="AC1822" s="51"/>
      <c r="AD1822" s="51"/>
      <c r="AE1822" s="51"/>
      <c r="AF1822" s="51"/>
      <c r="AG1822" s="51"/>
      <c r="AH1822" s="51"/>
      <c r="AI1822" s="51"/>
      <c r="AJ1822" s="51"/>
      <c r="AK1822" s="51"/>
      <c r="AL1822" s="51"/>
      <c r="AM1822" s="51"/>
      <c r="AN1822" s="51"/>
      <c r="AO1822" s="51"/>
      <c r="AP1822" s="51"/>
    </row>
    <row r="1823" customFormat="false" ht="15" hidden="false" customHeight="false" outlineLevel="0" collapsed="false">
      <c r="A1823" s="13" t="n">
        <v>304</v>
      </c>
      <c r="B1823" s="13" t="s">
        <v>345</v>
      </c>
      <c r="C1823" s="13" t="s">
        <v>491</v>
      </c>
      <c r="D1823" s="13" t="s">
        <v>492</v>
      </c>
      <c r="E1823" s="13" t="s">
        <v>11</v>
      </c>
      <c r="F1823" s="59" t="s">
        <v>1139</v>
      </c>
    </row>
    <row r="1824" s="60" customFormat="true" ht="15.75" hidden="false" customHeight="false" outlineLevel="0" collapsed="false">
      <c r="A1824" s="13" t="n">
        <v>304</v>
      </c>
      <c r="B1824" s="13" t="s">
        <v>345</v>
      </c>
      <c r="C1824" s="13" t="s">
        <v>491</v>
      </c>
      <c r="D1824" s="13" t="s">
        <v>492</v>
      </c>
      <c r="E1824" s="13" t="s">
        <v>11</v>
      </c>
      <c r="F1824" s="59" t="s">
        <v>1140</v>
      </c>
      <c r="G1824" s="51"/>
      <c r="H1824" s="51"/>
      <c r="I1824" s="51"/>
      <c r="J1824" s="51"/>
      <c r="K1824" s="51"/>
      <c r="L1824" s="51"/>
      <c r="M1824" s="51"/>
      <c r="N1824" s="51"/>
      <c r="O1824" s="51"/>
      <c r="P1824" s="51"/>
      <c r="Q1824" s="51"/>
      <c r="R1824" s="51"/>
      <c r="S1824" s="51"/>
      <c r="T1824" s="51"/>
      <c r="U1824" s="51"/>
      <c r="V1824" s="51"/>
      <c r="W1824" s="51"/>
      <c r="X1824" s="51"/>
      <c r="Y1824" s="51"/>
      <c r="Z1824" s="51"/>
      <c r="AA1824" s="51"/>
      <c r="AB1824" s="51"/>
      <c r="AC1824" s="51"/>
      <c r="AD1824" s="51"/>
      <c r="AE1824" s="51"/>
      <c r="AF1824" s="51"/>
      <c r="AG1824" s="51"/>
      <c r="AH1824" s="51"/>
      <c r="AI1824" s="51"/>
      <c r="AJ1824" s="51"/>
      <c r="AK1824" s="51"/>
      <c r="AL1824" s="51"/>
      <c r="AM1824" s="51"/>
      <c r="AN1824" s="51"/>
      <c r="AO1824" s="51"/>
      <c r="AP1824" s="51"/>
    </row>
    <row r="1825" s="60" customFormat="true" ht="15.75" hidden="false" customHeight="false" outlineLevel="0" collapsed="false">
      <c r="A1825" s="13" t="n">
        <v>304</v>
      </c>
      <c r="B1825" s="13" t="s">
        <v>345</v>
      </c>
      <c r="C1825" s="13" t="s">
        <v>491</v>
      </c>
      <c r="D1825" s="13" t="s">
        <v>492</v>
      </c>
      <c r="E1825" s="13" t="s">
        <v>11</v>
      </c>
      <c r="F1825" s="59" t="s">
        <v>1141</v>
      </c>
      <c r="G1825" s="51"/>
      <c r="H1825" s="51"/>
      <c r="I1825" s="51"/>
      <c r="J1825" s="51"/>
      <c r="K1825" s="51"/>
      <c r="L1825" s="51"/>
      <c r="M1825" s="51"/>
      <c r="N1825" s="51"/>
      <c r="O1825" s="51"/>
      <c r="P1825" s="51"/>
      <c r="Q1825" s="51"/>
      <c r="R1825" s="51"/>
      <c r="S1825" s="51"/>
      <c r="T1825" s="51"/>
      <c r="U1825" s="51"/>
      <c r="V1825" s="51"/>
      <c r="W1825" s="51"/>
      <c r="X1825" s="51"/>
      <c r="Y1825" s="51"/>
      <c r="Z1825" s="51"/>
      <c r="AA1825" s="51"/>
      <c r="AB1825" s="51"/>
      <c r="AC1825" s="51"/>
      <c r="AD1825" s="51"/>
      <c r="AE1825" s="51"/>
      <c r="AF1825" s="51"/>
      <c r="AG1825" s="51"/>
      <c r="AH1825" s="51"/>
      <c r="AI1825" s="51"/>
      <c r="AJ1825" s="51"/>
      <c r="AK1825" s="51"/>
      <c r="AL1825" s="51"/>
      <c r="AM1825" s="51"/>
      <c r="AN1825" s="51"/>
      <c r="AO1825" s="51"/>
      <c r="AP1825" s="51"/>
    </row>
    <row r="1826" s="60" customFormat="true" ht="15.75" hidden="false" customHeight="false" outlineLevel="0" collapsed="false">
      <c r="A1826" s="13" t="n">
        <v>304</v>
      </c>
      <c r="B1826" s="13" t="s">
        <v>345</v>
      </c>
      <c r="C1826" s="13" t="s">
        <v>491</v>
      </c>
      <c r="D1826" s="13" t="s">
        <v>492</v>
      </c>
      <c r="E1826" s="13" t="s">
        <v>11</v>
      </c>
      <c r="F1826" s="59" t="s">
        <v>1142</v>
      </c>
      <c r="G1826" s="51"/>
      <c r="H1826" s="51"/>
      <c r="I1826" s="51"/>
      <c r="J1826" s="51"/>
      <c r="K1826" s="51"/>
      <c r="L1826" s="51"/>
      <c r="M1826" s="51"/>
      <c r="N1826" s="51"/>
      <c r="O1826" s="51"/>
      <c r="P1826" s="51"/>
      <c r="Q1826" s="51"/>
      <c r="R1826" s="51"/>
      <c r="S1826" s="51"/>
      <c r="T1826" s="51"/>
      <c r="U1826" s="51"/>
      <c r="V1826" s="51"/>
      <c r="W1826" s="51"/>
      <c r="X1826" s="51"/>
      <c r="Y1826" s="51"/>
      <c r="Z1826" s="51"/>
      <c r="AA1826" s="51"/>
      <c r="AB1826" s="51"/>
      <c r="AC1826" s="51"/>
      <c r="AD1826" s="51"/>
      <c r="AE1826" s="51"/>
      <c r="AF1826" s="51"/>
      <c r="AG1826" s="51"/>
      <c r="AH1826" s="51"/>
      <c r="AI1826" s="51"/>
      <c r="AJ1826" s="51"/>
      <c r="AK1826" s="51"/>
      <c r="AL1826" s="51"/>
      <c r="AM1826" s="51"/>
      <c r="AN1826" s="51"/>
      <c r="AO1826" s="51"/>
      <c r="AP1826" s="51"/>
    </row>
    <row r="1827" s="60" customFormat="true" ht="15.75" hidden="false" customHeight="true" outlineLevel="0" collapsed="false">
      <c r="A1827" s="13" t="n">
        <v>305</v>
      </c>
      <c r="B1827" s="13" t="s">
        <v>345</v>
      </c>
      <c r="C1827" s="13" t="s">
        <v>493</v>
      </c>
      <c r="D1827" s="13" t="s">
        <v>494</v>
      </c>
      <c r="E1827" s="13" t="s">
        <v>11</v>
      </c>
      <c r="F1827" s="59" t="s">
        <v>1137</v>
      </c>
      <c r="G1827" s="51"/>
      <c r="H1827" s="51"/>
      <c r="I1827" s="51"/>
      <c r="J1827" s="51"/>
      <c r="K1827" s="51"/>
      <c r="L1827" s="51"/>
      <c r="M1827" s="51"/>
      <c r="N1827" s="51"/>
      <c r="O1827" s="51"/>
      <c r="P1827" s="51"/>
      <c r="Q1827" s="51"/>
      <c r="R1827" s="51"/>
      <c r="S1827" s="51"/>
      <c r="T1827" s="51"/>
      <c r="U1827" s="51"/>
      <c r="V1827" s="51"/>
      <c r="W1827" s="51"/>
      <c r="X1827" s="51"/>
      <c r="Y1827" s="51"/>
      <c r="Z1827" s="51"/>
      <c r="AA1827" s="51"/>
      <c r="AB1827" s="51"/>
      <c r="AC1827" s="51"/>
      <c r="AD1827" s="51"/>
      <c r="AE1827" s="51"/>
      <c r="AF1827" s="51"/>
      <c r="AG1827" s="51"/>
      <c r="AH1827" s="51"/>
      <c r="AI1827" s="51"/>
      <c r="AJ1827" s="51"/>
      <c r="AK1827" s="51"/>
      <c r="AL1827" s="51"/>
      <c r="AM1827" s="51"/>
      <c r="AN1827" s="51"/>
      <c r="AO1827" s="51"/>
      <c r="AP1827" s="51"/>
    </row>
    <row r="1828" s="60" customFormat="true" ht="15.75" hidden="false" customHeight="false" outlineLevel="0" collapsed="false">
      <c r="A1828" s="13" t="n">
        <v>305</v>
      </c>
      <c r="B1828" s="13" t="s">
        <v>345</v>
      </c>
      <c r="C1828" s="13" t="s">
        <v>493</v>
      </c>
      <c r="D1828" s="13" t="s">
        <v>494</v>
      </c>
      <c r="E1828" s="13" t="s">
        <v>11</v>
      </c>
      <c r="F1828" s="59" t="s">
        <v>1138</v>
      </c>
      <c r="G1828" s="51"/>
      <c r="H1828" s="51"/>
      <c r="I1828" s="51"/>
      <c r="J1828" s="51"/>
      <c r="K1828" s="51"/>
      <c r="L1828" s="51"/>
      <c r="M1828" s="51"/>
      <c r="N1828" s="51"/>
      <c r="O1828" s="51"/>
      <c r="P1828" s="51"/>
      <c r="Q1828" s="51"/>
      <c r="R1828" s="51"/>
      <c r="S1828" s="51"/>
      <c r="T1828" s="51"/>
      <c r="U1828" s="51"/>
      <c r="V1828" s="51"/>
      <c r="W1828" s="51"/>
      <c r="X1828" s="51"/>
      <c r="Y1828" s="51"/>
      <c r="Z1828" s="51"/>
      <c r="AA1828" s="51"/>
      <c r="AB1828" s="51"/>
      <c r="AC1828" s="51"/>
      <c r="AD1828" s="51"/>
      <c r="AE1828" s="51"/>
      <c r="AF1828" s="51"/>
      <c r="AG1828" s="51"/>
      <c r="AH1828" s="51"/>
      <c r="AI1828" s="51"/>
      <c r="AJ1828" s="51"/>
      <c r="AK1828" s="51"/>
      <c r="AL1828" s="51"/>
      <c r="AM1828" s="51"/>
      <c r="AN1828" s="51"/>
      <c r="AO1828" s="51"/>
      <c r="AP1828" s="51"/>
    </row>
    <row r="1829" customFormat="false" ht="15" hidden="false" customHeight="false" outlineLevel="0" collapsed="false">
      <c r="A1829" s="13" t="n">
        <v>305</v>
      </c>
      <c r="B1829" s="13" t="s">
        <v>345</v>
      </c>
      <c r="C1829" s="13" t="s">
        <v>493</v>
      </c>
      <c r="D1829" s="13" t="s">
        <v>494</v>
      </c>
      <c r="E1829" s="13" t="s">
        <v>11</v>
      </c>
      <c r="F1829" s="59" t="s">
        <v>1139</v>
      </c>
    </row>
    <row r="1830" s="60" customFormat="true" ht="15.75" hidden="false" customHeight="false" outlineLevel="0" collapsed="false">
      <c r="A1830" s="13" t="n">
        <v>305</v>
      </c>
      <c r="B1830" s="13" t="s">
        <v>345</v>
      </c>
      <c r="C1830" s="13" t="s">
        <v>493</v>
      </c>
      <c r="D1830" s="13" t="s">
        <v>494</v>
      </c>
      <c r="E1830" s="13" t="s">
        <v>11</v>
      </c>
      <c r="F1830" s="59" t="s">
        <v>1140</v>
      </c>
      <c r="G1830" s="51"/>
      <c r="H1830" s="51"/>
      <c r="I1830" s="51"/>
      <c r="J1830" s="51"/>
      <c r="K1830" s="51"/>
      <c r="L1830" s="51"/>
      <c r="M1830" s="51"/>
      <c r="N1830" s="51"/>
      <c r="O1830" s="51"/>
      <c r="P1830" s="51"/>
      <c r="Q1830" s="51"/>
      <c r="R1830" s="51"/>
      <c r="S1830" s="51"/>
      <c r="T1830" s="51"/>
      <c r="U1830" s="51"/>
      <c r="V1830" s="51"/>
      <c r="W1830" s="51"/>
      <c r="X1830" s="51"/>
      <c r="Y1830" s="51"/>
      <c r="Z1830" s="51"/>
      <c r="AA1830" s="51"/>
      <c r="AB1830" s="51"/>
      <c r="AC1830" s="51"/>
      <c r="AD1830" s="51"/>
      <c r="AE1830" s="51"/>
      <c r="AF1830" s="51"/>
      <c r="AG1830" s="51"/>
      <c r="AH1830" s="51"/>
      <c r="AI1830" s="51"/>
      <c r="AJ1830" s="51"/>
      <c r="AK1830" s="51"/>
      <c r="AL1830" s="51"/>
      <c r="AM1830" s="51"/>
      <c r="AN1830" s="51"/>
      <c r="AO1830" s="51"/>
      <c r="AP1830" s="51"/>
    </row>
    <row r="1831" s="60" customFormat="true" ht="15.75" hidden="false" customHeight="false" outlineLevel="0" collapsed="false">
      <c r="A1831" s="13" t="n">
        <v>305</v>
      </c>
      <c r="B1831" s="13" t="s">
        <v>345</v>
      </c>
      <c r="C1831" s="13" t="s">
        <v>493</v>
      </c>
      <c r="D1831" s="13" t="s">
        <v>494</v>
      </c>
      <c r="E1831" s="13" t="s">
        <v>11</v>
      </c>
      <c r="F1831" s="59" t="s">
        <v>1141</v>
      </c>
      <c r="G1831" s="51"/>
      <c r="H1831" s="51"/>
      <c r="I1831" s="51"/>
      <c r="J1831" s="51"/>
      <c r="K1831" s="51"/>
      <c r="L1831" s="51"/>
      <c r="M1831" s="51"/>
      <c r="N1831" s="51"/>
      <c r="O1831" s="51"/>
      <c r="P1831" s="51"/>
      <c r="Q1831" s="51"/>
      <c r="R1831" s="51"/>
      <c r="S1831" s="51"/>
      <c r="T1831" s="51"/>
      <c r="U1831" s="51"/>
      <c r="V1831" s="51"/>
      <c r="W1831" s="51"/>
      <c r="X1831" s="51"/>
      <c r="Y1831" s="51"/>
      <c r="Z1831" s="51"/>
      <c r="AA1831" s="51"/>
      <c r="AB1831" s="51"/>
      <c r="AC1831" s="51"/>
      <c r="AD1831" s="51"/>
      <c r="AE1831" s="51"/>
      <c r="AF1831" s="51"/>
      <c r="AG1831" s="51"/>
      <c r="AH1831" s="51"/>
      <c r="AI1831" s="51"/>
      <c r="AJ1831" s="51"/>
      <c r="AK1831" s="51"/>
      <c r="AL1831" s="51"/>
      <c r="AM1831" s="51"/>
      <c r="AN1831" s="51"/>
      <c r="AO1831" s="51"/>
      <c r="AP1831" s="51"/>
    </row>
    <row r="1832" s="60" customFormat="true" ht="15.75" hidden="false" customHeight="false" outlineLevel="0" collapsed="false">
      <c r="A1832" s="13" t="n">
        <v>305</v>
      </c>
      <c r="B1832" s="13" t="s">
        <v>345</v>
      </c>
      <c r="C1832" s="13" t="s">
        <v>493</v>
      </c>
      <c r="D1832" s="13" t="s">
        <v>494</v>
      </c>
      <c r="E1832" s="13" t="s">
        <v>11</v>
      </c>
      <c r="F1832" s="59" t="s">
        <v>1142</v>
      </c>
      <c r="G1832" s="51"/>
      <c r="H1832" s="51"/>
      <c r="I1832" s="51"/>
      <c r="J1832" s="51"/>
      <c r="K1832" s="51"/>
      <c r="L1832" s="51"/>
      <c r="M1832" s="51"/>
      <c r="N1832" s="51"/>
      <c r="O1832" s="51"/>
      <c r="P1832" s="51"/>
      <c r="Q1832" s="51"/>
      <c r="R1832" s="51"/>
      <c r="S1832" s="51"/>
      <c r="T1832" s="51"/>
      <c r="U1832" s="51"/>
      <c r="V1832" s="51"/>
      <c r="W1832" s="51"/>
      <c r="X1832" s="51"/>
      <c r="Y1832" s="51"/>
      <c r="Z1832" s="51"/>
      <c r="AA1832" s="51"/>
      <c r="AB1832" s="51"/>
      <c r="AC1832" s="51"/>
      <c r="AD1832" s="51"/>
      <c r="AE1832" s="51"/>
      <c r="AF1832" s="51"/>
      <c r="AG1832" s="51"/>
      <c r="AH1832" s="51"/>
      <c r="AI1832" s="51"/>
      <c r="AJ1832" s="51"/>
      <c r="AK1832" s="51"/>
      <c r="AL1832" s="51"/>
      <c r="AM1832" s="51"/>
      <c r="AN1832" s="51"/>
      <c r="AO1832" s="51"/>
      <c r="AP1832" s="51"/>
    </row>
    <row r="1833" s="60" customFormat="true" ht="15.75" hidden="false" customHeight="true" outlineLevel="0" collapsed="false">
      <c r="A1833" s="13" t="n">
        <v>306</v>
      </c>
      <c r="B1833" s="13" t="s">
        <v>345</v>
      </c>
      <c r="C1833" s="13" t="s">
        <v>495</v>
      </c>
      <c r="D1833" s="13" t="s">
        <v>496</v>
      </c>
      <c r="E1833" s="13" t="s">
        <v>11</v>
      </c>
      <c r="F1833" s="59" t="s">
        <v>1137</v>
      </c>
      <c r="G1833" s="51"/>
      <c r="H1833" s="51"/>
      <c r="I1833" s="51"/>
      <c r="J1833" s="51"/>
      <c r="K1833" s="51"/>
      <c r="L1833" s="51"/>
      <c r="M1833" s="51"/>
      <c r="N1833" s="51"/>
      <c r="O1833" s="51"/>
      <c r="P1833" s="51"/>
      <c r="Q1833" s="51"/>
      <c r="R1833" s="51"/>
      <c r="S1833" s="51"/>
      <c r="T1833" s="51"/>
      <c r="U1833" s="51"/>
      <c r="V1833" s="51"/>
      <c r="W1833" s="51"/>
      <c r="X1833" s="51"/>
      <c r="Y1833" s="51"/>
      <c r="Z1833" s="51"/>
      <c r="AA1833" s="51"/>
      <c r="AB1833" s="51"/>
      <c r="AC1833" s="51"/>
      <c r="AD1833" s="51"/>
      <c r="AE1833" s="51"/>
      <c r="AF1833" s="51"/>
      <c r="AG1833" s="51"/>
      <c r="AH1833" s="51"/>
      <c r="AI1833" s="51"/>
      <c r="AJ1833" s="51"/>
      <c r="AK1833" s="51"/>
      <c r="AL1833" s="51"/>
      <c r="AM1833" s="51"/>
      <c r="AN1833" s="51"/>
      <c r="AO1833" s="51"/>
      <c r="AP1833" s="51"/>
    </row>
    <row r="1834" s="60" customFormat="true" ht="15.75" hidden="false" customHeight="false" outlineLevel="0" collapsed="false">
      <c r="A1834" s="13" t="n">
        <v>306</v>
      </c>
      <c r="B1834" s="13" t="s">
        <v>345</v>
      </c>
      <c r="C1834" s="13" t="s">
        <v>495</v>
      </c>
      <c r="D1834" s="13" t="s">
        <v>496</v>
      </c>
      <c r="E1834" s="13" t="s">
        <v>11</v>
      </c>
      <c r="F1834" s="59" t="s">
        <v>1138</v>
      </c>
      <c r="G1834" s="51"/>
      <c r="H1834" s="51"/>
      <c r="I1834" s="51"/>
      <c r="J1834" s="51"/>
      <c r="K1834" s="51"/>
      <c r="L1834" s="51"/>
      <c r="M1834" s="51"/>
      <c r="N1834" s="51"/>
      <c r="O1834" s="51"/>
      <c r="P1834" s="51"/>
      <c r="Q1834" s="51"/>
      <c r="R1834" s="51"/>
      <c r="S1834" s="51"/>
      <c r="T1834" s="51"/>
      <c r="U1834" s="51"/>
      <c r="V1834" s="51"/>
      <c r="W1834" s="51"/>
      <c r="X1834" s="51"/>
      <c r="Y1834" s="51"/>
      <c r="Z1834" s="51"/>
      <c r="AA1834" s="51"/>
      <c r="AB1834" s="51"/>
      <c r="AC1834" s="51"/>
      <c r="AD1834" s="51"/>
      <c r="AE1834" s="51"/>
      <c r="AF1834" s="51"/>
      <c r="AG1834" s="51"/>
      <c r="AH1834" s="51"/>
      <c r="AI1834" s="51"/>
      <c r="AJ1834" s="51"/>
      <c r="AK1834" s="51"/>
      <c r="AL1834" s="51"/>
      <c r="AM1834" s="51"/>
      <c r="AN1834" s="51"/>
      <c r="AO1834" s="51"/>
      <c r="AP1834" s="51"/>
    </row>
    <row r="1835" customFormat="false" ht="15" hidden="false" customHeight="false" outlineLevel="0" collapsed="false">
      <c r="A1835" s="13" t="n">
        <v>306</v>
      </c>
      <c r="B1835" s="13" t="s">
        <v>345</v>
      </c>
      <c r="C1835" s="13" t="s">
        <v>495</v>
      </c>
      <c r="D1835" s="13" t="s">
        <v>496</v>
      </c>
      <c r="E1835" s="13" t="s">
        <v>11</v>
      </c>
      <c r="F1835" s="59" t="s">
        <v>1139</v>
      </c>
    </row>
    <row r="1836" s="60" customFormat="true" ht="15.75" hidden="false" customHeight="false" outlineLevel="0" collapsed="false">
      <c r="A1836" s="13" t="n">
        <v>306</v>
      </c>
      <c r="B1836" s="13" t="s">
        <v>345</v>
      </c>
      <c r="C1836" s="13" t="s">
        <v>495</v>
      </c>
      <c r="D1836" s="13" t="s">
        <v>496</v>
      </c>
      <c r="E1836" s="13" t="s">
        <v>11</v>
      </c>
      <c r="F1836" s="59" t="s">
        <v>1140</v>
      </c>
      <c r="G1836" s="51"/>
      <c r="H1836" s="51"/>
      <c r="I1836" s="51"/>
      <c r="J1836" s="51"/>
      <c r="K1836" s="51"/>
      <c r="L1836" s="51"/>
      <c r="M1836" s="51"/>
      <c r="N1836" s="51"/>
      <c r="O1836" s="51"/>
      <c r="P1836" s="51"/>
      <c r="Q1836" s="51"/>
      <c r="R1836" s="51"/>
      <c r="S1836" s="51"/>
      <c r="T1836" s="51"/>
      <c r="U1836" s="51"/>
      <c r="V1836" s="51"/>
      <c r="W1836" s="51"/>
      <c r="X1836" s="51"/>
      <c r="Y1836" s="51"/>
      <c r="Z1836" s="51"/>
      <c r="AA1836" s="51"/>
      <c r="AB1836" s="51"/>
      <c r="AC1836" s="51"/>
      <c r="AD1836" s="51"/>
      <c r="AE1836" s="51"/>
      <c r="AF1836" s="51"/>
      <c r="AG1836" s="51"/>
      <c r="AH1836" s="51"/>
      <c r="AI1836" s="51"/>
      <c r="AJ1836" s="51"/>
      <c r="AK1836" s="51"/>
      <c r="AL1836" s="51"/>
      <c r="AM1836" s="51"/>
      <c r="AN1836" s="51"/>
      <c r="AO1836" s="51"/>
      <c r="AP1836" s="51"/>
    </row>
    <row r="1837" s="60" customFormat="true" ht="15.75" hidden="false" customHeight="false" outlineLevel="0" collapsed="false">
      <c r="A1837" s="13" t="n">
        <v>306</v>
      </c>
      <c r="B1837" s="13" t="s">
        <v>345</v>
      </c>
      <c r="C1837" s="13" t="s">
        <v>495</v>
      </c>
      <c r="D1837" s="13" t="s">
        <v>496</v>
      </c>
      <c r="E1837" s="13" t="s">
        <v>11</v>
      </c>
      <c r="F1837" s="59" t="s">
        <v>1141</v>
      </c>
      <c r="G1837" s="51"/>
      <c r="H1837" s="51"/>
      <c r="I1837" s="51"/>
      <c r="J1837" s="51"/>
      <c r="K1837" s="51"/>
      <c r="L1837" s="51"/>
      <c r="M1837" s="51"/>
      <c r="N1837" s="51"/>
      <c r="O1837" s="51"/>
      <c r="P1837" s="51"/>
      <c r="Q1837" s="51"/>
      <c r="R1837" s="51"/>
      <c r="S1837" s="51"/>
      <c r="T1837" s="51"/>
      <c r="U1837" s="51"/>
      <c r="V1837" s="51"/>
      <c r="W1837" s="51"/>
      <c r="X1837" s="51"/>
      <c r="Y1837" s="51"/>
      <c r="Z1837" s="51"/>
      <c r="AA1837" s="51"/>
      <c r="AB1837" s="51"/>
      <c r="AC1837" s="51"/>
      <c r="AD1837" s="51"/>
      <c r="AE1837" s="51"/>
      <c r="AF1837" s="51"/>
      <c r="AG1837" s="51"/>
      <c r="AH1837" s="51"/>
      <c r="AI1837" s="51"/>
      <c r="AJ1837" s="51"/>
      <c r="AK1837" s="51"/>
      <c r="AL1837" s="51"/>
      <c r="AM1837" s="51"/>
      <c r="AN1837" s="51"/>
      <c r="AO1837" s="51"/>
      <c r="AP1837" s="51"/>
    </row>
    <row r="1838" s="60" customFormat="true" ht="15.75" hidden="false" customHeight="false" outlineLevel="0" collapsed="false">
      <c r="A1838" s="13" t="n">
        <v>306</v>
      </c>
      <c r="B1838" s="13" t="s">
        <v>345</v>
      </c>
      <c r="C1838" s="13" t="s">
        <v>495</v>
      </c>
      <c r="D1838" s="13" t="s">
        <v>496</v>
      </c>
      <c r="E1838" s="13" t="s">
        <v>11</v>
      </c>
      <c r="F1838" s="59" t="s">
        <v>1142</v>
      </c>
      <c r="G1838" s="51"/>
      <c r="H1838" s="51"/>
      <c r="I1838" s="51"/>
      <c r="J1838" s="51"/>
      <c r="K1838" s="51"/>
      <c r="L1838" s="51"/>
      <c r="M1838" s="51"/>
      <c r="N1838" s="51"/>
      <c r="O1838" s="51"/>
      <c r="P1838" s="51"/>
      <c r="Q1838" s="51"/>
      <c r="R1838" s="51"/>
      <c r="S1838" s="51"/>
      <c r="T1838" s="51"/>
      <c r="U1838" s="51"/>
      <c r="V1838" s="51"/>
      <c r="W1838" s="51"/>
      <c r="X1838" s="51"/>
      <c r="Y1838" s="51"/>
      <c r="Z1838" s="51"/>
      <c r="AA1838" s="51"/>
      <c r="AB1838" s="51"/>
      <c r="AC1838" s="51"/>
      <c r="AD1838" s="51"/>
      <c r="AE1838" s="51"/>
      <c r="AF1838" s="51"/>
      <c r="AG1838" s="51"/>
      <c r="AH1838" s="51"/>
      <c r="AI1838" s="51"/>
      <c r="AJ1838" s="51"/>
      <c r="AK1838" s="51"/>
      <c r="AL1838" s="51"/>
      <c r="AM1838" s="51"/>
      <c r="AN1838" s="51"/>
      <c r="AO1838" s="51"/>
      <c r="AP1838" s="51"/>
    </row>
    <row r="1839" s="60" customFormat="true" ht="15.75" hidden="false" customHeight="true" outlineLevel="0" collapsed="false">
      <c r="A1839" s="13" t="n">
        <v>307</v>
      </c>
      <c r="B1839" s="13" t="s">
        <v>345</v>
      </c>
      <c r="C1839" s="13" t="s">
        <v>497</v>
      </c>
      <c r="D1839" s="13" t="s">
        <v>498</v>
      </c>
      <c r="E1839" s="13" t="s">
        <v>11</v>
      </c>
      <c r="F1839" s="59" t="s">
        <v>1137</v>
      </c>
      <c r="G1839" s="51"/>
      <c r="H1839" s="51"/>
      <c r="I1839" s="51"/>
      <c r="J1839" s="51"/>
      <c r="K1839" s="51"/>
      <c r="L1839" s="51"/>
      <c r="M1839" s="51"/>
      <c r="N1839" s="51"/>
      <c r="O1839" s="51"/>
      <c r="P1839" s="51"/>
      <c r="Q1839" s="51"/>
      <c r="R1839" s="51"/>
      <c r="S1839" s="51"/>
      <c r="T1839" s="51"/>
      <c r="U1839" s="51"/>
      <c r="V1839" s="51"/>
      <c r="W1839" s="51"/>
      <c r="X1839" s="51"/>
      <c r="Y1839" s="51"/>
      <c r="Z1839" s="51"/>
      <c r="AA1839" s="51"/>
      <c r="AB1839" s="51"/>
      <c r="AC1839" s="51"/>
      <c r="AD1839" s="51"/>
      <c r="AE1839" s="51"/>
      <c r="AF1839" s="51"/>
      <c r="AG1839" s="51"/>
      <c r="AH1839" s="51"/>
      <c r="AI1839" s="51"/>
      <c r="AJ1839" s="51"/>
      <c r="AK1839" s="51"/>
      <c r="AL1839" s="51"/>
      <c r="AM1839" s="51"/>
      <c r="AN1839" s="51"/>
      <c r="AO1839" s="51"/>
      <c r="AP1839" s="51"/>
    </row>
    <row r="1840" customFormat="false" ht="15" hidden="false" customHeight="false" outlineLevel="0" collapsed="false">
      <c r="A1840" s="13" t="n">
        <v>307</v>
      </c>
      <c r="B1840" s="13" t="s">
        <v>345</v>
      </c>
      <c r="C1840" s="13" t="s">
        <v>497</v>
      </c>
      <c r="D1840" s="13" t="s">
        <v>498</v>
      </c>
      <c r="E1840" s="13" t="s">
        <v>11</v>
      </c>
      <c r="F1840" s="59" t="s">
        <v>1138</v>
      </c>
    </row>
    <row r="1841" s="60" customFormat="true" ht="15.75" hidden="false" customHeight="false" outlineLevel="0" collapsed="false">
      <c r="A1841" s="13" t="n">
        <v>307</v>
      </c>
      <c r="B1841" s="13" t="s">
        <v>345</v>
      </c>
      <c r="C1841" s="13" t="s">
        <v>497</v>
      </c>
      <c r="D1841" s="13" t="s">
        <v>498</v>
      </c>
      <c r="E1841" s="13" t="s">
        <v>11</v>
      </c>
      <c r="F1841" s="59" t="s">
        <v>1139</v>
      </c>
      <c r="G1841" s="51"/>
      <c r="H1841" s="51"/>
      <c r="I1841" s="51"/>
      <c r="J1841" s="51"/>
      <c r="K1841" s="51"/>
      <c r="L1841" s="51"/>
      <c r="M1841" s="51"/>
      <c r="N1841" s="51"/>
      <c r="O1841" s="51"/>
      <c r="P1841" s="51"/>
      <c r="Q1841" s="51"/>
      <c r="R1841" s="51"/>
      <c r="S1841" s="51"/>
      <c r="T1841" s="51"/>
      <c r="U1841" s="51"/>
      <c r="V1841" s="51"/>
      <c r="W1841" s="51"/>
      <c r="X1841" s="51"/>
      <c r="Y1841" s="51"/>
      <c r="Z1841" s="51"/>
      <c r="AA1841" s="51"/>
      <c r="AB1841" s="51"/>
      <c r="AC1841" s="51"/>
      <c r="AD1841" s="51"/>
      <c r="AE1841" s="51"/>
      <c r="AF1841" s="51"/>
      <c r="AG1841" s="51"/>
      <c r="AH1841" s="51"/>
      <c r="AI1841" s="51"/>
      <c r="AJ1841" s="51"/>
      <c r="AK1841" s="51"/>
      <c r="AL1841" s="51"/>
      <c r="AM1841" s="51"/>
      <c r="AN1841" s="51"/>
      <c r="AO1841" s="51"/>
      <c r="AP1841" s="51"/>
    </row>
    <row r="1842" s="60" customFormat="true" ht="15.75" hidden="false" customHeight="false" outlineLevel="0" collapsed="false">
      <c r="A1842" s="13" t="n">
        <v>307</v>
      </c>
      <c r="B1842" s="13" t="s">
        <v>345</v>
      </c>
      <c r="C1842" s="13" t="s">
        <v>497</v>
      </c>
      <c r="D1842" s="13" t="s">
        <v>498</v>
      </c>
      <c r="E1842" s="13" t="s">
        <v>11</v>
      </c>
      <c r="F1842" s="59" t="s">
        <v>1140</v>
      </c>
      <c r="G1842" s="51"/>
      <c r="H1842" s="51"/>
      <c r="I1842" s="51"/>
      <c r="J1842" s="51"/>
      <c r="K1842" s="51"/>
      <c r="L1842" s="51"/>
      <c r="M1842" s="51"/>
      <c r="N1842" s="51"/>
      <c r="O1842" s="51"/>
      <c r="P1842" s="51"/>
      <c r="Q1842" s="51"/>
      <c r="R1842" s="51"/>
      <c r="S1842" s="51"/>
      <c r="T1842" s="51"/>
      <c r="U1842" s="51"/>
      <c r="V1842" s="51"/>
      <c r="W1842" s="51"/>
      <c r="X1842" s="51"/>
      <c r="Y1842" s="51"/>
      <c r="Z1842" s="51"/>
      <c r="AA1842" s="51"/>
      <c r="AB1842" s="51"/>
      <c r="AC1842" s="51"/>
      <c r="AD1842" s="51"/>
      <c r="AE1842" s="51"/>
      <c r="AF1842" s="51"/>
      <c r="AG1842" s="51"/>
      <c r="AH1842" s="51"/>
      <c r="AI1842" s="51"/>
      <c r="AJ1842" s="51"/>
      <c r="AK1842" s="51"/>
      <c r="AL1842" s="51"/>
      <c r="AM1842" s="51"/>
      <c r="AN1842" s="51"/>
      <c r="AO1842" s="51"/>
      <c r="AP1842" s="51"/>
    </row>
    <row r="1843" s="60" customFormat="true" ht="15.75" hidden="false" customHeight="false" outlineLevel="0" collapsed="false">
      <c r="A1843" s="13" t="n">
        <v>307</v>
      </c>
      <c r="B1843" s="13" t="s">
        <v>345</v>
      </c>
      <c r="C1843" s="13" t="s">
        <v>497</v>
      </c>
      <c r="D1843" s="13" t="s">
        <v>498</v>
      </c>
      <c r="E1843" s="13" t="s">
        <v>11</v>
      </c>
      <c r="F1843" s="59" t="s">
        <v>1141</v>
      </c>
      <c r="G1843" s="51"/>
      <c r="H1843" s="51"/>
      <c r="I1843" s="51"/>
      <c r="J1843" s="51"/>
      <c r="K1843" s="51"/>
      <c r="L1843" s="51"/>
      <c r="M1843" s="51"/>
      <c r="N1843" s="51"/>
      <c r="O1843" s="51"/>
      <c r="P1843" s="51"/>
      <c r="Q1843" s="51"/>
      <c r="R1843" s="51"/>
      <c r="S1843" s="51"/>
      <c r="T1843" s="51"/>
      <c r="U1843" s="51"/>
      <c r="V1843" s="51"/>
      <c r="W1843" s="51"/>
      <c r="X1843" s="51"/>
      <c r="Y1843" s="51"/>
      <c r="Z1843" s="51"/>
      <c r="AA1843" s="51"/>
      <c r="AB1843" s="51"/>
      <c r="AC1843" s="51"/>
      <c r="AD1843" s="51"/>
      <c r="AE1843" s="51"/>
      <c r="AF1843" s="51"/>
      <c r="AG1843" s="51"/>
      <c r="AH1843" s="51"/>
      <c r="AI1843" s="51"/>
      <c r="AJ1843" s="51"/>
      <c r="AK1843" s="51"/>
      <c r="AL1843" s="51"/>
      <c r="AM1843" s="51"/>
      <c r="AN1843" s="51"/>
      <c r="AO1843" s="51"/>
      <c r="AP1843" s="51"/>
    </row>
    <row r="1844" s="60" customFormat="true" ht="15.75" hidden="false" customHeight="false" outlineLevel="0" collapsed="false">
      <c r="A1844" s="13" t="n">
        <v>307</v>
      </c>
      <c r="B1844" s="13" t="s">
        <v>345</v>
      </c>
      <c r="C1844" s="13" t="s">
        <v>497</v>
      </c>
      <c r="D1844" s="13" t="s">
        <v>498</v>
      </c>
      <c r="E1844" s="13" t="s">
        <v>11</v>
      </c>
      <c r="F1844" s="59" t="s">
        <v>1142</v>
      </c>
      <c r="G1844" s="51"/>
      <c r="H1844" s="51"/>
      <c r="I1844" s="51"/>
      <c r="J1844" s="51"/>
      <c r="K1844" s="51"/>
      <c r="L1844" s="51"/>
      <c r="M1844" s="51"/>
      <c r="N1844" s="51"/>
      <c r="O1844" s="51"/>
      <c r="P1844" s="51"/>
      <c r="Q1844" s="51"/>
      <c r="R1844" s="51"/>
      <c r="S1844" s="51"/>
      <c r="T1844" s="51"/>
      <c r="U1844" s="51"/>
      <c r="V1844" s="51"/>
      <c r="W1844" s="51"/>
      <c r="X1844" s="51"/>
      <c r="Y1844" s="51"/>
      <c r="Z1844" s="51"/>
      <c r="AA1844" s="51"/>
      <c r="AB1844" s="51"/>
      <c r="AC1844" s="51"/>
      <c r="AD1844" s="51"/>
      <c r="AE1844" s="51"/>
      <c r="AF1844" s="51"/>
      <c r="AG1844" s="51"/>
      <c r="AH1844" s="51"/>
      <c r="AI1844" s="51"/>
      <c r="AJ1844" s="51"/>
      <c r="AK1844" s="51"/>
      <c r="AL1844" s="51"/>
      <c r="AM1844" s="51"/>
      <c r="AN1844" s="51"/>
      <c r="AO1844" s="51"/>
      <c r="AP1844" s="51"/>
    </row>
    <row r="1845" s="60" customFormat="true" ht="15.75" hidden="false" customHeight="true" outlineLevel="0" collapsed="false">
      <c r="A1845" s="13" t="n">
        <v>308</v>
      </c>
      <c r="B1845" s="13" t="s">
        <v>345</v>
      </c>
      <c r="C1845" s="13" t="s">
        <v>499</v>
      </c>
      <c r="D1845" s="13" t="s">
        <v>500</v>
      </c>
      <c r="E1845" s="13" t="s">
        <v>11</v>
      </c>
      <c r="F1845" s="59" t="s">
        <v>1137</v>
      </c>
      <c r="G1845" s="51"/>
      <c r="H1845" s="51"/>
      <c r="I1845" s="51"/>
      <c r="J1845" s="51"/>
      <c r="K1845" s="51"/>
      <c r="L1845" s="51"/>
      <c r="M1845" s="51"/>
      <c r="N1845" s="51"/>
      <c r="O1845" s="51"/>
      <c r="P1845" s="51"/>
      <c r="Q1845" s="51"/>
      <c r="R1845" s="51"/>
      <c r="S1845" s="51"/>
      <c r="T1845" s="51"/>
      <c r="U1845" s="51"/>
      <c r="V1845" s="51"/>
      <c r="W1845" s="51"/>
      <c r="X1845" s="51"/>
      <c r="Y1845" s="51"/>
      <c r="Z1845" s="51"/>
      <c r="AA1845" s="51"/>
      <c r="AB1845" s="51"/>
      <c r="AC1845" s="51"/>
      <c r="AD1845" s="51"/>
      <c r="AE1845" s="51"/>
      <c r="AF1845" s="51"/>
      <c r="AG1845" s="51"/>
      <c r="AH1845" s="51"/>
      <c r="AI1845" s="51"/>
      <c r="AJ1845" s="51"/>
      <c r="AK1845" s="51"/>
      <c r="AL1845" s="51"/>
      <c r="AM1845" s="51"/>
      <c r="AN1845" s="51"/>
      <c r="AO1845" s="51"/>
      <c r="AP1845" s="51"/>
    </row>
    <row r="1846" customFormat="false" ht="15" hidden="false" customHeight="false" outlineLevel="0" collapsed="false">
      <c r="A1846" s="13" t="n">
        <v>308</v>
      </c>
      <c r="B1846" s="13" t="s">
        <v>345</v>
      </c>
      <c r="C1846" s="13" t="s">
        <v>499</v>
      </c>
      <c r="D1846" s="13" t="s">
        <v>500</v>
      </c>
      <c r="E1846" s="13" t="s">
        <v>11</v>
      </c>
      <c r="F1846" s="59" t="s">
        <v>1138</v>
      </c>
    </row>
    <row r="1847" s="60" customFormat="true" ht="15.75" hidden="false" customHeight="false" outlineLevel="0" collapsed="false">
      <c r="A1847" s="13" t="n">
        <v>308</v>
      </c>
      <c r="B1847" s="13" t="s">
        <v>345</v>
      </c>
      <c r="C1847" s="13" t="s">
        <v>499</v>
      </c>
      <c r="D1847" s="13" t="s">
        <v>500</v>
      </c>
      <c r="E1847" s="13" t="s">
        <v>11</v>
      </c>
      <c r="F1847" s="59" t="s">
        <v>1139</v>
      </c>
      <c r="G1847" s="51"/>
      <c r="H1847" s="51"/>
      <c r="I1847" s="51"/>
      <c r="J1847" s="51"/>
      <c r="K1847" s="51"/>
      <c r="L1847" s="51"/>
      <c r="M1847" s="51"/>
      <c r="N1847" s="51"/>
      <c r="O1847" s="51"/>
      <c r="P1847" s="51"/>
      <c r="Q1847" s="51"/>
      <c r="R1847" s="51"/>
      <c r="S1847" s="51"/>
      <c r="T1847" s="51"/>
      <c r="U1847" s="51"/>
      <c r="V1847" s="51"/>
      <c r="W1847" s="51"/>
      <c r="X1847" s="51"/>
      <c r="Y1847" s="51"/>
      <c r="Z1847" s="51"/>
      <c r="AA1847" s="51"/>
      <c r="AB1847" s="51"/>
      <c r="AC1847" s="51"/>
      <c r="AD1847" s="51"/>
      <c r="AE1847" s="51"/>
      <c r="AF1847" s="51"/>
      <c r="AG1847" s="51"/>
      <c r="AH1847" s="51"/>
      <c r="AI1847" s="51"/>
      <c r="AJ1847" s="51"/>
      <c r="AK1847" s="51"/>
      <c r="AL1847" s="51"/>
      <c r="AM1847" s="51"/>
      <c r="AN1847" s="51"/>
      <c r="AO1847" s="51"/>
      <c r="AP1847" s="51"/>
    </row>
    <row r="1848" s="60" customFormat="true" ht="15.75" hidden="false" customHeight="false" outlineLevel="0" collapsed="false">
      <c r="A1848" s="13" t="n">
        <v>308</v>
      </c>
      <c r="B1848" s="13" t="s">
        <v>345</v>
      </c>
      <c r="C1848" s="13" t="s">
        <v>499</v>
      </c>
      <c r="D1848" s="13" t="s">
        <v>500</v>
      </c>
      <c r="E1848" s="13" t="s">
        <v>11</v>
      </c>
      <c r="F1848" s="59" t="s">
        <v>1140</v>
      </c>
      <c r="G1848" s="51"/>
      <c r="H1848" s="51"/>
      <c r="I1848" s="51"/>
      <c r="J1848" s="51"/>
      <c r="K1848" s="51"/>
      <c r="L1848" s="51"/>
      <c r="M1848" s="51"/>
      <c r="N1848" s="51"/>
      <c r="O1848" s="51"/>
      <c r="P1848" s="51"/>
      <c r="Q1848" s="51"/>
      <c r="R1848" s="51"/>
      <c r="S1848" s="51"/>
      <c r="T1848" s="51"/>
      <c r="U1848" s="51"/>
      <c r="V1848" s="51"/>
      <c r="W1848" s="51"/>
      <c r="X1848" s="51"/>
      <c r="Y1848" s="51"/>
      <c r="Z1848" s="51"/>
      <c r="AA1848" s="51"/>
      <c r="AB1848" s="51"/>
      <c r="AC1848" s="51"/>
      <c r="AD1848" s="51"/>
      <c r="AE1848" s="51"/>
      <c r="AF1848" s="51"/>
      <c r="AG1848" s="51"/>
      <c r="AH1848" s="51"/>
      <c r="AI1848" s="51"/>
      <c r="AJ1848" s="51"/>
      <c r="AK1848" s="51"/>
      <c r="AL1848" s="51"/>
      <c r="AM1848" s="51"/>
      <c r="AN1848" s="51"/>
      <c r="AO1848" s="51"/>
      <c r="AP1848" s="51"/>
    </row>
    <row r="1849" s="60" customFormat="true" ht="15.75" hidden="false" customHeight="false" outlineLevel="0" collapsed="false">
      <c r="A1849" s="13" t="n">
        <v>308</v>
      </c>
      <c r="B1849" s="13" t="s">
        <v>345</v>
      </c>
      <c r="C1849" s="13" t="s">
        <v>499</v>
      </c>
      <c r="D1849" s="13" t="s">
        <v>500</v>
      </c>
      <c r="E1849" s="13" t="s">
        <v>11</v>
      </c>
      <c r="F1849" s="59" t="s">
        <v>1141</v>
      </c>
      <c r="G1849" s="51"/>
      <c r="H1849" s="51"/>
      <c r="I1849" s="51"/>
      <c r="J1849" s="51"/>
      <c r="K1849" s="51"/>
      <c r="L1849" s="51"/>
      <c r="M1849" s="51"/>
      <c r="N1849" s="51"/>
      <c r="O1849" s="51"/>
      <c r="P1849" s="51"/>
      <c r="Q1849" s="51"/>
      <c r="R1849" s="51"/>
      <c r="S1849" s="51"/>
      <c r="T1849" s="51"/>
      <c r="U1849" s="51"/>
      <c r="V1849" s="51"/>
      <c r="W1849" s="51"/>
      <c r="X1849" s="51"/>
      <c r="Y1849" s="51"/>
      <c r="Z1849" s="51"/>
      <c r="AA1849" s="51"/>
      <c r="AB1849" s="51"/>
      <c r="AC1849" s="51"/>
      <c r="AD1849" s="51"/>
      <c r="AE1849" s="51"/>
      <c r="AF1849" s="51"/>
      <c r="AG1849" s="51"/>
      <c r="AH1849" s="51"/>
      <c r="AI1849" s="51"/>
      <c r="AJ1849" s="51"/>
      <c r="AK1849" s="51"/>
      <c r="AL1849" s="51"/>
      <c r="AM1849" s="51"/>
      <c r="AN1849" s="51"/>
      <c r="AO1849" s="51"/>
      <c r="AP1849" s="51"/>
    </row>
    <row r="1850" s="60" customFormat="true" ht="15.75" hidden="false" customHeight="false" outlineLevel="0" collapsed="false">
      <c r="A1850" s="13" t="n">
        <v>308</v>
      </c>
      <c r="B1850" s="13" t="s">
        <v>345</v>
      </c>
      <c r="C1850" s="13" t="s">
        <v>499</v>
      </c>
      <c r="D1850" s="13" t="s">
        <v>500</v>
      </c>
      <c r="E1850" s="13" t="s">
        <v>11</v>
      </c>
      <c r="F1850" s="59" t="s">
        <v>1142</v>
      </c>
      <c r="G1850" s="51"/>
      <c r="H1850" s="51"/>
      <c r="I1850" s="51"/>
      <c r="J1850" s="51"/>
      <c r="K1850" s="51"/>
      <c r="L1850" s="51"/>
      <c r="M1850" s="51"/>
      <c r="N1850" s="51"/>
      <c r="O1850" s="51"/>
      <c r="P1850" s="51"/>
      <c r="Q1850" s="51"/>
      <c r="R1850" s="51"/>
      <c r="S1850" s="51"/>
      <c r="T1850" s="51"/>
      <c r="U1850" s="51"/>
      <c r="V1850" s="51"/>
      <c r="W1850" s="51"/>
      <c r="X1850" s="51"/>
      <c r="Y1850" s="51"/>
      <c r="Z1850" s="51"/>
      <c r="AA1850" s="51"/>
      <c r="AB1850" s="51"/>
      <c r="AC1850" s="51"/>
      <c r="AD1850" s="51"/>
      <c r="AE1850" s="51"/>
      <c r="AF1850" s="51"/>
      <c r="AG1850" s="51"/>
      <c r="AH1850" s="51"/>
      <c r="AI1850" s="51"/>
      <c r="AJ1850" s="51"/>
      <c r="AK1850" s="51"/>
      <c r="AL1850" s="51"/>
      <c r="AM1850" s="51"/>
      <c r="AN1850" s="51"/>
      <c r="AO1850" s="51"/>
      <c r="AP1850" s="51"/>
    </row>
    <row r="1851" s="60" customFormat="true" ht="15.75" hidden="false" customHeight="true" outlineLevel="0" collapsed="false">
      <c r="A1851" s="13" t="n">
        <v>309</v>
      </c>
      <c r="B1851" s="13" t="s">
        <v>345</v>
      </c>
      <c r="C1851" s="13" t="s">
        <v>501</v>
      </c>
      <c r="D1851" s="13" t="s">
        <v>502</v>
      </c>
      <c r="E1851" s="13" t="s">
        <v>11</v>
      </c>
      <c r="F1851" s="59" t="s">
        <v>1137</v>
      </c>
      <c r="G1851" s="51"/>
      <c r="H1851" s="51"/>
      <c r="I1851" s="51"/>
      <c r="J1851" s="51"/>
      <c r="K1851" s="51"/>
      <c r="L1851" s="51"/>
      <c r="M1851" s="51"/>
      <c r="N1851" s="51"/>
      <c r="O1851" s="51"/>
      <c r="P1851" s="51"/>
      <c r="Q1851" s="51"/>
      <c r="R1851" s="51"/>
      <c r="S1851" s="51"/>
      <c r="T1851" s="51"/>
      <c r="U1851" s="51"/>
      <c r="V1851" s="51"/>
      <c r="W1851" s="51"/>
      <c r="X1851" s="51"/>
      <c r="Y1851" s="51"/>
      <c r="Z1851" s="51"/>
      <c r="AA1851" s="51"/>
      <c r="AB1851" s="51"/>
      <c r="AC1851" s="51"/>
      <c r="AD1851" s="51"/>
      <c r="AE1851" s="51"/>
      <c r="AF1851" s="51"/>
      <c r="AG1851" s="51"/>
      <c r="AH1851" s="51"/>
      <c r="AI1851" s="51"/>
      <c r="AJ1851" s="51"/>
      <c r="AK1851" s="51"/>
      <c r="AL1851" s="51"/>
      <c r="AM1851" s="51"/>
      <c r="AN1851" s="51"/>
      <c r="AO1851" s="51"/>
      <c r="AP1851" s="51"/>
    </row>
    <row r="1852" customFormat="false" ht="15" hidden="false" customHeight="false" outlineLevel="0" collapsed="false">
      <c r="A1852" s="13" t="n">
        <v>309</v>
      </c>
      <c r="B1852" s="13" t="s">
        <v>345</v>
      </c>
      <c r="C1852" s="13" t="s">
        <v>501</v>
      </c>
      <c r="D1852" s="13" t="s">
        <v>502</v>
      </c>
      <c r="E1852" s="13" t="s">
        <v>11</v>
      </c>
      <c r="F1852" s="59" t="s">
        <v>1138</v>
      </c>
    </row>
    <row r="1853" s="60" customFormat="true" ht="15.75" hidden="false" customHeight="false" outlineLevel="0" collapsed="false">
      <c r="A1853" s="13" t="n">
        <v>309</v>
      </c>
      <c r="B1853" s="13" t="s">
        <v>345</v>
      </c>
      <c r="C1853" s="13" t="s">
        <v>501</v>
      </c>
      <c r="D1853" s="13" t="s">
        <v>502</v>
      </c>
      <c r="E1853" s="13" t="s">
        <v>11</v>
      </c>
      <c r="F1853" s="59" t="s">
        <v>1139</v>
      </c>
      <c r="G1853" s="51"/>
      <c r="H1853" s="51"/>
      <c r="I1853" s="51"/>
      <c r="J1853" s="51"/>
      <c r="K1853" s="51"/>
      <c r="L1853" s="51"/>
      <c r="M1853" s="51"/>
      <c r="N1853" s="51"/>
      <c r="O1853" s="51"/>
      <c r="P1853" s="51"/>
      <c r="Q1853" s="51"/>
      <c r="R1853" s="51"/>
      <c r="S1853" s="51"/>
      <c r="T1853" s="51"/>
      <c r="U1853" s="51"/>
      <c r="V1853" s="51"/>
      <c r="W1853" s="51"/>
      <c r="X1853" s="51"/>
      <c r="Y1853" s="51"/>
      <c r="Z1853" s="51"/>
      <c r="AA1853" s="51"/>
      <c r="AB1853" s="51"/>
      <c r="AC1853" s="51"/>
      <c r="AD1853" s="51"/>
      <c r="AE1853" s="51"/>
      <c r="AF1853" s="51"/>
      <c r="AG1853" s="51"/>
      <c r="AH1853" s="51"/>
      <c r="AI1853" s="51"/>
      <c r="AJ1853" s="51"/>
      <c r="AK1853" s="51"/>
      <c r="AL1853" s="51"/>
      <c r="AM1853" s="51"/>
      <c r="AN1853" s="51"/>
      <c r="AO1853" s="51"/>
      <c r="AP1853" s="51"/>
    </row>
    <row r="1854" s="60" customFormat="true" ht="15.75" hidden="false" customHeight="false" outlineLevel="0" collapsed="false">
      <c r="A1854" s="13" t="n">
        <v>309</v>
      </c>
      <c r="B1854" s="13" t="s">
        <v>345</v>
      </c>
      <c r="C1854" s="13" t="s">
        <v>501</v>
      </c>
      <c r="D1854" s="13" t="s">
        <v>502</v>
      </c>
      <c r="E1854" s="13" t="s">
        <v>11</v>
      </c>
      <c r="F1854" s="59" t="s">
        <v>1140</v>
      </c>
      <c r="G1854" s="51"/>
      <c r="H1854" s="51"/>
      <c r="I1854" s="51"/>
      <c r="J1854" s="51"/>
      <c r="K1854" s="51"/>
      <c r="L1854" s="51"/>
      <c r="M1854" s="51"/>
      <c r="N1854" s="51"/>
      <c r="O1854" s="51"/>
      <c r="P1854" s="51"/>
      <c r="Q1854" s="51"/>
      <c r="R1854" s="51"/>
      <c r="S1854" s="51"/>
      <c r="T1854" s="51"/>
      <c r="U1854" s="51"/>
      <c r="V1854" s="51"/>
      <c r="W1854" s="51"/>
      <c r="X1854" s="51"/>
      <c r="Y1854" s="51"/>
      <c r="Z1854" s="51"/>
      <c r="AA1854" s="51"/>
      <c r="AB1854" s="51"/>
      <c r="AC1854" s="51"/>
      <c r="AD1854" s="51"/>
      <c r="AE1854" s="51"/>
      <c r="AF1854" s="51"/>
      <c r="AG1854" s="51"/>
      <c r="AH1854" s="51"/>
      <c r="AI1854" s="51"/>
      <c r="AJ1854" s="51"/>
      <c r="AK1854" s="51"/>
      <c r="AL1854" s="51"/>
      <c r="AM1854" s="51"/>
      <c r="AN1854" s="51"/>
      <c r="AO1854" s="51"/>
      <c r="AP1854" s="51"/>
    </row>
    <row r="1855" s="60" customFormat="true" ht="15.75" hidden="false" customHeight="false" outlineLevel="0" collapsed="false">
      <c r="A1855" s="13" t="n">
        <v>309</v>
      </c>
      <c r="B1855" s="13" t="s">
        <v>345</v>
      </c>
      <c r="C1855" s="13" t="s">
        <v>501</v>
      </c>
      <c r="D1855" s="13" t="s">
        <v>502</v>
      </c>
      <c r="E1855" s="13" t="s">
        <v>11</v>
      </c>
      <c r="F1855" s="59" t="s">
        <v>1141</v>
      </c>
      <c r="G1855" s="51"/>
      <c r="H1855" s="51"/>
      <c r="I1855" s="51"/>
      <c r="J1855" s="51"/>
      <c r="K1855" s="51"/>
      <c r="L1855" s="51"/>
      <c r="M1855" s="51"/>
      <c r="N1855" s="51"/>
      <c r="O1855" s="51"/>
      <c r="P1855" s="51"/>
      <c r="Q1855" s="51"/>
      <c r="R1855" s="51"/>
      <c r="S1855" s="51"/>
      <c r="T1855" s="51"/>
      <c r="U1855" s="51"/>
      <c r="V1855" s="51"/>
      <c r="W1855" s="51"/>
      <c r="X1855" s="51"/>
      <c r="Y1855" s="51"/>
      <c r="Z1855" s="51"/>
      <c r="AA1855" s="51"/>
      <c r="AB1855" s="51"/>
      <c r="AC1855" s="51"/>
      <c r="AD1855" s="51"/>
      <c r="AE1855" s="51"/>
      <c r="AF1855" s="51"/>
      <c r="AG1855" s="51"/>
      <c r="AH1855" s="51"/>
      <c r="AI1855" s="51"/>
      <c r="AJ1855" s="51"/>
      <c r="AK1855" s="51"/>
      <c r="AL1855" s="51"/>
      <c r="AM1855" s="51"/>
      <c r="AN1855" s="51"/>
      <c r="AO1855" s="51"/>
      <c r="AP1855" s="51"/>
    </row>
    <row r="1856" s="60" customFormat="true" ht="15.75" hidden="false" customHeight="false" outlineLevel="0" collapsed="false">
      <c r="A1856" s="13" t="n">
        <v>309</v>
      </c>
      <c r="B1856" s="13" t="s">
        <v>345</v>
      </c>
      <c r="C1856" s="13" t="s">
        <v>501</v>
      </c>
      <c r="D1856" s="13" t="s">
        <v>502</v>
      </c>
      <c r="E1856" s="13" t="s">
        <v>11</v>
      </c>
      <c r="F1856" s="59" t="s">
        <v>1142</v>
      </c>
      <c r="G1856" s="51"/>
      <c r="H1856" s="51"/>
      <c r="I1856" s="51"/>
      <c r="J1856" s="51"/>
      <c r="K1856" s="51"/>
      <c r="L1856" s="51"/>
      <c r="M1856" s="51"/>
      <c r="N1856" s="51"/>
      <c r="O1856" s="51"/>
      <c r="P1856" s="51"/>
      <c r="Q1856" s="51"/>
      <c r="R1856" s="51"/>
      <c r="S1856" s="51"/>
      <c r="T1856" s="51"/>
      <c r="U1856" s="51"/>
      <c r="V1856" s="51"/>
      <c r="W1856" s="51"/>
      <c r="X1856" s="51"/>
      <c r="Y1856" s="51"/>
      <c r="Z1856" s="51"/>
      <c r="AA1856" s="51"/>
      <c r="AB1856" s="51"/>
      <c r="AC1856" s="51"/>
      <c r="AD1856" s="51"/>
      <c r="AE1856" s="51"/>
      <c r="AF1856" s="51"/>
      <c r="AG1856" s="51"/>
      <c r="AH1856" s="51"/>
      <c r="AI1856" s="51"/>
      <c r="AJ1856" s="51"/>
      <c r="AK1856" s="51"/>
      <c r="AL1856" s="51"/>
      <c r="AM1856" s="51"/>
      <c r="AN1856" s="51"/>
      <c r="AO1856" s="51"/>
      <c r="AP1856" s="51"/>
    </row>
    <row r="1857" s="60" customFormat="true" ht="15.75" hidden="false" customHeight="true" outlineLevel="0" collapsed="false">
      <c r="A1857" s="13" t="n">
        <v>310</v>
      </c>
      <c r="B1857" s="13" t="s">
        <v>345</v>
      </c>
      <c r="C1857" s="13" t="s">
        <v>503</v>
      </c>
      <c r="D1857" s="13" t="s">
        <v>504</v>
      </c>
      <c r="E1857" s="13" t="s">
        <v>11</v>
      </c>
      <c r="F1857" s="59" t="s">
        <v>1137</v>
      </c>
      <c r="G1857" s="51"/>
      <c r="H1857" s="51"/>
      <c r="I1857" s="51"/>
      <c r="J1857" s="51"/>
      <c r="K1857" s="51"/>
      <c r="L1857" s="51"/>
      <c r="M1857" s="51"/>
      <c r="N1857" s="51"/>
      <c r="O1857" s="51"/>
      <c r="P1857" s="51"/>
      <c r="Q1857" s="51"/>
      <c r="R1857" s="51"/>
      <c r="S1857" s="51"/>
      <c r="T1857" s="51"/>
      <c r="U1857" s="51"/>
      <c r="V1857" s="51"/>
      <c r="W1857" s="51"/>
      <c r="X1857" s="51"/>
      <c r="Y1857" s="51"/>
      <c r="Z1857" s="51"/>
      <c r="AA1857" s="51"/>
      <c r="AB1857" s="51"/>
      <c r="AC1857" s="51"/>
      <c r="AD1857" s="51"/>
      <c r="AE1857" s="51"/>
      <c r="AF1857" s="51"/>
      <c r="AG1857" s="51"/>
      <c r="AH1857" s="51"/>
      <c r="AI1857" s="51"/>
      <c r="AJ1857" s="51"/>
      <c r="AK1857" s="51"/>
      <c r="AL1857" s="51"/>
      <c r="AM1857" s="51"/>
      <c r="AN1857" s="51"/>
      <c r="AO1857" s="51"/>
      <c r="AP1857" s="51"/>
    </row>
    <row r="1858" customFormat="false" ht="15" hidden="false" customHeight="false" outlineLevel="0" collapsed="false">
      <c r="A1858" s="13" t="n">
        <v>310</v>
      </c>
      <c r="B1858" s="13" t="s">
        <v>345</v>
      </c>
      <c r="C1858" s="13" t="s">
        <v>503</v>
      </c>
      <c r="D1858" s="13" t="s">
        <v>504</v>
      </c>
      <c r="E1858" s="13" t="s">
        <v>11</v>
      </c>
      <c r="F1858" s="59" t="s">
        <v>1138</v>
      </c>
    </row>
    <row r="1859" s="60" customFormat="true" ht="15.75" hidden="false" customHeight="false" outlineLevel="0" collapsed="false">
      <c r="A1859" s="13" t="n">
        <v>310</v>
      </c>
      <c r="B1859" s="13" t="s">
        <v>345</v>
      </c>
      <c r="C1859" s="13" t="s">
        <v>503</v>
      </c>
      <c r="D1859" s="13" t="s">
        <v>504</v>
      </c>
      <c r="E1859" s="13" t="s">
        <v>11</v>
      </c>
      <c r="F1859" s="59" t="s">
        <v>1139</v>
      </c>
      <c r="G1859" s="51"/>
      <c r="H1859" s="51"/>
      <c r="I1859" s="51"/>
      <c r="J1859" s="51"/>
      <c r="K1859" s="51"/>
      <c r="L1859" s="51"/>
      <c r="M1859" s="51"/>
      <c r="N1859" s="51"/>
      <c r="O1859" s="51"/>
      <c r="P1859" s="51"/>
      <c r="Q1859" s="51"/>
      <c r="R1859" s="51"/>
      <c r="S1859" s="51"/>
      <c r="T1859" s="51"/>
      <c r="U1859" s="51"/>
      <c r="V1859" s="51"/>
      <c r="W1859" s="51"/>
      <c r="X1859" s="51"/>
      <c r="Y1859" s="51"/>
      <c r="Z1859" s="51"/>
      <c r="AA1859" s="51"/>
      <c r="AB1859" s="51"/>
      <c r="AC1859" s="51"/>
      <c r="AD1859" s="51"/>
      <c r="AE1859" s="51"/>
      <c r="AF1859" s="51"/>
      <c r="AG1859" s="51"/>
      <c r="AH1859" s="51"/>
      <c r="AI1859" s="51"/>
      <c r="AJ1859" s="51"/>
      <c r="AK1859" s="51"/>
      <c r="AL1859" s="51"/>
      <c r="AM1859" s="51"/>
      <c r="AN1859" s="51"/>
      <c r="AO1859" s="51"/>
      <c r="AP1859" s="51"/>
    </row>
    <row r="1860" s="60" customFormat="true" ht="15.75" hidden="false" customHeight="false" outlineLevel="0" collapsed="false">
      <c r="A1860" s="13" t="n">
        <v>310</v>
      </c>
      <c r="B1860" s="13" t="s">
        <v>345</v>
      </c>
      <c r="C1860" s="13" t="s">
        <v>503</v>
      </c>
      <c r="D1860" s="13" t="s">
        <v>504</v>
      </c>
      <c r="E1860" s="13" t="s">
        <v>11</v>
      </c>
      <c r="F1860" s="59" t="s">
        <v>1140</v>
      </c>
      <c r="G1860" s="51"/>
      <c r="H1860" s="51"/>
      <c r="I1860" s="51"/>
      <c r="J1860" s="51"/>
      <c r="K1860" s="51"/>
      <c r="L1860" s="51"/>
      <c r="M1860" s="51"/>
      <c r="N1860" s="51"/>
      <c r="O1860" s="51"/>
      <c r="P1860" s="51"/>
      <c r="Q1860" s="51"/>
      <c r="R1860" s="51"/>
      <c r="S1860" s="51"/>
      <c r="T1860" s="51"/>
      <c r="U1860" s="51"/>
      <c r="V1860" s="51"/>
      <c r="W1860" s="51"/>
      <c r="X1860" s="51"/>
      <c r="Y1860" s="51"/>
      <c r="Z1860" s="51"/>
      <c r="AA1860" s="51"/>
      <c r="AB1860" s="51"/>
      <c r="AC1860" s="51"/>
      <c r="AD1860" s="51"/>
      <c r="AE1860" s="51"/>
      <c r="AF1860" s="51"/>
      <c r="AG1860" s="51"/>
      <c r="AH1860" s="51"/>
      <c r="AI1860" s="51"/>
      <c r="AJ1860" s="51"/>
      <c r="AK1860" s="51"/>
      <c r="AL1860" s="51"/>
      <c r="AM1860" s="51"/>
      <c r="AN1860" s="51"/>
      <c r="AO1860" s="51"/>
      <c r="AP1860" s="51"/>
    </row>
    <row r="1861" s="60" customFormat="true" ht="15.75" hidden="false" customHeight="false" outlineLevel="0" collapsed="false">
      <c r="A1861" s="13" t="n">
        <v>310</v>
      </c>
      <c r="B1861" s="13" t="s">
        <v>345</v>
      </c>
      <c r="C1861" s="13" t="s">
        <v>503</v>
      </c>
      <c r="D1861" s="13" t="s">
        <v>504</v>
      </c>
      <c r="E1861" s="13" t="s">
        <v>11</v>
      </c>
      <c r="F1861" s="59" t="s">
        <v>1141</v>
      </c>
      <c r="G1861" s="51"/>
      <c r="H1861" s="51"/>
      <c r="I1861" s="51"/>
      <c r="J1861" s="51"/>
      <c r="K1861" s="51"/>
      <c r="L1861" s="51"/>
      <c r="M1861" s="51"/>
      <c r="N1861" s="51"/>
      <c r="O1861" s="51"/>
      <c r="P1861" s="51"/>
      <c r="Q1861" s="51"/>
      <c r="R1861" s="51"/>
      <c r="S1861" s="51"/>
      <c r="T1861" s="51"/>
      <c r="U1861" s="51"/>
      <c r="V1861" s="51"/>
      <c r="W1861" s="51"/>
      <c r="X1861" s="51"/>
      <c r="Y1861" s="51"/>
      <c r="Z1861" s="51"/>
      <c r="AA1861" s="51"/>
      <c r="AB1861" s="51"/>
      <c r="AC1861" s="51"/>
      <c r="AD1861" s="51"/>
      <c r="AE1861" s="51"/>
      <c r="AF1861" s="51"/>
      <c r="AG1861" s="51"/>
      <c r="AH1861" s="51"/>
      <c r="AI1861" s="51"/>
      <c r="AJ1861" s="51"/>
      <c r="AK1861" s="51"/>
      <c r="AL1861" s="51"/>
      <c r="AM1861" s="51"/>
      <c r="AN1861" s="51"/>
      <c r="AO1861" s="51"/>
      <c r="AP1861" s="51"/>
    </row>
    <row r="1862" s="60" customFormat="true" ht="15.75" hidden="false" customHeight="false" outlineLevel="0" collapsed="false">
      <c r="A1862" s="13" t="n">
        <v>310</v>
      </c>
      <c r="B1862" s="13" t="s">
        <v>345</v>
      </c>
      <c r="C1862" s="13" t="s">
        <v>503</v>
      </c>
      <c r="D1862" s="13" t="s">
        <v>504</v>
      </c>
      <c r="E1862" s="13" t="s">
        <v>11</v>
      </c>
      <c r="F1862" s="59" t="s">
        <v>1142</v>
      </c>
      <c r="G1862" s="51"/>
      <c r="H1862" s="51"/>
      <c r="I1862" s="51"/>
      <c r="J1862" s="51"/>
      <c r="K1862" s="51"/>
      <c r="L1862" s="51"/>
      <c r="M1862" s="51"/>
      <c r="N1862" s="51"/>
      <c r="O1862" s="51"/>
      <c r="P1862" s="51"/>
      <c r="Q1862" s="51"/>
      <c r="R1862" s="51"/>
      <c r="S1862" s="51"/>
      <c r="T1862" s="51"/>
      <c r="U1862" s="51"/>
      <c r="V1862" s="51"/>
      <c r="W1862" s="51"/>
      <c r="X1862" s="51"/>
      <c r="Y1862" s="51"/>
      <c r="Z1862" s="51"/>
      <c r="AA1862" s="51"/>
      <c r="AB1862" s="51"/>
      <c r="AC1862" s="51"/>
      <c r="AD1862" s="51"/>
      <c r="AE1862" s="51"/>
      <c r="AF1862" s="51"/>
      <c r="AG1862" s="51"/>
      <c r="AH1862" s="51"/>
      <c r="AI1862" s="51"/>
      <c r="AJ1862" s="51"/>
      <c r="AK1862" s="51"/>
      <c r="AL1862" s="51"/>
      <c r="AM1862" s="51"/>
      <c r="AN1862" s="51"/>
      <c r="AO1862" s="51"/>
      <c r="AP1862" s="51"/>
    </row>
    <row r="1863" s="60" customFormat="true" ht="15.75" hidden="false" customHeight="true" outlineLevel="0" collapsed="false">
      <c r="A1863" s="13" t="n">
        <v>311</v>
      </c>
      <c r="B1863" s="13" t="s">
        <v>345</v>
      </c>
      <c r="C1863" s="13" t="s">
        <v>505</v>
      </c>
      <c r="D1863" s="13" t="s">
        <v>506</v>
      </c>
      <c r="E1863" s="13" t="s">
        <v>11</v>
      </c>
      <c r="F1863" s="59" t="s">
        <v>1137</v>
      </c>
      <c r="G1863" s="51"/>
      <c r="H1863" s="51"/>
      <c r="I1863" s="51"/>
      <c r="J1863" s="51"/>
      <c r="K1863" s="51"/>
      <c r="L1863" s="51"/>
      <c r="M1863" s="51"/>
      <c r="N1863" s="51"/>
      <c r="O1863" s="51"/>
      <c r="P1863" s="51"/>
      <c r="Q1863" s="51"/>
      <c r="R1863" s="51"/>
      <c r="S1863" s="51"/>
      <c r="T1863" s="51"/>
      <c r="U1863" s="51"/>
      <c r="V1863" s="51"/>
      <c r="W1863" s="51"/>
      <c r="X1863" s="51"/>
      <c r="Y1863" s="51"/>
      <c r="Z1863" s="51"/>
      <c r="AA1863" s="51"/>
      <c r="AB1863" s="51"/>
      <c r="AC1863" s="51"/>
      <c r="AD1863" s="51"/>
      <c r="AE1863" s="51"/>
      <c r="AF1863" s="51"/>
      <c r="AG1863" s="51"/>
      <c r="AH1863" s="51"/>
      <c r="AI1863" s="51"/>
      <c r="AJ1863" s="51"/>
      <c r="AK1863" s="51"/>
      <c r="AL1863" s="51"/>
      <c r="AM1863" s="51"/>
      <c r="AN1863" s="51"/>
      <c r="AO1863" s="51"/>
      <c r="AP1863" s="51"/>
    </row>
    <row r="1864" customFormat="false" ht="15" hidden="false" customHeight="false" outlineLevel="0" collapsed="false">
      <c r="A1864" s="13" t="n">
        <v>311</v>
      </c>
      <c r="B1864" s="13" t="s">
        <v>345</v>
      </c>
      <c r="C1864" s="13" t="s">
        <v>505</v>
      </c>
      <c r="D1864" s="13" t="s">
        <v>506</v>
      </c>
      <c r="E1864" s="13" t="s">
        <v>11</v>
      </c>
      <c r="F1864" s="59" t="s">
        <v>1138</v>
      </c>
    </row>
    <row r="1865" s="60" customFormat="true" ht="15.75" hidden="false" customHeight="false" outlineLevel="0" collapsed="false">
      <c r="A1865" s="13" t="n">
        <v>311</v>
      </c>
      <c r="B1865" s="13" t="s">
        <v>345</v>
      </c>
      <c r="C1865" s="13" t="s">
        <v>505</v>
      </c>
      <c r="D1865" s="13" t="s">
        <v>506</v>
      </c>
      <c r="E1865" s="13" t="s">
        <v>11</v>
      </c>
      <c r="F1865" s="59" t="s">
        <v>1139</v>
      </c>
      <c r="G1865" s="51"/>
      <c r="H1865" s="51"/>
      <c r="I1865" s="51"/>
      <c r="J1865" s="51"/>
      <c r="K1865" s="51"/>
      <c r="L1865" s="51"/>
      <c r="M1865" s="51"/>
      <c r="N1865" s="51"/>
      <c r="O1865" s="51"/>
      <c r="P1865" s="51"/>
      <c r="Q1865" s="51"/>
      <c r="R1865" s="51"/>
      <c r="S1865" s="51"/>
      <c r="T1865" s="51"/>
      <c r="U1865" s="51"/>
      <c r="V1865" s="51"/>
      <c r="W1865" s="51"/>
      <c r="X1865" s="51"/>
      <c r="Y1865" s="51"/>
      <c r="Z1865" s="51"/>
      <c r="AA1865" s="51"/>
      <c r="AB1865" s="51"/>
      <c r="AC1865" s="51"/>
      <c r="AD1865" s="51"/>
      <c r="AE1865" s="51"/>
      <c r="AF1865" s="51"/>
      <c r="AG1865" s="51"/>
      <c r="AH1865" s="51"/>
      <c r="AI1865" s="51"/>
      <c r="AJ1865" s="51"/>
      <c r="AK1865" s="51"/>
      <c r="AL1865" s="51"/>
      <c r="AM1865" s="51"/>
      <c r="AN1865" s="51"/>
      <c r="AO1865" s="51"/>
      <c r="AP1865" s="51"/>
    </row>
    <row r="1866" s="60" customFormat="true" ht="15.75" hidden="false" customHeight="false" outlineLevel="0" collapsed="false">
      <c r="A1866" s="13" t="n">
        <v>311</v>
      </c>
      <c r="B1866" s="13" t="s">
        <v>345</v>
      </c>
      <c r="C1866" s="13" t="s">
        <v>505</v>
      </c>
      <c r="D1866" s="13" t="s">
        <v>506</v>
      </c>
      <c r="E1866" s="13" t="s">
        <v>11</v>
      </c>
      <c r="F1866" s="59" t="s">
        <v>1140</v>
      </c>
      <c r="G1866" s="51"/>
      <c r="H1866" s="51"/>
      <c r="I1866" s="51"/>
      <c r="J1866" s="51"/>
      <c r="K1866" s="51"/>
      <c r="L1866" s="51"/>
      <c r="M1866" s="51"/>
      <c r="N1866" s="51"/>
      <c r="O1866" s="51"/>
      <c r="P1866" s="51"/>
      <c r="Q1866" s="51"/>
      <c r="R1866" s="51"/>
      <c r="S1866" s="51"/>
      <c r="T1866" s="51"/>
      <c r="U1866" s="51"/>
      <c r="V1866" s="51"/>
      <c r="W1866" s="51"/>
      <c r="X1866" s="51"/>
      <c r="Y1866" s="51"/>
      <c r="Z1866" s="51"/>
      <c r="AA1866" s="51"/>
      <c r="AB1866" s="51"/>
      <c r="AC1866" s="51"/>
      <c r="AD1866" s="51"/>
      <c r="AE1866" s="51"/>
      <c r="AF1866" s="51"/>
      <c r="AG1866" s="51"/>
      <c r="AH1866" s="51"/>
      <c r="AI1866" s="51"/>
      <c r="AJ1866" s="51"/>
      <c r="AK1866" s="51"/>
      <c r="AL1866" s="51"/>
      <c r="AM1866" s="51"/>
      <c r="AN1866" s="51"/>
      <c r="AO1866" s="51"/>
      <c r="AP1866" s="51"/>
    </row>
    <row r="1867" s="60" customFormat="true" ht="15.75" hidden="false" customHeight="false" outlineLevel="0" collapsed="false">
      <c r="A1867" s="13" t="n">
        <v>311</v>
      </c>
      <c r="B1867" s="13" t="s">
        <v>345</v>
      </c>
      <c r="C1867" s="13" t="s">
        <v>505</v>
      </c>
      <c r="D1867" s="13" t="s">
        <v>506</v>
      </c>
      <c r="E1867" s="13" t="s">
        <v>11</v>
      </c>
      <c r="F1867" s="59" t="s">
        <v>1141</v>
      </c>
      <c r="G1867" s="51"/>
      <c r="H1867" s="51"/>
      <c r="I1867" s="51"/>
      <c r="J1867" s="51"/>
      <c r="K1867" s="51"/>
      <c r="L1867" s="51"/>
      <c r="M1867" s="51"/>
      <c r="N1867" s="51"/>
      <c r="O1867" s="51"/>
      <c r="P1867" s="51"/>
      <c r="Q1867" s="51"/>
      <c r="R1867" s="51"/>
      <c r="S1867" s="51"/>
      <c r="T1867" s="51"/>
      <c r="U1867" s="51"/>
      <c r="V1867" s="51"/>
      <c r="W1867" s="51"/>
      <c r="X1867" s="51"/>
      <c r="Y1867" s="51"/>
      <c r="Z1867" s="51"/>
      <c r="AA1867" s="51"/>
      <c r="AB1867" s="51"/>
      <c r="AC1867" s="51"/>
      <c r="AD1867" s="51"/>
      <c r="AE1867" s="51"/>
      <c r="AF1867" s="51"/>
      <c r="AG1867" s="51"/>
      <c r="AH1867" s="51"/>
      <c r="AI1867" s="51"/>
      <c r="AJ1867" s="51"/>
      <c r="AK1867" s="51"/>
      <c r="AL1867" s="51"/>
      <c r="AM1867" s="51"/>
      <c r="AN1867" s="51"/>
      <c r="AO1867" s="51"/>
      <c r="AP1867" s="51"/>
    </row>
    <row r="1868" s="60" customFormat="true" ht="15.75" hidden="false" customHeight="false" outlineLevel="0" collapsed="false">
      <c r="A1868" s="13" t="n">
        <v>311</v>
      </c>
      <c r="B1868" s="13" t="s">
        <v>345</v>
      </c>
      <c r="C1868" s="13" t="s">
        <v>505</v>
      </c>
      <c r="D1868" s="13" t="s">
        <v>506</v>
      </c>
      <c r="E1868" s="13" t="s">
        <v>11</v>
      </c>
      <c r="F1868" s="59" t="s">
        <v>1142</v>
      </c>
      <c r="G1868" s="51"/>
      <c r="H1868" s="51"/>
      <c r="I1868" s="51"/>
      <c r="J1868" s="51"/>
      <c r="K1868" s="51"/>
      <c r="L1868" s="51"/>
      <c r="M1868" s="51"/>
      <c r="N1868" s="51"/>
      <c r="O1868" s="51"/>
      <c r="P1868" s="51"/>
      <c r="Q1868" s="51"/>
      <c r="R1868" s="51"/>
      <c r="S1868" s="51"/>
      <c r="T1868" s="51"/>
      <c r="U1868" s="51"/>
      <c r="V1868" s="51"/>
      <c r="W1868" s="51"/>
      <c r="X1868" s="51"/>
      <c r="Y1868" s="51"/>
      <c r="Z1868" s="51"/>
      <c r="AA1868" s="51"/>
      <c r="AB1868" s="51"/>
      <c r="AC1868" s="51"/>
      <c r="AD1868" s="51"/>
      <c r="AE1868" s="51"/>
      <c r="AF1868" s="51"/>
      <c r="AG1868" s="51"/>
      <c r="AH1868" s="51"/>
      <c r="AI1868" s="51"/>
      <c r="AJ1868" s="51"/>
      <c r="AK1868" s="51"/>
      <c r="AL1868" s="51"/>
      <c r="AM1868" s="51"/>
      <c r="AN1868" s="51"/>
      <c r="AO1868" s="51"/>
      <c r="AP1868" s="51"/>
    </row>
    <row r="1869" customFormat="false" ht="15" hidden="false" customHeight="true" outlineLevel="0" collapsed="false">
      <c r="A1869" s="13" t="n">
        <v>312</v>
      </c>
      <c r="B1869" s="13" t="s">
        <v>345</v>
      </c>
      <c r="C1869" s="13" t="s">
        <v>507</v>
      </c>
      <c r="D1869" s="13" t="s">
        <v>508</v>
      </c>
      <c r="E1869" s="13" t="s">
        <v>11</v>
      </c>
      <c r="F1869" s="59" t="s">
        <v>1137</v>
      </c>
    </row>
    <row r="1870" s="60" customFormat="true" ht="15.75" hidden="false" customHeight="false" outlineLevel="0" collapsed="false">
      <c r="A1870" s="13" t="n">
        <v>312</v>
      </c>
      <c r="B1870" s="13" t="s">
        <v>345</v>
      </c>
      <c r="C1870" s="13" t="s">
        <v>507</v>
      </c>
      <c r="D1870" s="13" t="s">
        <v>508</v>
      </c>
      <c r="E1870" s="13" t="s">
        <v>11</v>
      </c>
      <c r="F1870" s="59" t="s">
        <v>1138</v>
      </c>
      <c r="G1870" s="51"/>
      <c r="H1870" s="51"/>
      <c r="I1870" s="51"/>
      <c r="J1870" s="51"/>
      <c r="K1870" s="51"/>
      <c r="L1870" s="51"/>
      <c r="M1870" s="51"/>
      <c r="N1870" s="51"/>
      <c r="O1870" s="51"/>
      <c r="P1870" s="51"/>
      <c r="Q1870" s="51"/>
      <c r="R1870" s="51"/>
      <c r="S1870" s="51"/>
      <c r="T1870" s="51"/>
      <c r="U1870" s="51"/>
      <c r="V1870" s="51"/>
      <c r="W1870" s="51"/>
      <c r="X1870" s="51"/>
      <c r="Y1870" s="51"/>
      <c r="Z1870" s="51"/>
      <c r="AA1870" s="51"/>
      <c r="AB1870" s="51"/>
      <c r="AC1870" s="51"/>
      <c r="AD1870" s="51"/>
      <c r="AE1870" s="51"/>
      <c r="AF1870" s="51"/>
      <c r="AG1870" s="51"/>
      <c r="AH1870" s="51"/>
      <c r="AI1870" s="51"/>
      <c r="AJ1870" s="51"/>
      <c r="AK1870" s="51"/>
      <c r="AL1870" s="51"/>
      <c r="AM1870" s="51"/>
      <c r="AN1870" s="51"/>
      <c r="AO1870" s="51"/>
      <c r="AP1870" s="51"/>
    </row>
    <row r="1871" s="60" customFormat="true" ht="15.75" hidden="false" customHeight="false" outlineLevel="0" collapsed="false">
      <c r="A1871" s="13" t="n">
        <v>312</v>
      </c>
      <c r="B1871" s="13" t="s">
        <v>345</v>
      </c>
      <c r="C1871" s="13" t="s">
        <v>507</v>
      </c>
      <c r="D1871" s="13" t="s">
        <v>508</v>
      </c>
      <c r="E1871" s="13" t="s">
        <v>11</v>
      </c>
      <c r="F1871" s="59" t="s">
        <v>1139</v>
      </c>
      <c r="G1871" s="51"/>
      <c r="H1871" s="51"/>
      <c r="I1871" s="51"/>
      <c r="J1871" s="51"/>
      <c r="K1871" s="51"/>
      <c r="L1871" s="51"/>
      <c r="M1871" s="51"/>
      <c r="N1871" s="51"/>
      <c r="O1871" s="51"/>
      <c r="P1871" s="51"/>
      <c r="Q1871" s="51"/>
      <c r="R1871" s="51"/>
      <c r="S1871" s="51"/>
      <c r="T1871" s="51"/>
      <c r="U1871" s="51"/>
      <c r="V1871" s="51"/>
      <c r="W1871" s="51"/>
      <c r="X1871" s="51"/>
      <c r="Y1871" s="51"/>
      <c r="Z1871" s="51"/>
      <c r="AA1871" s="51"/>
      <c r="AB1871" s="51"/>
      <c r="AC1871" s="51"/>
      <c r="AD1871" s="51"/>
      <c r="AE1871" s="51"/>
      <c r="AF1871" s="51"/>
      <c r="AG1871" s="51"/>
      <c r="AH1871" s="51"/>
      <c r="AI1871" s="51"/>
      <c r="AJ1871" s="51"/>
      <c r="AK1871" s="51"/>
      <c r="AL1871" s="51"/>
      <c r="AM1871" s="51"/>
      <c r="AN1871" s="51"/>
      <c r="AO1871" s="51"/>
      <c r="AP1871" s="51"/>
    </row>
    <row r="1872" s="60" customFormat="true" ht="15.75" hidden="false" customHeight="false" outlineLevel="0" collapsed="false">
      <c r="A1872" s="13" t="n">
        <v>312</v>
      </c>
      <c r="B1872" s="13" t="s">
        <v>345</v>
      </c>
      <c r="C1872" s="13" t="s">
        <v>507</v>
      </c>
      <c r="D1872" s="13" t="s">
        <v>508</v>
      </c>
      <c r="E1872" s="13" t="s">
        <v>11</v>
      </c>
      <c r="F1872" s="59" t="s">
        <v>1140</v>
      </c>
      <c r="G1872" s="51"/>
      <c r="H1872" s="51"/>
      <c r="I1872" s="51"/>
      <c r="J1872" s="51"/>
      <c r="K1872" s="51"/>
      <c r="L1872" s="51"/>
      <c r="M1872" s="51"/>
      <c r="N1872" s="51"/>
      <c r="O1872" s="51"/>
      <c r="P1872" s="51"/>
      <c r="Q1872" s="51"/>
      <c r="R1872" s="51"/>
      <c r="S1872" s="51"/>
      <c r="T1872" s="51"/>
      <c r="U1872" s="51"/>
      <c r="V1872" s="51"/>
      <c r="W1872" s="51"/>
      <c r="X1872" s="51"/>
      <c r="Y1872" s="51"/>
      <c r="Z1872" s="51"/>
      <c r="AA1872" s="51"/>
      <c r="AB1872" s="51"/>
      <c r="AC1872" s="51"/>
      <c r="AD1872" s="51"/>
      <c r="AE1872" s="51"/>
      <c r="AF1872" s="51"/>
      <c r="AG1872" s="51"/>
      <c r="AH1872" s="51"/>
      <c r="AI1872" s="51"/>
      <c r="AJ1872" s="51"/>
      <c r="AK1872" s="51"/>
      <c r="AL1872" s="51"/>
      <c r="AM1872" s="51"/>
      <c r="AN1872" s="51"/>
      <c r="AO1872" s="51"/>
      <c r="AP1872" s="51"/>
    </row>
    <row r="1873" s="60" customFormat="true" ht="15.75" hidden="false" customHeight="false" outlineLevel="0" collapsed="false">
      <c r="A1873" s="13" t="n">
        <v>312</v>
      </c>
      <c r="B1873" s="13" t="s">
        <v>345</v>
      </c>
      <c r="C1873" s="13" t="s">
        <v>507</v>
      </c>
      <c r="D1873" s="13" t="s">
        <v>508</v>
      </c>
      <c r="E1873" s="13" t="s">
        <v>11</v>
      </c>
      <c r="F1873" s="59" t="s">
        <v>1141</v>
      </c>
      <c r="G1873" s="51"/>
      <c r="H1873" s="51"/>
      <c r="I1873" s="51"/>
      <c r="J1873" s="51"/>
      <c r="K1873" s="51"/>
      <c r="L1873" s="51"/>
      <c r="M1873" s="51"/>
      <c r="N1873" s="51"/>
      <c r="O1873" s="51"/>
      <c r="P1873" s="51"/>
      <c r="Q1873" s="51"/>
      <c r="R1873" s="51"/>
      <c r="S1873" s="51"/>
      <c r="T1873" s="51"/>
      <c r="U1873" s="51"/>
      <c r="V1873" s="51"/>
      <c r="W1873" s="51"/>
      <c r="X1873" s="51"/>
      <c r="Y1873" s="51"/>
      <c r="Z1873" s="51"/>
      <c r="AA1873" s="51"/>
      <c r="AB1873" s="51"/>
      <c r="AC1873" s="51"/>
      <c r="AD1873" s="51"/>
      <c r="AE1873" s="51"/>
      <c r="AF1873" s="51"/>
      <c r="AG1873" s="51"/>
      <c r="AH1873" s="51"/>
      <c r="AI1873" s="51"/>
      <c r="AJ1873" s="51"/>
      <c r="AK1873" s="51"/>
      <c r="AL1873" s="51"/>
      <c r="AM1873" s="51"/>
      <c r="AN1873" s="51"/>
      <c r="AO1873" s="51"/>
      <c r="AP1873" s="51"/>
    </row>
    <row r="1874" customFormat="false" ht="15" hidden="false" customHeight="false" outlineLevel="0" collapsed="false">
      <c r="A1874" s="13" t="n">
        <v>312</v>
      </c>
      <c r="B1874" s="13" t="s">
        <v>345</v>
      </c>
      <c r="C1874" s="13" t="s">
        <v>507</v>
      </c>
      <c r="D1874" s="13" t="s">
        <v>508</v>
      </c>
      <c r="E1874" s="13" t="s">
        <v>11</v>
      </c>
      <c r="F1874" s="59" t="s">
        <v>1142</v>
      </c>
    </row>
    <row r="1875" s="60" customFormat="true" ht="15.75" hidden="false" customHeight="true" outlineLevel="0" collapsed="false">
      <c r="A1875" s="13" t="n">
        <v>313</v>
      </c>
      <c r="B1875" s="13" t="s">
        <v>345</v>
      </c>
      <c r="C1875" s="13" t="s">
        <v>509</v>
      </c>
      <c r="D1875" s="13" t="s">
        <v>510</v>
      </c>
      <c r="E1875" s="13" t="s">
        <v>11</v>
      </c>
      <c r="F1875" s="59" t="s">
        <v>1137</v>
      </c>
      <c r="G1875" s="51"/>
      <c r="H1875" s="51"/>
      <c r="I1875" s="51"/>
      <c r="J1875" s="51"/>
      <c r="K1875" s="51"/>
      <c r="L1875" s="51"/>
      <c r="M1875" s="51"/>
      <c r="N1875" s="51"/>
      <c r="O1875" s="51"/>
      <c r="P1875" s="51"/>
      <c r="Q1875" s="51"/>
      <c r="R1875" s="51"/>
      <c r="S1875" s="51"/>
      <c r="T1875" s="51"/>
      <c r="U1875" s="51"/>
      <c r="V1875" s="51"/>
      <c r="W1875" s="51"/>
      <c r="X1875" s="51"/>
      <c r="Y1875" s="51"/>
      <c r="Z1875" s="51"/>
      <c r="AA1875" s="51"/>
      <c r="AB1875" s="51"/>
      <c r="AC1875" s="51"/>
      <c r="AD1875" s="51"/>
      <c r="AE1875" s="51"/>
      <c r="AF1875" s="51"/>
      <c r="AG1875" s="51"/>
      <c r="AH1875" s="51"/>
      <c r="AI1875" s="51"/>
      <c r="AJ1875" s="51"/>
      <c r="AK1875" s="51"/>
      <c r="AL1875" s="51"/>
      <c r="AM1875" s="51"/>
      <c r="AN1875" s="51"/>
      <c r="AO1875" s="51"/>
      <c r="AP1875" s="51"/>
    </row>
    <row r="1876" s="60" customFormat="true" ht="15.75" hidden="false" customHeight="false" outlineLevel="0" collapsed="false">
      <c r="A1876" s="13" t="n">
        <v>313</v>
      </c>
      <c r="B1876" s="13" t="s">
        <v>345</v>
      </c>
      <c r="C1876" s="13" t="s">
        <v>509</v>
      </c>
      <c r="D1876" s="13" t="s">
        <v>510</v>
      </c>
      <c r="E1876" s="13" t="s">
        <v>11</v>
      </c>
      <c r="F1876" s="59" t="s">
        <v>1138</v>
      </c>
      <c r="G1876" s="51"/>
      <c r="H1876" s="51"/>
      <c r="I1876" s="51"/>
      <c r="J1876" s="51"/>
      <c r="K1876" s="51"/>
      <c r="L1876" s="51"/>
      <c r="M1876" s="51"/>
      <c r="N1876" s="51"/>
      <c r="O1876" s="51"/>
      <c r="P1876" s="51"/>
      <c r="Q1876" s="51"/>
      <c r="R1876" s="51"/>
      <c r="S1876" s="51"/>
      <c r="T1876" s="51"/>
      <c r="U1876" s="51"/>
      <c r="V1876" s="51"/>
      <c r="W1876" s="51"/>
      <c r="X1876" s="51"/>
      <c r="Y1876" s="51"/>
      <c r="Z1876" s="51"/>
      <c r="AA1876" s="51"/>
      <c r="AB1876" s="51"/>
      <c r="AC1876" s="51"/>
      <c r="AD1876" s="51"/>
      <c r="AE1876" s="51"/>
      <c r="AF1876" s="51"/>
      <c r="AG1876" s="51"/>
      <c r="AH1876" s="51"/>
      <c r="AI1876" s="51"/>
      <c r="AJ1876" s="51"/>
      <c r="AK1876" s="51"/>
      <c r="AL1876" s="51"/>
      <c r="AM1876" s="51"/>
      <c r="AN1876" s="51"/>
      <c r="AO1876" s="51"/>
      <c r="AP1876" s="51"/>
    </row>
    <row r="1877" s="60" customFormat="true" ht="15.75" hidden="false" customHeight="false" outlineLevel="0" collapsed="false">
      <c r="A1877" s="13" t="n">
        <v>313</v>
      </c>
      <c r="B1877" s="13" t="s">
        <v>345</v>
      </c>
      <c r="C1877" s="13" t="s">
        <v>509</v>
      </c>
      <c r="D1877" s="13" t="s">
        <v>510</v>
      </c>
      <c r="E1877" s="13" t="s">
        <v>11</v>
      </c>
      <c r="F1877" s="59" t="s">
        <v>1139</v>
      </c>
      <c r="G1877" s="51"/>
      <c r="H1877" s="51"/>
      <c r="I1877" s="51"/>
      <c r="J1877" s="51"/>
      <c r="K1877" s="51"/>
      <c r="L1877" s="51"/>
      <c r="M1877" s="51"/>
      <c r="N1877" s="51"/>
      <c r="O1877" s="51"/>
      <c r="P1877" s="51"/>
      <c r="Q1877" s="51"/>
      <c r="R1877" s="51"/>
      <c r="S1877" s="51"/>
      <c r="T1877" s="51"/>
      <c r="U1877" s="51"/>
      <c r="V1877" s="51"/>
      <c r="W1877" s="51"/>
      <c r="X1877" s="51"/>
      <c r="Y1877" s="51"/>
      <c r="Z1877" s="51"/>
      <c r="AA1877" s="51"/>
      <c r="AB1877" s="51"/>
      <c r="AC1877" s="51"/>
      <c r="AD1877" s="51"/>
      <c r="AE1877" s="51"/>
      <c r="AF1877" s="51"/>
      <c r="AG1877" s="51"/>
      <c r="AH1877" s="51"/>
      <c r="AI1877" s="51"/>
      <c r="AJ1877" s="51"/>
      <c r="AK1877" s="51"/>
      <c r="AL1877" s="51"/>
      <c r="AM1877" s="51"/>
      <c r="AN1877" s="51"/>
      <c r="AO1877" s="51"/>
      <c r="AP1877" s="51"/>
    </row>
    <row r="1878" s="60" customFormat="true" ht="15.75" hidden="false" customHeight="false" outlineLevel="0" collapsed="false">
      <c r="A1878" s="13" t="n">
        <v>313</v>
      </c>
      <c r="B1878" s="13" t="s">
        <v>345</v>
      </c>
      <c r="C1878" s="13" t="s">
        <v>509</v>
      </c>
      <c r="D1878" s="13" t="s">
        <v>510</v>
      </c>
      <c r="E1878" s="13" t="s">
        <v>11</v>
      </c>
      <c r="F1878" s="59" t="s">
        <v>1140</v>
      </c>
      <c r="G1878" s="51"/>
      <c r="H1878" s="51"/>
      <c r="I1878" s="51"/>
      <c r="J1878" s="51"/>
      <c r="K1878" s="51"/>
      <c r="L1878" s="51"/>
      <c r="M1878" s="51"/>
      <c r="N1878" s="51"/>
      <c r="O1878" s="51"/>
      <c r="P1878" s="51"/>
      <c r="Q1878" s="51"/>
      <c r="R1878" s="51"/>
      <c r="S1878" s="51"/>
      <c r="T1878" s="51"/>
      <c r="U1878" s="51"/>
      <c r="V1878" s="51"/>
      <c r="W1878" s="51"/>
      <c r="X1878" s="51"/>
      <c r="Y1878" s="51"/>
      <c r="Z1878" s="51"/>
      <c r="AA1878" s="51"/>
      <c r="AB1878" s="51"/>
      <c r="AC1878" s="51"/>
      <c r="AD1878" s="51"/>
      <c r="AE1878" s="51"/>
      <c r="AF1878" s="51"/>
      <c r="AG1878" s="51"/>
      <c r="AH1878" s="51"/>
      <c r="AI1878" s="51"/>
      <c r="AJ1878" s="51"/>
      <c r="AK1878" s="51"/>
      <c r="AL1878" s="51"/>
      <c r="AM1878" s="51"/>
      <c r="AN1878" s="51"/>
      <c r="AO1878" s="51"/>
      <c r="AP1878" s="51"/>
    </row>
    <row r="1879" s="60" customFormat="true" ht="15.75" hidden="false" customHeight="false" outlineLevel="0" collapsed="false">
      <c r="A1879" s="13" t="n">
        <v>313</v>
      </c>
      <c r="B1879" s="13" t="s">
        <v>345</v>
      </c>
      <c r="C1879" s="13" t="s">
        <v>509</v>
      </c>
      <c r="D1879" s="13" t="s">
        <v>510</v>
      </c>
      <c r="E1879" s="13" t="s">
        <v>11</v>
      </c>
      <c r="F1879" s="59" t="s">
        <v>1141</v>
      </c>
      <c r="G1879" s="51"/>
      <c r="H1879" s="51"/>
      <c r="I1879" s="51"/>
      <c r="J1879" s="51"/>
      <c r="K1879" s="51"/>
      <c r="L1879" s="51"/>
      <c r="M1879" s="51"/>
      <c r="N1879" s="51"/>
      <c r="O1879" s="51"/>
      <c r="P1879" s="51"/>
      <c r="Q1879" s="51"/>
      <c r="R1879" s="51"/>
      <c r="S1879" s="51"/>
      <c r="T1879" s="51"/>
      <c r="U1879" s="51"/>
      <c r="V1879" s="51"/>
      <c r="W1879" s="51"/>
      <c r="X1879" s="51"/>
      <c r="Y1879" s="51"/>
      <c r="Z1879" s="51"/>
      <c r="AA1879" s="51"/>
      <c r="AB1879" s="51"/>
      <c r="AC1879" s="51"/>
      <c r="AD1879" s="51"/>
      <c r="AE1879" s="51"/>
      <c r="AF1879" s="51"/>
      <c r="AG1879" s="51"/>
      <c r="AH1879" s="51"/>
      <c r="AI1879" s="51"/>
      <c r="AJ1879" s="51"/>
      <c r="AK1879" s="51"/>
      <c r="AL1879" s="51"/>
      <c r="AM1879" s="51"/>
      <c r="AN1879" s="51"/>
      <c r="AO1879" s="51"/>
      <c r="AP1879" s="51"/>
    </row>
    <row r="1880" customFormat="false" ht="15" hidden="false" customHeight="false" outlineLevel="0" collapsed="false">
      <c r="A1880" s="13" t="n">
        <v>313</v>
      </c>
      <c r="B1880" s="13" t="s">
        <v>345</v>
      </c>
      <c r="C1880" s="13" t="s">
        <v>509</v>
      </c>
      <c r="D1880" s="13" t="s">
        <v>510</v>
      </c>
      <c r="E1880" s="13" t="s">
        <v>11</v>
      </c>
      <c r="F1880" s="59" t="s">
        <v>1142</v>
      </c>
    </row>
    <row r="1881" s="60" customFormat="true" ht="15.75" hidden="false" customHeight="true" outlineLevel="0" collapsed="false">
      <c r="A1881" s="13" t="n">
        <v>314</v>
      </c>
      <c r="B1881" s="13" t="s">
        <v>345</v>
      </c>
      <c r="C1881" s="13" t="s">
        <v>511</v>
      </c>
      <c r="D1881" s="13" t="s">
        <v>512</v>
      </c>
      <c r="E1881" s="13" t="s">
        <v>11</v>
      </c>
      <c r="F1881" s="59" t="s">
        <v>1137</v>
      </c>
      <c r="G1881" s="51"/>
      <c r="H1881" s="51"/>
      <c r="I1881" s="51"/>
      <c r="J1881" s="51"/>
      <c r="K1881" s="51"/>
      <c r="L1881" s="51"/>
      <c r="M1881" s="51"/>
      <c r="N1881" s="51"/>
      <c r="O1881" s="51"/>
      <c r="P1881" s="51"/>
      <c r="Q1881" s="51"/>
      <c r="R1881" s="51"/>
      <c r="S1881" s="51"/>
      <c r="T1881" s="51"/>
      <c r="U1881" s="51"/>
      <c r="V1881" s="51"/>
      <c r="W1881" s="51"/>
      <c r="X1881" s="51"/>
      <c r="Y1881" s="51"/>
      <c r="Z1881" s="51"/>
      <c r="AA1881" s="51"/>
      <c r="AB1881" s="51"/>
      <c r="AC1881" s="51"/>
      <c r="AD1881" s="51"/>
      <c r="AE1881" s="51"/>
      <c r="AF1881" s="51"/>
      <c r="AG1881" s="51"/>
      <c r="AH1881" s="51"/>
      <c r="AI1881" s="51"/>
      <c r="AJ1881" s="51"/>
      <c r="AK1881" s="51"/>
      <c r="AL1881" s="51"/>
      <c r="AM1881" s="51"/>
      <c r="AN1881" s="51"/>
      <c r="AO1881" s="51"/>
      <c r="AP1881" s="51"/>
    </row>
    <row r="1882" s="60" customFormat="true" ht="15.75" hidden="false" customHeight="false" outlineLevel="0" collapsed="false">
      <c r="A1882" s="13" t="n">
        <v>314</v>
      </c>
      <c r="B1882" s="13" t="s">
        <v>345</v>
      </c>
      <c r="C1882" s="13" t="s">
        <v>511</v>
      </c>
      <c r="D1882" s="13" t="s">
        <v>512</v>
      </c>
      <c r="E1882" s="13" t="s">
        <v>11</v>
      </c>
      <c r="F1882" s="59" t="s">
        <v>1138</v>
      </c>
      <c r="G1882" s="51"/>
      <c r="H1882" s="51"/>
      <c r="I1882" s="51"/>
      <c r="J1882" s="51"/>
      <c r="K1882" s="51"/>
      <c r="L1882" s="51"/>
      <c r="M1882" s="51"/>
      <c r="N1882" s="51"/>
      <c r="O1882" s="51"/>
      <c r="P1882" s="51"/>
      <c r="Q1882" s="51"/>
      <c r="R1882" s="51"/>
      <c r="S1882" s="51"/>
      <c r="T1882" s="51"/>
      <c r="U1882" s="51"/>
      <c r="V1882" s="51"/>
      <c r="W1882" s="51"/>
      <c r="X1882" s="51"/>
      <c r="Y1882" s="51"/>
      <c r="Z1882" s="51"/>
      <c r="AA1882" s="51"/>
      <c r="AB1882" s="51"/>
      <c r="AC1882" s="51"/>
      <c r="AD1882" s="51"/>
      <c r="AE1882" s="51"/>
      <c r="AF1882" s="51"/>
      <c r="AG1882" s="51"/>
      <c r="AH1882" s="51"/>
      <c r="AI1882" s="51"/>
      <c r="AJ1882" s="51"/>
      <c r="AK1882" s="51"/>
      <c r="AL1882" s="51"/>
      <c r="AM1882" s="51"/>
      <c r="AN1882" s="51"/>
      <c r="AO1882" s="51"/>
      <c r="AP1882" s="51"/>
    </row>
    <row r="1883" s="60" customFormat="true" ht="15.75" hidden="false" customHeight="false" outlineLevel="0" collapsed="false">
      <c r="A1883" s="13" t="n">
        <v>314</v>
      </c>
      <c r="B1883" s="13" t="s">
        <v>345</v>
      </c>
      <c r="C1883" s="13" t="s">
        <v>511</v>
      </c>
      <c r="D1883" s="13" t="s">
        <v>512</v>
      </c>
      <c r="E1883" s="13" t="s">
        <v>11</v>
      </c>
      <c r="F1883" s="59" t="s">
        <v>1139</v>
      </c>
      <c r="G1883" s="51"/>
      <c r="H1883" s="51"/>
      <c r="I1883" s="51"/>
      <c r="J1883" s="51"/>
      <c r="K1883" s="51"/>
      <c r="L1883" s="51"/>
      <c r="M1883" s="51"/>
      <c r="N1883" s="51"/>
      <c r="O1883" s="51"/>
      <c r="P1883" s="51"/>
      <c r="Q1883" s="51"/>
      <c r="R1883" s="51"/>
      <c r="S1883" s="51"/>
      <c r="T1883" s="51"/>
      <c r="U1883" s="51"/>
      <c r="V1883" s="51"/>
      <c r="W1883" s="51"/>
      <c r="X1883" s="51"/>
      <c r="Y1883" s="51"/>
      <c r="Z1883" s="51"/>
      <c r="AA1883" s="51"/>
      <c r="AB1883" s="51"/>
      <c r="AC1883" s="51"/>
      <c r="AD1883" s="51"/>
      <c r="AE1883" s="51"/>
      <c r="AF1883" s="51"/>
      <c r="AG1883" s="51"/>
      <c r="AH1883" s="51"/>
      <c r="AI1883" s="51"/>
      <c r="AJ1883" s="51"/>
      <c r="AK1883" s="51"/>
      <c r="AL1883" s="51"/>
      <c r="AM1883" s="51"/>
      <c r="AN1883" s="51"/>
      <c r="AO1883" s="51"/>
      <c r="AP1883" s="51"/>
    </row>
    <row r="1884" s="60" customFormat="true" ht="15.75" hidden="false" customHeight="false" outlineLevel="0" collapsed="false">
      <c r="A1884" s="13" t="n">
        <v>314</v>
      </c>
      <c r="B1884" s="13" t="s">
        <v>345</v>
      </c>
      <c r="C1884" s="13" t="s">
        <v>511</v>
      </c>
      <c r="D1884" s="13" t="s">
        <v>512</v>
      </c>
      <c r="E1884" s="13" t="s">
        <v>11</v>
      </c>
      <c r="F1884" s="59" t="s">
        <v>1140</v>
      </c>
      <c r="G1884" s="51"/>
      <c r="H1884" s="51"/>
      <c r="I1884" s="51"/>
      <c r="J1884" s="51"/>
      <c r="K1884" s="51"/>
      <c r="L1884" s="51"/>
      <c r="M1884" s="51"/>
      <c r="N1884" s="51"/>
      <c r="O1884" s="51"/>
      <c r="P1884" s="51"/>
      <c r="Q1884" s="51"/>
      <c r="R1884" s="51"/>
      <c r="S1884" s="51"/>
      <c r="T1884" s="51"/>
      <c r="U1884" s="51"/>
      <c r="V1884" s="51"/>
      <c r="W1884" s="51"/>
      <c r="X1884" s="51"/>
      <c r="Y1884" s="51"/>
      <c r="Z1884" s="51"/>
      <c r="AA1884" s="51"/>
      <c r="AB1884" s="51"/>
      <c r="AC1884" s="51"/>
      <c r="AD1884" s="51"/>
      <c r="AE1884" s="51"/>
      <c r="AF1884" s="51"/>
      <c r="AG1884" s="51"/>
      <c r="AH1884" s="51"/>
      <c r="AI1884" s="51"/>
      <c r="AJ1884" s="51"/>
      <c r="AK1884" s="51"/>
      <c r="AL1884" s="51"/>
      <c r="AM1884" s="51"/>
      <c r="AN1884" s="51"/>
      <c r="AO1884" s="51"/>
      <c r="AP1884" s="51"/>
    </row>
    <row r="1885" s="60" customFormat="true" ht="15.75" hidden="false" customHeight="false" outlineLevel="0" collapsed="false">
      <c r="A1885" s="13" t="n">
        <v>314</v>
      </c>
      <c r="B1885" s="13" t="s">
        <v>345</v>
      </c>
      <c r="C1885" s="13" t="s">
        <v>511</v>
      </c>
      <c r="D1885" s="13" t="s">
        <v>512</v>
      </c>
      <c r="E1885" s="13" t="s">
        <v>11</v>
      </c>
      <c r="F1885" s="59" t="s">
        <v>1141</v>
      </c>
      <c r="G1885" s="51"/>
      <c r="H1885" s="51"/>
      <c r="I1885" s="51"/>
      <c r="J1885" s="51"/>
      <c r="K1885" s="51"/>
      <c r="L1885" s="51"/>
      <c r="M1885" s="51"/>
      <c r="N1885" s="51"/>
      <c r="O1885" s="51"/>
      <c r="P1885" s="51"/>
      <c r="Q1885" s="51"/>
      <c r="R1885" s="51"/>
      <c r="S1885" s="51"/>
      <c r="T1885" s="51"/>
      <c r="U1885" s="51"/>
      <c r="V1885" s="51"/>
      <c r="W1885" s="51"/>
      <c r="X1885" s="51"/>
      <c r="Y1885" s="51"/>
      <c r="Z1885" s="51"/>
      <c r="AA1885" s="51"/>
      <c r="AB1885" s="51"/>
      <c r="AC1885" s="51"/>
      <c r="AD1885" s="51"/>
      <c r="AE1885" s="51"/>
      <c r="AF1885" s="51"/>
      <c r="AG1885" s="51"/>
      <c r="AH1885" s="51"/>
      <c r="AI1885" s="51"/>
      <c r="AJ1885" s="51"/>
      <c r="AK1885" s="51"/>
      <c r="AL1885" s="51"/>
      <c r="AM1885" s="51"/>
      <c r="AN1885" s="51"/>
      <c r="AO1885" s="51"/>
      <c r="AP1885" s="51"/>
    </row>
    <row r="1886" customFormat="false" ht="15" hidden="false" customHeight="false" outlineLevel="0" collapsed="false">
      <c r="A1886" s="13" t="n">
        <v>314</v>
      </c>
      <c r="B1886" s="13" t="s">
        <v>345</v>
      </c>
      <c r="C1886" s="13" t="s">
        <v>511</v>
      </c>
      <c r="D1886" s="13" t="s">
        <v>512</v>
      </c>
      <c r="E1886" s="13" t="s">
        <v>11</v>
      </c>
      <c r="F1886" s="59" t="s">
        <v>1142</v>
      </c>
    </row>
    <row r="1887" s="60" customFormat="true" ht="15.75" hidden="false" customHeight="true" outlineLevel="0" collapsed="false">
      <c r="A1887" s="13" t="n">
        <v>315</v>
      </c>
      <c r="B1887" s="13" t="s">
        <v>345</v>
      </c>
      <c r="C1887" s="13" t="s">
        <v>513</v>
      </c>
      <c r="D1887" s="13" t="s">
        <v>514</v>
      </c>
      <c r="E1887" s="13" t="s">
        <v>11</v>
      </c>
      <c r="F1887" s="59" t="s">
        <v>1137</v>
      </c>
      <c r="G1887" s="51"/>
      <c r="H1887" s="51"/>
      <c r="I1887" s="51"/>
      <c r="J1887" s="51"/>
      <c r="K1887" s="51"/>
      <c r="L1887" s="51"/>
      <c r="M1887" s="51"/>
      <c r="N1887" s="51"/>
      <c r="O1887" s="51"/>
      <c r="P1887" s="51"/>
      <c r="Q1887" s="51"/>
      <c r="R1887" s="51"/>
      <c r="S1887" s="51"/>
      <c r="T1887" s="51"/>
      <c r="U1887" s="51"/>
      <c r="V1887" s="51"/>
      <c r="W1887" s="51"/>
      <c r="X1887" s="51"/>
      <c r="Y1887" s="51"/>
      <c r="Z1887" s="51"/>
      <c r="AA1887" s="51"/>
      <c r="AB1887" s="51"/>
      <c r="AC1887" s="51"/>
      <c r="AD1887" s="51"/>
      <c r="AE1887" s="51"/>
      <c r="AF1887" s="51"/>
      <c r="AG1887" s="51"/>
      <c r="AH1887" s="51"/>
      <c r="AI1887" s="51"/>
      <c r="AJ1887" s="51"/>
      <c r="AK1887" s="51"/>
      <c r="AL1887" s="51"/>
      <c r="AM1887" s="51"/>
      <c r="AN1887" s="51"/>
      <c r="AO1887" s="51"/>
      <c r="AP1887" s="51"/>
    </row>
    <row r="1888" s="60" customFormat="true" ht="15.75" hidden="false" customHeight="false" outlineLevel="0" collapsed="false">
      <c r="A1888" s="13" t="n">
        <v>315</v>
      </c>
      <c r="B1888" s="13" t="s">
        <v>345</v>
      </c>
      <c r="C1888" s="13" t="s">
        <v>513</v>
      </c>
      <c r="D1888" s="13" t="s">
        <v>514</v>
      </c>
      <c r="E1888" s="13" t="s">
        <v>11</v>
      </c>
      <c r="F1888" s="59" t="s">
        <v>1138</v>
      </c>
      <c r="G1888" s="51"/>
      <c r="H1888" s="51"/>
      <c r="I1888" s="51"/>
      <c r="J1888" s="51"/>
      <c r="K1888" s="51"/>
      <c r="L1888" s="51"/>
      <c r="M1888" s="51"/>
      <c r="N1888" s="51"/>
      <c r="O1888" s="51"/>
      <c r="P1888" s="51"/>
      <c r="Q1888" s="51"/>
      <c r="R1888" s="51"/>
      <c r="S1888" s="51"/>
      <c r="T1888" s="51"/>
      <c r="U1888" s="51"/>
      <c r="V1888" s="51"/>
      <c r="W1888" s="51"/>
      <c r="X1888" s="51"/>
      <c r="Y1888" s="51"/>
      <c r="Z1888" s="51"/>
      <c r="AA1888" s="51"/>
      <c r="AB1888" s="51"/>
      <c r="AC1888" s="51"/>
      <c r="AD1888" s="51"/>
      <c r="AE1888" s="51"/>
      <c r="AF1888" s="51"/>
      <c r="AG1888" s="51"/>
      <c r="AH1888" s="51"/>
      <c r="AI1888" s="51"/>
      <c r="AJ1888" s="51"/>
      <c r="AK1888" s="51"/>
      <c r="AL1888" s="51"/>
      <c r="AM1888" s="51"/>
      <c r="AN1888" s="51"/>
      <c r="AO1888" s="51"/>
      <c r="AP1888" s="51"/>
    </row>
    <row r="1889" s="60" customFormat="true" ht="15.75" hidden="false" customHeight="false" outlineLevel="0" collapsed="false">
      <c r="A1889" s="13" t="n">
        <v>315</v>
      </c>
      <c r="B1889" s="13" t="s">
        <v>345</v>
      </c>
      <c r="C1889" s="13" t="s">
        <v>513</v>
      </c>
      <c r="D1889" s="13" t="s">
        <v>514</v>
      </c>
      <c r="E1889" s="13" t="s">
        <v>11</v>
      </c>
      <c r="F1889" s="59" t="s">
        <v>1139</v>
      </c>
      <c r="G1889" s="51"/>
      <c r="H1889" s="51"/>
      <c r="I1889" s="51"/>
      <c r="J1889" s="51"/>
      <c r="K1889" s="51"/>
      <c r="L1889" s="51"/>
      <c r="M1889" s="51"/>
      <c r="N1889" s="51"/>
      <c r="O1889" s="51"/>
      <c r="P1889" s="51"/>
      <c r="Q1889" s="51"/>
      <c r="R1889" s="51"/>
      <c r="S1889" s="51"/>
      <c r="T1889" s="51"/>
      <c r="U1889" s="51"/>
      <c r="V1889" s="51"/>
      <c r="W1889" s="51"/>
      <c r="X1889" s="51"/>
      <c r="Y1889" s="51"/>
      <c r="Z1889" s="51"/>
      <c r="AA1889" s="51"/>
      <c r="AB1889" s="51"/>
      <c r="AC1889" s="51"/>
      <c r="AD1889" s="51"/>
      <c r="AE1889" s="51"/>
      <c r="AF1889" s="51"/>
      <c r="AG1889" s="51"/>
      <c r="AH1889" s="51"/>
      <c r="AI1889" s="51"/>
      <c r="AJ1889" s="51"/>
      <c r="AK1889" s="51"/>
      <c r="AL1889" s="51"/>
      <c r="AM1889" s="51"/>
      <c r="AN1889" s="51"/>
      <c r="AO1889" s="51"/>
      <c r="AP1889" s="51"/>
    </row>
    <row r="1890" s="60" customFormat="true" ht="15.75" hidden="false" customHeight="false" outlineLevel="0" collapsed="false">
      <c r="A1890" s="13" t="n">
        <v>315</v>
      </c>
      <c r="B1890" s="13" t="s">
        <v>345</v>
      </c>
      <c r="C1890" s="13" t="s">
        <v>513</v>
      </c>
      <c r="D1890" s="13" t="s">
        <v>514</v>
      </c>
      <c r="E1890" s="13" t="s">
        <v>11</v>
      </c>
      <c r="F1890" s="59" t="s">
        <v>1140</v>
      </c>
      <c r="G1890" s="51"/>
      <c r="H1890" s="51"/>
      <c r="I1890" s="51"/>
      <c r="J1890" s="51"/>
      <c r="K1890" s="51"/>
      <c r="L1890" s="51"/>
      <c r="M1890" s="51"/>
      <c r="N1890" s="51"/>
      <c r="O1890" s="51"/>
      <c r="P1890" s="51"/>
      <c r="Q1890" s="51"/>
      <c r="R1890" s="51"/>
      <c r="S1890" s="51"/>
      <c r="T1890" s="51"/>
      <c r="U1890" s="51"/>
      <c r="V1890" s="51"/>
      <c r="W1890" s="51"/>
      <c r="X1890" s="51"/>
      <c r="Y1890" s="51"/>
      <c r="Z1890" s="51"/>
      <c r="AA1890" s="51"/>
      <c r="AB1890" s="51"/>
      <c r="AC1890" s="51"/>
      <c r="AD1890" s="51"/>
      <c r="AE1890" s="51"/>
      <c r="AF1890" s="51"/>
      <c r="AG1890" s="51"/>
      <c r="AH1890" s="51"/>
      <c r="AI1890" s="51"/>
      <c r="AJ1890" s="51"/>
      <c r="AK1890" s="51"/>
      <c r="AL1890" s="51"/>
      <c r="AM1890" s="51"/>
      <c r="AN1890" s="51"/>
      <c r="AO1890" s="51"/>
      <c r="AP1890" s="51"/>
    </row>
    <row r="1891" s="60" customFormat="true" ht="15.75" hidden="false" customHeight="false" outlineLevel="0" collapsed="false">
      <c r="A1891" s="13" t="n">
        <v>315</v>
      </c>
      <c r="B1891" s="13" t="s">
        <v>345</v>
      </c>
      <c r="C1891" s="13" t="s">
        <v>513</v>
      </c>
      <c r="D1891" s="13" t="s">
        <v>514</v>
      </c>
      <c r="E1891" s="13" t="s">
        <v>11</v>
      </c>
      <c r="F1891" s="59" t="s">
        <v>1141</v>
      </c>
      <c r="G1891" s="51"/>
      <c r="H1891" s="51"/>
      <c r="I1891" s="51"/>
      <c r="J1891" s="51"/>
      <c r="K1891" s="51"/>
      <c r="L1891" s="51"/>
      <c r="M1891" s="51"/>
      <c r="N1891" s="51"/>
      <c r="O1891" s="51"/>
      <c r="P1891" s="51"/>
      <c r="Q1891" s="51"/>
      <c r="R1891" s="51"/>
      <c r="S1891" s="51"/>
      <c r="T1891" s="51"/>
      <c r="U1891" s="51"/>
      <c r="V1891" s="51"/>
      <c r="W1891" s="51"/>
      <c r="X1891" s="51"/>
      <c r="Y1891" s="51"/>
      <c r="Z1891" s="51"/>
      <c r="AA1891" s="51"/>
      <c r="AB1891" s="51"/>
      <c r="AC1891" s="51"/>
      <c r="AD1891" s="51"/>
      <c r="AE1891" s="51"/>
      <c r="AF1891" s="51"/>
      <c r="AG1891" s="51"/>
      <c r="AH1891" s="51"/>
      <c r="AI1891" s="51"/>
      <c r="AJ1891" s="51"/>
      <c r="AK1891" s="51"/>
      <c r="AL1891" s="51"/>
      <c r="AM1891" s="51"/>
      <c r="AN1891" s="51"/>
      <c r="AO1891" s="51"/>
      <c r="AP1891" s="51"/>
    </row>
    <row r="1892" customFormat="false" ht="15" hidden="false" customHeight="false" outlineLevel="0" collapsed="false">
      <c r="A1892" s="13" t="n">
        <v>315</v>
      </c>
      <c r="B1892" s="13" t="s">
        <v>345</v>
      </c>
      <c r="C1892" s="13" t="s">
        <v>513</v>
      </c>
      <c r="D1892" s="13" t="s">
        <v>514</v>
      </c>
      <c r="E1892" s="13" t="s">
        <v>11</v>
      </c>
      <c r="F1892" s="59" t="s">
        <v>1142</v>
      </c>
    </row>
    <row r="1893" s="60" customFormat="true" ht="15.75" hidden="false" customHeight="true" outlineLevel="0" collapsed="false">
      <c r="A1893" s="13" t="n">
        <v>316</v>
      </c>
      <c r="B1893" s="13" t="s">
        <v>345</v>
      </c>
      <c r="C1893" s="13" t="s">
        <v>515</v>
      </c>
      <c r="D1893" s="13" t="s">
        <v>516</v>
      </c>
      <c r="E1893" s="13" t="s">
        <v>11</v>
      </c>
      <c r="F1893" s="59" t="s">
        <v>1137</v>
      </c>
      <c r="G1893" s="51"/>
      <c r="H1893" s="51"/>
      <c r="I1893" s="51"/>
      <c r="J1893" s="51"/>
      <c r="K1893" s="51"/>
      <c r="L1893" s="51"/>
      <c r="M1893" s="51"/>
      <c r="N1893" s="51"/>
      <c r="O1893" s="51"/>
      <c r="P1893" s="51"/>
      <c r="Q1893" s="51"/>
      <c r="R1893" s="51"/>
      <c r="S1893" s="51"/>
      <c r="T1893" s="51"/>
      <c r="U1893" s="51"/>
      <c r="V1893" s="51"/>
      <c r="W1893" s="51"/>
      <c r="X1893" s="51"/>
      <c r="Y1893" s="51"/>
      <c r="Z1893" s="51"/>
      <c r="AA1893" s="51"/>
      <c r="AB1893" s="51"/>
      <c r="AC1893" s="51"/>
      <c r="AD1893" s="51"/>
      <c r="AE1893" s="51"/>
      <c r="AF1893" s="51"/>
      <c r="AG1893" s="51"/>
      <c r="AH1893" s="51"/>
      <c r="AI1893" s="51"/>
      <c r="AJ1893" s="51"/>
      <c r="AK1893" s="51"/>
      <c r="AL1893" s="51"/>
      <c r="AM1893" s="51"/>
      <c r="AN1893" s="51"/>
      <c r="AO1893" s="51"/>
      <c r="AP1893" s="51"/>
    </row>
    <row r="1894" s="60" customFormat="true" ht="15.75" hidden="false" customHeight="false" outlineLevel="0" collapsed="false">
      <c r="A1894" s="13" t="n">
        <v>316</v>
      </c>
      <c r="B1894" s="13" t="s">
        <v>345</v>
      </c>
      <c r="C1894" s="13" t="s">
        <v>515</v>
      </c>
      <c r="D1894" s="13" t="s">
        <v>516</v>
      </c>
      <c r="E1894" s="13" t="s">
        <v>11</v>
      </c>
      <c r="F1894" s="59" t="s">
        <v>1138</v>
      </c>
      <c r="G1894" s="51"/>
      <c r="H1894" s="51"/>
      <c r="I1894" s="51"/>
      <c r="J1894" s="51"/>
      <c r="K1894" s="51"/>
      <c r="L1894" s="51"/>
      <c r="M1894" s="51"/>
      <c r="N1894" s="51"/>
      <c r="O1894" s="51"/>
      <c r="P1894" s="51"/>
      <c r="Q1894" s="51"/>
      <c r="R1894" s="51"/>
      <c r="S1894" s="51"/>
      <c r="T1894" s="51"/>
      <c r="U1894" s="51"/>
      <c r="V1894" s="51"/>
      <c r="W1894" s="51"/>
      <c r="X1894" s="51"/>
      <c r="Y1894" s="51"/>
      <c r="Z1894" s="51"/>
      <c r="AA1894" s="51"/>
      <c r="AB1894" s="51"/>
      <c r="AC1894" s="51"/>
      <c r="AD1894" s="51"/>
      <c r="AE1894" s="51"/>
      <c r="AF1894" s="51"/>
      <c r="AG1894" s="51"/>
      <c r="AH1894" s="51"/>
      <c r="AI1894" s="51"/>
      <c r="AJ1894" s="51"/>
      <c r="AK1894" s="51"/>
      <c r="AL1894" s="51"/>
      <c r="AM1894" s="51"/>
      <c r="AN1894" s="51"/>
      <c r="AO1894" s="51"/>
      <c r="AP1894" s="51"/>
    </row>
    <row r="1895" s="60" customFormat="true" ht="15.75" hidden="false" customHeight="false" outlineLevel="0" collapsed="false">
      <c r="A1895" s="13" t="n">
        <v>316</v>
      </c>
      <c r="B1895" s="13" t="s">
        <v>345</v>
      </c>
      <c r="C1895" s="13" t="s">
        <v>515</v>
      </c>
      <c r="D1895" s="13" t="s">
        <v>516</v>
      </c>
      <c r="E1895" s="13" t="s">
        <v>11</v>
      </c>
      <c r="F1895" s="59" t="s">
        <v>1139</v>
      </c>
      <c r="G1895" s="51"/>
      <c r="H1895" s="51"/>
      <c r="I1895" s="51"/>
      <c r="J1895" s="51"/>
      <c r="K1895" s="51"/>
      <c r="L1895" s="51"/>
      <c r="M1895" s="51"/>
      <c r="N1895" s="51"/>
      <c r="O1895" s="51"/>
      <c r="P1895" s="51"/>
      <c r="Q1895" s="51"/>
      <c r="R1895" s="51"/>
      <c r="S1895" s="51"/>
      <c r="T1895" s="51"/>
      <c r="U1895" s="51"/>
      <c r="V1895" s="51"/>
      <c r="W1895" s="51"/>
      <c r="X1895" s="51"/>
      <c r="Y1895" s="51"/>
      <c r="Z1895" s="51"/>
      <c r="AA1895" s="51"/>
      <c r="AB1895" s="51"/>
      <c r="AC1895" s="51"/>
      <c r="AD1895" s="51"/>
      <c r="AE1895" s="51"/>
      <c r="AF1895" s="51"/>
      <c r="AG1895" s="51"/>
      <c r="AH1895" s="51"/>
      <c r="AI1895" s="51"/>
      <c r="AJ1895" s="51"/>
      <c r="AK1895" s="51"/>
      <c r="AL1895" s="51"/>
      <c r="AM1895" s="51"/>
      <c r="AN1895" s="51"/>
      <c r="AO1895" s="51"/>
      <c r="AP1895" s="51"/>
    </row>
    <row r="1896" customFormat="false" ht="15" hidden="false" customHeight="false" outlineLevel="0" collapsed="false">
      <c r="A1896" s="13" t="n">
        <v>316</v>
      </c>
      <c r="B1896" s="13" t="s">
        <v>345</v>
      </c>
      <c r="C1896" s="13" t="s">
        <v>515</v>
      </c>
      <c r="D1896" s="13" t="s">
        <v>516</v>
      </c>
      <c r="E1896" s="13" t="s">
        <v>11</v>
      </c>
      <c r="F1896" s="59" t="s">
        <v>1140</v>
      </c>
    </row>
    <row r="1897" customFormat="false" ht="15" hidden="false" customHeight="false" outlineLevel="0" collapsed="false">
      <c r="A1897" s="13" t="n">
        <v>316</v>
      </c>
      <c r="B1897" s="13" t="s">
        <v>345</v>
      </c>
      <c r="C1897" s="13" t="s">
        <v>515</v>
      </c>
      <c r="D1897" s="13" t="s">
        <v>516</v>
      </c>
      <c r="E1897" s="13" t="s">
        <v>11</v>
      </c>
      <c r="F1897" s="59" t="s">
        <v>1141</v>
      </c>
    </row>
    <row r="1898" s="60" customFormat="true" ht="15.75" hidden="false" customHeight="false" outlineLevel="0" collapsed="false">
      <c r="A1898" s="13" t="n">
        <v>316</v>
      </c>
      <c r="B1898" s="13" t="s">
        <v>345</v>
      </c>
      <c r="C1898" s="13" t="s">
        <v>515</v>
      </c>
      <c r="D1898" s="13" t="s">
        <v>516</v>
      </c>
      <c r="E1898" s="13" t="s">
        <v>11</v>
      </c>
      <c r="F1898" s="59" t="s">
        <v>1142</v>
      </c>
      <c r="G1898" s="51"/>
      <c r="H1898" s="51"/>
      <c r="I1898" s="51"/>
      <c r="J1898" s="51"/>
      <c r="K1898" s="51"/>
      <c r="L1898" s="51"/>
      <c r="M1898" s="51"/>
      <c r="N1898" s="51"/>
      <c r="O1898" s="51"/>
      <c r="P1898" s="51"/>
      <c r="Q1898" s="51"/>
      <c r="R1898" s="51"/>
      <c r="S1898" s="51"/>
      <c r="T1898" s="51"/>
      <c r="U1898" s="51"/>
      <c r="V1898" s="51"/>
      <c r="W1898" s="51"/>
      <c r="X1898" s="51"/>
      <c r="Y1898" s="51"/>
      <c r="Z1898" s="51"/>
      <c r="AA1898" s="51"/>
      <c r="AB1898" s="51"/>
      <c r="AC1898" s="51"/>
      <c r="AD1898" s="51"/>
      <c r="AE1898" s="51"/>
      <c r="AF1898" s="51"/>
      <c r="AG1898" s="51"/>
      <c r="AH1898" s="51"/>
      <c r="AI1898" s="51"/>
      <c r="AJ1898" s="51"/>
      <c r="AK1898" s="51"/>
      <c r="AL1898" s="51"/>
      <c r="AM1898" s="51"/>
      <c r="AN1898" s="51"/>
      <c r="AO1898" s="51"/>
      <c r="AP1898" s="51"/>
    </row>
    <row r="1899" s="60" customFormat="true" ht="15.75" hidden="false" customHeight="true" outlineLevel="0" collapsed="false">
      <c r="A1899" s="13" t="n">
        <v>317</v>
      </c>
      <c r="B1899" s="13" t="s">
        <v>345</v>
      </c>
      <c r="C1899" s="13" t="s">
        <v>517</v>
      </c>
      <c r="D1899" s="13" t="s">
        <v>518</v>
      </c>
      <c r="E1899" s="13" t="s">
        <v>11</v>
      </c>
      <c r="F1899" s="59" t="s">
        <v>1137</v>
      </c>
      <c r="G1899" s="51"/>
      <c r="H1899" s="51"/>
      <c r="I1899" s="51"/>
      <c r="J1899" s="51"/>
      <c r="K1899" s="51"/>
      <c r="L1899" s="51"/>
      <c r="M1899" s="51"/>
      <c r="N1899" s="51"/>
      <c r="O1899" s="51"/>
      <c r="P1899" s="51"/>
      <c r="Q1899" s="51"/>
      <c r="R1899" s="51"/>
      <c r="S1899" s="51"/>
      <c r="T1899" s="51"/>
      <c r="U1899" s="51"/>
      <c r="V1899" s="51"/>
      <c r="W1899" s="51"/>
      <c r="X1899" s="51"/>
      <c r="Y1899" s="51"/>
      <c r="Z1899" s="51"/>
      <c r="AA1899" s="51"/>
      <c r="AB1899" s="51"/>
      <c r="AC1899" s="51"/>
      <c r="AD1899" s="51"/>
      <c r="AE1899" s="51"/>
      <c r="AF1899" s="51"/>
      <c r="AG1899" s="51"/>
      <c r="AH1899" s="51"/>
      <c r="AI1899" s="51"/>
      <c r="AJ1899" s="51"/>
      <c r="AK1899" s="51"/>
      <c r="AL1899" s="51"/>
      <c r="AM1899" s="51"/>
      <c r="AN1899" s="51"/>
      <c r="AO1899" s="51"/>
      <c r="AP1899" s="51"/>
    </row>
    <row r="1900" s="60" customFormat="true" ht="15.75" hidden="false" customHeight="false" outlineLevel="0" collapsed="false">
      <c r="A1900" s="13" t="n">
        <v>317</v>
      </c>
      <c r="B1900" s="13" t="s">
        <v>345</v>
      </c>
      <c r="C1900" s="13" t="s">
        <v>517</v>
      </c>
      <c r="D1900" s="13" t="s">
        <v>518</v>
      </c>
      <c r="E1900" s="13" t="s">
        <v>11</v>
      </c>
      <c r="F1900" s="59" t="s">
        <v>1138</v>
      </c>
      <c r="G1900" s="51"/>
      <c r="H1900" s="51"/>
      <c r="I1900" s="51"/>
      <c r="J1900" s="51"/>
      <c r="K1900" s="51"/>
      <c r="L1900" s="51"/>
      <c r="M1900" s="51"/>
      <c r="N1900" s="51"/>
      <c r="O1900" s="51"/>
      <c r="P1900" s="51"/>
      <c r="Q1900" s="51"/>
      <c r="R1900" s="51"/>
      <c r="S1900" s="51"/>
      <c r="T1900" s="51"/>
      <c r="U1900" s="51"/>
      <c r="V1900" s="51"/>
      <c r="W1900" s="51"/>
      <c r="X1900" s="51"/>
      <c r="Y1900" s="51"/>
      <c r="Z1900" s="51"/>
      <c r="AA1900" s="51"/>
      <c r="AB1900" s="51"/>
      <c r="AC1900" s="51"/>
      <c r="AD1900" s="51"/>
      <c r="AE1900" s="51"/>
      <c r="AF1900" s="51"/>
      <c r="AG1900" s="51"/>
      <c r="AH1900" s="51"/>
      <c r="AI1900" s="51"/>
      <c r="AJ1900" s="51"/>
      <c r="AK1900" s="51"/>
      <c r="AL1900" s="51"/>
      <c r="AM1900" s="51"/>
      <c r="AN1900" s="51"/>
      <c r="AO1900" s="51"/>
      <c r="AP1900" s="51"/>
    </row>
    <row r="1901" s="60" customFormat="true" ht="15.75" hidden="false" customHeight="false" outlineLevel="0" collapsed="false">
      <c r="A1901" s="13" t="n">
        <v>317</v>
      </c>
      <c r="B1901" s="13" t="s">
        <v>345</v>
      </c>
      <c r="C1901" s="13" t="s">
        <v>517</v>
      </c>
      <c r="D1901" s="13" t="s">
        <v>518</v>
      </c>
      <c r="E1901" s="13" t="s">
        <v>11</v>
      </c>
      <c r="F1901" s="59" t="s">
        <v>1139</v>
      </c>
      <c r="G1901" s="51"/>
      <c r="H1901" s="51"/>
      <c r="I1901" s="51"/>
      <c r="J1901" s="51"/>
      <c r="K1901" s="51"/>
      <c r="L1901" s="51"/>
      <c r="M1901" s="51"/>
      <c r="N1901" s="51"/>
      <c r="O1901" s="51"/>
      <c r="P1901" s="51"/>
      <c r="Q1901" s="51"/>
      <c r="R1901" s="51"/>
      <c r="S1901" s="51"/>
      <c r="T1901" s="51"/>
      <c r="U1901" s="51"/>
      <c r="V1901" s="51"/>
      <c r="W1901" s="51"/>
      <c r="X1901" s="51"/>
      <c r="Y1901" s="51"/>
      <c r="Z1901" s="51"/>
      <c r="AA1901" s="51"/>
      <c r="AB1901" s="51"/>
      <c r="AC1901" s="51"/>
      <c r="AD1901" s="51"/>
      <c r="AE1901" s="51"/>
      <c r="AF1901" s="51"/>
      <c r="AG1901" s="51"/>
      <c r="AH1901" s="51"/>
      <c r="AI1901" s="51"/>
      <c r="AJ1901" s="51"/>
      <c r="AK1901" s="51"/>
      <c r="AL1901" s="51"/>
      <c r="AM1901" s="51"/>
      <c r="AN1901" s="51"/>
      <c r="AO1901" s="51"/>
      <c r="AP1901" s="51"/>
    </row>
    <row r="1902" customFormat="false" ht="15" hidden="false" customHeight="false" outlineLevel="0" collapsed="false">
      <c r="A1902" s="13" t="n">
        <v>317</v>
      </c>
      <c r="B1902" s="13" t="s">
        <v>345</v>
      </c>
      <c r="C1902" s="13" t="s">
        <v>517</v>
      </c>
      <c r="D1902" s="13" t="s">
        <v>518</v>
      </c>
      <c r="E1902" s="13" t="s">
        <v>11</v>
      </c>
      <c r="F1902" s="59" t="s">
        <v>1140</v>
      </c>
    </row>
    <row r="1903" s="60" customFormat="true" ht="15.75" hidden="false" customHeight="false" outlineLevel="0" collapsed="false">
      <c r="A1903" s="13" t="n">
        <v>317</v>
      </c>
      <c r="B1903" s="13" t="s">
        <v>345</v>
      </c>
      <c r="C1903" s="13" t="s">
        <v>517</v>
      </c>
      <c r="D1903" s="13" t="s">
        <v>518</v>
      </c>
      <c r="E1903" s="13" t="s">
        <v>11</v>
      </c>
      <c r="F1903" s="59" t="s">
        <v>1141</v>
      </c>
      <c r="G1903" s="51"/>
      <c r="H1903" s="51"/>
      <c r="I1903" s="51"/>
      <c r="J1903" s="51"/>
      <c r="K1903" s="51"/>
      <c r="L1903" s="51"/>
      <c r="M1903" s="51"/>
      <c r="N1903" s="51"/>
      <c r="O1903" s="51"/>
      <c r="P1903" s="51"/>
      <c r="Q1903" s="51"/>
      <c r="R1903" s="51"/>
      <c r="S1903" s="51"/>
      <c r="T1903" s="51"/>
      <c r="U1903" s="51"/>
      <c r="V1903" s="51"/>
      <c r="W1903" s="51"/>
      <c r="X1903" s="51"/>
      <c r="Y1903" s="51"/>
      <c r="Z1903" s="51"/>
      <c r="AA1903" s="51"/>
      <c r="AB1903" s="51"/>
      <c r="AC1903" s="51"/>
      <c r="AD1903" s="51"/>
      <c r="AE1903" s="51"/>
      <c r="AF1903" s="51"/>
      <c r="AG1903" s="51"/>
      <c r="AH1903" s="51"/>
      <c r="AI1903" s="51"/>
      <c r="AJ1903" s="51"/>
      <c r="AK1903" s="51"/>
      <c r="AL1903" s="51"/>
      <c r="AM1903" s="51"/>
      <c r="AN1903" s="51"/>
      <c r="AO1903" s="51"/>
      <c r="AP1903" s="51"/>
    </row>
    <row r="1904" s="60" customFormat="true" ht="15.75" hidden="false" customHeight="false" outlineLevel="0" collapsed="false">
      <c r="A1904" s="13" t="n">
        <v>317</v>
      </c>
      <c r="B1904" s="13" t="s">
        <v>345</v>
      </c>
      <c r="C1904" s="13" t="s">
        <v>517</v>
      </c>
      <c r="D1904" s="13" t="s">
        <v>518</v>
      </c>
      <c r="E1904" s="13" t="s">
        <v>11</v>
      </c>
      <c r="F1904" s="59" t="s">
        <v>1142</v>
      </c>
      <c r="G1904" s="51"/>
      <c r="H1904" s="51"/>
      <c r="I1904" s="51"/>
      <c r="J1904" s="51"/>
      <c r="K1904" s="51"/>
      <c r="L1904" s="51"/>
      <c r="M1904" s="51"/>
      <c r="N1904" s="51"/>
      <c r="O1904" s="51"/>
      <c r="P1904" s="51"/>
      <c r="Q1904" s="51"/>
      <c r="R1904" s="51"/>
      <c r="S1904" s="51"/>
      <c r="T1904" s="51"/>
      <c r="U1904" s="51"/>
      <c r="V1904" s="51"/>
      <c r="W1904" s="51"/>
      <c r="X1904" s="51"/>
      <c r="Y1904" s="51"/>
      <c r="Z1904" s="51"/>
      <c r="AA1904" s="51"/>
      <c r="AB1904" s="51"/>
      <c r="AC1904" s="51"/>
      <c r="AD1904" s="51"/>
      <c r="AE1904" s="51"/>
      <c r="AF1904" s="51"/>
      <c r="AG1904" s="51"/>
      <c r="AH1904" s="51"/>
      <c r="AI1904" s="51"/>
      <c r="AJ1904" s="51"/>
      <c r="AK1904" s="51"/>
      <c r="AL1904" s="51"/>
      <c r="AM1904" s="51"/>
      <c r="AN1904" s="51"/>
      <c r="AO1904" s="51"/>
      <c r="AP1904" s="51"/>
    </row>
    <row r="1905" s="60" customFormat="true" ht="15.75" hidden="false" customHeight="true" outlineLevel="0" collapsed="false">
      <c r="A1905" s="13" t="n">
        <v>318</v>
      </c>
      <c r="B1905" s="13" t="s">
        <v>345</v>
      </c>
      <c r="C1905" s="13" t="s">
        <v>519</v>
      </c>
      <c r="D1905" s="13" t="s">
        <v>520</v>
      </c>
      <c r="E1905" s="13" t="s">
        <v>11</v>
      </c>
      <c r="F1905" s="59" t="s">
        <v>1137</v>
      </c>
      <c r="G1905" s="51"/>
      <c r="H1905" s="51"/>
      <c r="I1905" s="51"/>
      <c r="J1905" s="51"/>
      <c r="K1905" s="51"/>
      <c r="L1905" s="51"/>
      <c r="M1905" s="51"/>
      <c r="N1905" s="51"/>
      <c r="O1905" s="51"/>
      <c r="P1905" s="51"/>
      <c r="Q1905" s="51"/>
      <c r="R1905" s="51"/>
      <c r="S1905" s="51"/>
      <c r="T1905" s="51"/>
      <c r="U1905" s="51"/>
      <c r="V1905" s="51"/>
      <c r="W1905" s="51"/>
      <c r="X1905" s="51"/>
      <c r="Y1905" s="51"/>
      <c r="Z1905" s="51"/>
      <c r="AA1905" s="51"/>
      <c r="AB1905" s="51"/>
      <c r="AC1905" s="51"/>
      <c r="AD1905" s="51"/>
      <c r="AE1905" s="51"/>
      <c r="AF1905" s="51"/>
      <c r="AG1905" s="51"/>
      <c r="AH1905" s="51"/>
      <c r="AI1905" s="51"/>
      <c r="AJ1905" s="51"/>
      <c r="AK1905" s="51"/>
      <c r="AL1905" s="51"/>
      <c r="AM1905" s="51"/>
      <c r="AN1905" s="51"/>
      <c r="AO1905" s="51"/>
      <c r="AP1905" s="51"/>
    </row>
    <row r="1906" s="60" customFormat="true" ht="15.75" hidden="false" customHeight="false" outlineLevel="0" collapsed="false">
      <c r="A1906" s="13" t="n">
        <v>318</v>
      </c>
      <c r="B1906" s="13" t="s">
        <v>345</v>
      </c>
      <c r="C1906" s="13" t="s">
        <v>519</v>
      </c>
      <c r="D1906" s="13" t="s">
        <v>520</v>
      </c>
      <c r="E1906" s="13" t="s">
        <v>11</v>
      </c>
      <c r="F1906" s="59" t="s">
        <v>1138</v>
      </c>
      <c r="G1906" s="51"/>
      <c r="H1906" s="51"/>
      <c r="I1906" s="51"/>
      <c r="J1906" s="51"/>
      <c r="K1906" s="51"/>
      <c r="L1906" s="51"/>
      <c r="M1906" s="51"/>
      <c r="N1906" s="51"/>
      <c r="O1906" s="51"/>
      <c r="P1906" s="51"/>
      <c r="Q1906" s="51"/>
      <c r="R1906" s="51"/>
      <c r="S1906" s="51"/>
      <c r="T1906" s="51"/>
      <c r="U1906" s="51"/>
      <c r="V1906" s="51"/>
      <c r="W1906" s="51"/>
      <c r="X1906" s="51"/>
      <c r="Y1906" s="51"/>
      <c r="Z1906" s="51"/>
      <c r="AA1906" s="51"/>
      <c r="AB1906" s="51"/>
      <c r="AC1906" s="51"/>
      <c r="AD1906" s="51"/>
      <c r="AE1906" s="51"/>
      <c r="AF1906" s="51"/>
      <c r="AG1906" s="51"/>
      <c r="AH1906" s="51"/>
      <c r="AI1906" s="51"/>
      <c r="AJ1906" s="51"/>
      <c r="AK1906" s="51"/>
      <c r="AL1906" s="51"/>
      <c r="AM1906" s="51"/>
      <c r="AN1906" s="51"/>
      <c r="AO1906" s="51"/>
      <c r="AP1906" s="51"/>
    </row>
    <row r="1907" s="60" customFormat="true" ht="15.75" hidden="false" customHeight="false" outlineLevel="0" collapsed="false">
      <c r="A1907" s="13" t="n">
        <v>318</v>
      </c>
      <c r="B1907" s="13" t="s">
        <v>345</v>
      </c>
      <c r="C1907" s="13" t="s">
        <v>519</v>
      </c>
      <c r="D1907" s="13" t="s">
        <v>520</v>
      </c>
      <c r="E1907" s="13" t="s">
        <v>11</v>
      </c>
      <c r="F1907" s="59" t="s">
        <v>1139</v>
      </c>
      <c r="G1907" s="51"/>
      <c r="H1907" s="51"/>
      <c r="I1907" s="51"/>
      <c r="J1907" s="51"/>
      <c r="K1907" s="51"/>
      <c r="L1907" s="51"/>
      <c r="M1907" s="51"/>
      <c r="N1907" s="51"/>
      <c r="O1907" s="51"/>
      <c r="P1907" s="51"/>
      <c r="Q1907" s="51"/>
      <c r="R1907" s="51"/>
      <c r="S1907" s="51"/>
      <c r="T1907" s="51"/>
      <c r="U1907" s="51"/>
      <c r="V1907" s="51"/>
      <c r="W1907" s="51"/>
      <c r="X1907" s="51"/>
      <c r="Y1907" s="51"/>
      <c r="Z1907" s="51"/>
      <c r="AA1907" s="51"/>
      <c r="AB1907" s="51"/>
      <c r="AC1907" s="51"/>
      <c r="AD1907" s="51"/>
      <c r="AE1907" s="51"/>
      <c r="AF1907" s="51"/>
      <c r="AG1907" s="51"/>
      <c r="AH1907" s="51"/>
      <c r="AI1907" s="51"/>
      <c r="AJ1907" s="51"/>
      <c r="AK1907" s="51"/>
      <c r="AL1907" s="51"/>
      <c r="AM1907" s="51"/>
      <c r="AN1907" s="51"/>
      <c r="AO1907" s="51"/>
      <c r="AP1907" s="51"/>
    </row>
    <row r="1908" customFormat="false" ht="15" hidden="false" customHeight="false" outlineLevel="0" collapsed="false">
      <c r="A1908" s="13" t="n">
        <v>318</v>
      </c>
      <c r="B1908" s="13" t="s">
        <v>345</v>
      </c>
      <c r="C1908" s="13" t="s">
        <v>519</v>
      </c>
      <c r="D1908" s="13" t="s">
        <v>520</v>
      </c>
      <c r="E1908" s="13" t="s">
        <v>11</v>
      </c>
      <c r="F1908" s="59" t="s">
        <v>1140</v>
      </c>
    </row>
    <row r="1909" s="60" customFormat="true" ht="15.75" hidden="false" customHeight="false" outlineLevel="0" collapsed="false">
      <c r="A1909" s="13" t="n">
        <v>318</v>
      </c>
      <c r="B1909" s="13" t="s">
        <v>345</v>
      </c>
      <c r="C1909" s="13" t="s">
        <v>519</v>
      </c>
      <c r="D1909" s="13" t="s">
        <v>520</v>
      </c>
      <c r="E1909" s="13" t="s">
        <v>11</v>
      </c>
      <c r="F1909" s="59" t="s">
        <v>1141</v>
      </c>
      <c r="G1909" s="51"/>
      <c r="H1909" s="51"/>
      <c r="I1909" s="51"/>
      <c r="J1909" s="51"/>
      <c r="K1909" s="51"/>
      <c r="L1909" s="51"/>
      <c r="M1909" s="51"/>
      <c r="N1909" s="51"/>
      <c r="O1909" s="51"/>
      <c r="P1909" s="51"/>
      <c r="Q1909" s="51"/>
      <c r="R1909" s="51"/>
      <c r="S1909" s="51"/>
      <c r="T1909" s="51"/>
      <c r="U1909" s="51"/>
      <c r="V1909" s="51"/>
      <c r="W1909" s="51"/>
      <c r="X1909" s="51"/>
      <c r="Y1909" s="51"/>
      <c r="Z1909" s="51"/>
      <c r="AA1909" s="51"/>
      <c r="AB1909" s="51"/>
      <c r="AC1909" s="51"/>
      <c r="AD1909" s="51"/>
      <c r="AE1909" s="51"/>
      <c r="AF1909" s="51"/>
      <c r="AG1909" s="51"/>
      <c r="AH1909" s="51"/>
      <c r="AI1909" s="51"/>
      <c r="AJ1909" s="51"/>
      <c r="AK1909" s="51"/>
      <c r="AL1909" s="51"/>
      <c r="AM1909" s="51"/>
      <c r="AN1909" s="51"/>
      <c r="AO1909" s="51"/>
      <c r="AP1909" s="51"/>
    </row>
    <row r="1910" s="60" customFormat="true" ht="15.75" hidden="false" customHeight="false" outlineLevel="0" collapsed="false">
      <c r="A1910" s="13" t="n">
        <v>318</v>
      </c>
      <c r="B1910" s="13" t="s">
        <v>345</v>
      </c>
      <c r="C1910" s="13" t="s">
        <v>519</v>
      </c>
      <c r="D1910" s="13" t="s">
        <v>520</v>
      </c>
      <c r="E1910" s="13" t="s">
        <v>11</v>
      </c>
      <c r="F1910" s="59" t="s">
        <v>1142</v>
      </c>
      <c r="G1910" s="51"/>
      <c r="H1910" s="51"/>
      <c r="I1910" s="51"/>
      <c r="J1910" s="51"/>
      <c r="K1910" s="51"/>
      <c r="L1910" s="51"/>
      <c r="M1910" s="51"/>
      <c r="N1910" s="51"/>
      <c r="O1910" s="51"/>
      <c r="P1910" s="51"/>
      <c r="Q1910" s="51"/>
      <c r="R1910" s="51"/>
      <c r="S1910" s="51"/>
      <c r="T1910" s="51"/>
      <c r="U1910" s="51"/>
      <c r="V1910" s="51"/>
      <c r="W1910" s="51"/>
      <c r="X1910" s="51"/>
      <c r="Y1910" s="51"/>
      <c r="Z1910" s="51"/>
      <c r="AA1910" s="51"/>
      <c r="AB1910" s="51"/>
      <c r="AC1910" s="51"/>
      <c r="AD1910" s="51"/>
      <c r="AE1910" s="51"/>
      <c r="AF1910" s="51"/>
      <c r="AG1910" s="51"/>
      <c r="AH1910" s="51"/>
      <c r="AI1910" s="51"/>
      <c r="AJ1910" s="51"/>
      <c r="AK1910" s="51"/>
      <c r="AL1910" s="51"/>
      <c r="AM1910" s="51"/>
      <c r="AN1910" s="51"/>
      <c r="AO1910" s="51"/>
      <c r="AP1910" s="51"/>
    </row>
    <row r="1911" s="60" customFormat="true" ht="15.75" hidden="false" customHeight="true" outlineLevel="0" collapsed="false">
      <c r="A1911" s="13" t="n">
        <v>319</v>
      </c>
      <c r="B1911" s="13" t="s">
        <v>345</v>
      </c>
      <c r="C1911" s="13" t="s">
        <v>525</v>
      </c>
      <c r="D1911" s="13" t="s">
        <v>1285</v>
      </c>
      <c r="E1911" s="13" t="s">
        <v>11</v>
      </c>
      <c r="F1911" s="59" t="s">
        <v>1137</v>
      </c>
      <c r="G1911" s="51"/>
      <c r="H1911" s="51"/>
      <c r="I1911" s="51"/>
      <c r="J1911" s="51"/>
      <c r="K1911" s="51"/>
      <c r="L1911" s="51"/>
      <c r="M1911" s="51"/>
      <c r="N1911" s="51"/>
      <c r="O1911" s="51"/>
      <c r="P1911" s="51"/>
      <c r="Q1911" s="51"/>
      <c r="R1911" s="51"/>
      <c r="S1911" s="51"/>
      <c r="T1911" s="51"/>
      <c r="U1911" s="51"/>
      <c r="V1911" s="51"/>
      <c r="W1911" s="51"/>
      <c r="X1911" s="51"/>
      <c r="Y1911" s="51"/>
      <c r="Z1911" s="51"/>
      <c r="AA1911" s="51"/>
      <c r="AB1911" s="51"/>
      <c r="AC1911" s="51"/>
      <c r="AD1911" s="51"/>
      <c r="AE1911" s="51"/>
      <c r="AF1911" s="51"/>
      <c r="AG1911" s="51"/>
      <c r="AH1911" s="51"/>
      <c r="AI1911" s="51"/>
      <c r="AJ1911" s="51"/>
      <c r="AK1911" s="51"/>
      <c r="AL1911" s="51"/>
      <c r="AM1911" s="51"/>
      <c r="AN1911" s="51"/>
      <c r="AO1911" s="51"/>
      <c r="AP1911" s="51"/>
    </row>
    <row r="1912" s="60" customFormat="true" ht="15.75" hidden="false" customHeight="false" outlineLevel="0" collapsed="false">
      <c r="A1912" s="13" t="n">
        <v>319</v>
      </c>
      <c r="B1912" s="13" t="s">
        <v>345</v>
      </c>
      <c r="C1912" s="13" t="s">
        <v>525</v>
      </c>
      <c r="D1912" s="13" t="s">
        <v>1285</v>
      </c>
      <c r="E1912" s="13" t="s">
        <v>11</v>
      </c>
      <c r="F1912" s="59" t="s">
        <v>1138</v>
      </c>
      <c r="G1912" s="51"/>
      <c r="H1912" s="51"/>
      <c r="I1912" s="51"/>
      <c r="J1912" s="51"/>
      <c r="K1912" s="51"/>
      <c r="L1912" s="51"/>
      <c r="M1912" s="51"/>
      <c r="N1912" s="51"/>
      <c r="O1912" s="51"/>
      <c r="P1912" s="51"/>
      <c r="Q1912" s="51"/>
      <c r="R1912" s="51"/>
      <c r="S1912" s="51"/>
      <c r="T1912" s="51"/>
      <c r="U1912" s="51"/>
      <c r="V1912" s="51"/>
      <c r="W1912" s="51"/>
      <c r="X1912" s="51"/>
      <c r="Y1912" s="51"/>
      <c r="Z1912" s="51"/>
      <c r="AA1912" s="51"/>
      <c r="AB1912" s="51"/>
      <c r="AC1912" s="51"/>
      <c r="AD1912" s="51"/>
      <c r="AE1912" s="51"/>
      <c r="AF1912" s="51"/>
      <c r="AG1912" s="51"/>
      <c r="AH1912" s="51"/>
      <c r="AI1912" s="51"/>
      <c r="AJ1912" s="51"/>
      <c r="AK1912" s="51"/>
      <c r="AL1912" s="51"/>
      <c r="AM1912" s="51"/>
      <c r="AN1912" s="51"/>
      <c r="AO1912" s="51"/>
      <c r="AP1912" s="51"/>
    </row>
    <row r="1913" s="60" customFormat="true" ht="15.75" hidden="false" customHeight="false" outlineLevel="0" collapsed="false">
      <c r="A1913" s="13" t="n">
        <v>319</v>
      </c>
      <c r="B1913" s="13" t="s">
        <v>345</v>
      </c>
      <c r="C1913" s="13" t="s">
        <v>525</v>
      </c>
      <c r="D1913" s="13" t="s">
        <v>1285</v>
      </c>
      <c r="E1913" s="13" t="s">
        <v>11</v>
      </c>
      <c r="F1913" s="59" t="s">
        <v>1139</v>
      </c>
      <c r="G1913" s="51"/>
      <c r="H1913" s="51"/>
      <c r="I1913" s="51"/>
      <c r="J1913" s="51"/>
      <c r="K1913" s="51"/>
      <c r="L1913" s="51"/>
      <c r="M1913" s="51"/>
      <c r="N1913" s="51"/>
      <c r="O1913" s="51"/>
      <c r="P1913" s="51"/>
      <c r="Q1913" s="51"/>
      <c r="R1913" s="51"/>
      <c r="S1913" s="51"/>
      <c r="T1913" s="51"/>
      <c r="U1913" s="51"/>
      <c r="V1913" s="51"/>
      <c r="W1913" s="51"/>
      <c r="X1913" s="51"/>
      <c r="Y1913" s="51"/>
      <c r="Z1913" s="51"/>
      <c r="AA1913" s="51"/>
      <c r="AB1913" s="51"/>
      <c r="AC1913" s="51"/>
      <c r="AD1913" s="51"/>
      <c r="AE1913" s="51"/>
      <c r="AF1913" s="51"/>
      <c r="AG1913" s="51"/>
      <c r="AH1913" s="51"/>
      <c r="AI1913" s="51"/>
      <c r="AJ1913" s="51"/>
      <c r="AK1913" s="51"/>
      <c r="AL1913" s="51"/>
      <c r="AM1913" s="51"/>
      <c r="AN1913" s="51"/>
      <c r="AO1913" s="51"/>
      <c r="AP1913" s="51"/>
    </row>
    <row r="1914" customFormat="false" ht="15" hidden="false" customHeight="false" outlineLevel="0" collapsed="false">
      <c r="A1914" s="13" t="n">
        <v>319</v>
      </c>
      <c r="B1914" s="13" t="s">
        <v>345</v>
      </c>
      <c r="C1914" s="13" t="s">
        <v>525</v>
      </c>
      <c r="D1914" s="13" t="s">
        <v>1285</v>
      </c>
      <c r="E1914" s="13" t="s">
        <v>11</v>
      </c>
      <c r="F1914" s="59" t="s">
        <v>1140</v>
      </c>
    </row>
    <row r="1915" s="60" customFormat="true" ht="15.75" hidden="false" customHeight="false" outlineLevel="0" collapsed="false">
      <c r="A1915" s="13" t="n">
        <v>319</v>
      </c>
      <c r="B1915" s="13" t="s">
        <v>345</v>
      </c>
      <c r="C1915" s="13" t="s">
        <v>525</v>
      </c>
      <c r="D1915" s="13" t="s">
        <v>1285</v>
      </c>
      <c r="E1915" s="13" t="s">
        <v>11</v>
      </c>
      <c r="F1915" s="59" t="s">
        <v>1141</v>
      </c>
      <c r="G1915" s="51"/>
      <c r="H1915" s="51"/>
      <c r="I1915" s="51"/>
      <c r="J1915" s="51"/>
      <c r="K1915" s="51"/>
      <c r="L1915" s="51"/>
      <c r="M1915" s="51"/>
      <c r="N1915" s="51"/>
      <c r="O1915" s="51"/>
      <c r="P1915" s="51"/>
      <c r="Q1915" s="51"/>
      <c r="R1915" s="51"/>
      <c r="S1915" s="51"/>
      <c r="T1915" s="51"/>
      <c r="U1915" s="51"/>
      <c r="V1915" s="51"/>
      <c r="W1915" s="51"/>
      <c r="X1915" s="51"/>
      <c r="Y1915" s="51"/>
      <c r="Z1915" s="51"/>
      <c r="AA1915" s="51"/>
      <c r="AB1915" s="51"/>
      <c r="AC1915" s="51"/>
      <c r="AD1915" s="51"/>
      <c r="AE1915" s="51"/>
      <c r="AF1915" s="51"/>
      <c r="AG1915" s="51"/>
      <c r="AH1915" s="51"/>
      <c r="AI1915" s="51"/>
      <c r="AJ1915" s="51"/>
      <c r="AK1915" s="51"/>
      <c r="AL1915" s="51"/>
      <c r="AM1915" s="51"/>
      <c r="AN1915" s="51"/>
      <c r="AO1915" s="51"/>
      <c r="AP1915" s="51"/>
    </row>
    <row r="1916" s="60" customFormat="true" ht="15.75" hidden="false" customHeight="false" outlineLevel="0" collapsed="false">
      <c r="A1916" s="13" t="n">
        <v>319</v>
      </c>
      <c r="B1916" s="13" t="s">
        <v>345</v>
      </c>
      <c r="C1916" s="13" t="s">
        <v>525</v>
      </c>
      <c r="D1916" s="13" t="s">
        <v>1285</v>
      </c>
      <c r="E1916" s="13" t="s">
        <v>11</v>
      </c>
      <c r="F1916" s="59" t="s">
        <v>1142</v>
      </c>
      <c r="G1916" s="51"/>
      <c r="H1916" s="51"/>
      <c r="I1916" s="51"/>
      <c r="J1916" s="51"/>
      <c r="K1916" s="51"/>
      <c r="L1916" s="51"/>
      <c r="M1916" s="51"/>
      <c r="N1916" s="51"/>
      <c r="O1916" s="51"/>
      <c r="P1916" s="51"/>
      <c r="Q1916" s="51"/>
      <c r="R1916" s="51"/>
      <c r="S1916" s="51"/>
      <c r="T1916" s="51"/>
      <c r="U1916" s="51"/>
      <c r="V1916" s="51"/>
      <c r="W1916" s="51"/>
      <c r="X1916" s="51"/>
      <c r="Y1916" s="51"/>
      <c r="Z1916" s="51"/>
      <c r="AA1916" s="51"/>
      <c r="AB1916" s="51"/>
      <c r="AC1916" s="51"/>
      <c r="AD1916" s="51"/>
      <c r="AE1916" s="51"/>
      <c r="AF1916" s="51"/>
      <c r="AG1916" s="51"/>
      <c r="AH1916" s="51"/>
      <c r="AI1916" s="51"/>
      <c r="AJ1916" s="51"/>
      <c r="AK1916" s="51"/>
      <c r="AL1916" s="51"/>
      <c r="AM1916" s="51"/>
      <c r="AN1916" s="51"/>
      <c r="AO1916" s="51"/>
      <c r="AP1916" s="51"/>
    </row>
    <row r="1917" s="60" customFormat="true" ht="15.75" hidden="false" customHeight="true" outlineLevel="0" collapsed="false">
      <c r="A1917" s="13" t="n">
        <v>320</v>
      </c>
      <c r="B1917" s="13" t="s">
        <v>345</v>
      </c>
      <c r="C1917" s="13" t="s">
        <v>527</v>
      </c>
      <c r="D1917" s="13" t="s">
        <v>528</v>
      </c>
      <c r="E1917" s="13" t="s">
        <v>11</v>
      </c>
      <c r="F1917" s="59" t="s">
        <v>1137</v>
      </c>
      <c r="G1917" s="51"/>
      <c r="H1917" s="51"/>
      <c r="I1917" s="51"/>
      <c r="J1917" s="51"/>
      <c r="K1917" s="51"/>
      <c r="L1917" s="51"/>
      <c r="M1917" s="51"/>
      <c r="N1917" s="51"/>
      <c r="O1917" s="51"/>
      <c r="P1917" s="51"/>
      <c r="Q1917" s="51"/>
      <c r="R1917" s="51"/>
      <c r="S1917" s="51"/>
      <c r="T1917" s="51"/>
      <c r="U1917" s="51"/>
      <c r="V1917" s="51"/>
      <c r="W1917" s="51"/>
      <c r="X1917" s="51"/>
      <c r="Y1917" s="51"/>
      <c r="Z1917" s="51"/>
      <c r="AA1917" s="51"/>
      <c r="AB1917" s="51"/>
      <c r="AC1917" s="51"/>
      <c r="AD1917" s="51"/>
      <c r="AE1917" s="51"/>
      <c r="AF1917" s="51"/>
      <c r="AG1917" s="51"/>
      <c r="AH1917" s="51"/>
      <c r="AI1917" s="51"/>
      <c r="AJ1917" s="51"/>
      <c r="AK1917" s="51"/>
      <c r="AL1917" s="51"/>
      <c r="AM1917" s="51"/>
      <c r="AN1917" s="51"/>
      <c r="AO1917" s="51"/>
      <c r="AP1917" s="51"/>
    </row>
    <row r="1918" s="60" customFormat="true" ht="15.75" hidden="false" customHeight="false" outlineLevel="0" collapsed="false">
      <c r="A1918" s="13" t="n">
        <v>320</v>
      </c>
      <c r="B1918" s="13" t="s">
        <v>345</v>
      </c>
      <c r="C1918" s="13" t="s">
        <v>527</v>
      </c>
      <c r="D1918" s="13" t="s">
        <v>528</v>
      </c>
      <c r="E1918" s="13" t="s">
        <v>11</v>
      </c>
      <c r="F1918" s="59" t="s">
        <v>1138</v>
      </c>
      <c r="G1918" s="51"/>
      <c r="H1918" s="51"/>
      <c r="I1918" s="51"/>
      <c r="J1918" s="51"/>
      <c r="K1918" s="51"/>
      <c r="L1918" s="51"/>
      <c r="M1918" s="51"/>
      <c r="N1918" s="51"/>
      <c r="O1918" s="51"/>
      <c r="P1918" s="51"/>
      <c r="Q1918" s="51"/>
      <c r="R1918" s="51"/>
      <c r="S1918" s="51"/>
      <c r="T1918" s="51"/>
      <c r="U1918" s="51"/>
      <c r="V1918" s="51"/>
      <c r="W1918" s="51"/>
      <c r="X1918" s="51"/>
      <c r="Y1918" s="51"/>
      <c r="Z1918" s="51"/>
      <c r="AA1918" s="51"/>
      <c r="AB1918" s="51"/>
      <c r="AC1918" s="51"/>
      <c r="AD1918" s="51"/>
      <c r="AE1918" s="51"/>
      <c r="AF1918" s="51"/>
      <c r="AG1918" s="51"/>
      <c r="AH1918" s="51"/>
      <c r="AI1918" s="51"/>
      <c r="AJ1918" s="51"/>
      <c r="AK1918" s="51"/>
      <c r="AL1918" s="51"/>
      <c r="AM1918" s="51"/>
      <c r="AN1918" s="51"/>
      <c r="AO1918" s="51"/>
      <c r="AP1918" s="51"/>
    </row>
    <row r="1919" s="60" customFormat="true" ht="15.75" hidden="false" customHeight="false" outlineLevel="0" collapsed="false">
      <c r="A1919" s="13" t="n">
        <v>320</v>
      </c>
      <c r="B1919" s="13" t="s">
        <v>345</v>
      </c>
      <c r="C1919" s="13" t="s">
        <v>527</v>
      </c>
      <c r="D1919" s="13" t="s">
        <v>528</v>
      </c>
      <c r="E1919" s="13" t="s">
        <v>11</v>
      </c>
      <c r="F1919" s="59" t="s">
        <v>1139</v>
      </c>
      <c r="G1919" s="51"/>
      <c r="H1919" s="51"/>
      <c r="I1919" s="51"/>
      <c r="J1919" s="51"/>
      <c r="K1919" s="51"/>
      <c r="L1919" s="51"/>
      <c r="M1919" s="51"/>
      <c r="N1919" s="51"/>
      <c r="O1919" s="51"/>
      <c r="P1919" s="51"/>
      <c r="Q1919" s="51"/>
      <c r="R1919" s="51"/>
      <c r="S1919" s="51"/>
      <c r="T1919" s="51"/>
      <c r="U1919" s="51"/>
      <c r="V1919" s="51"/>
      <c r="W1919" s="51"/>
      <c r="X1919" s="51"/>
      <c r="Y1919" s="51"/>
      <c r="Z1919" s="51"/>
      <c r="AA1919" s="51"/>
      <c r="AB1919" s="51"/>
      <c r="AC1919" s="51"/>
      <c r="AD1919" s="51"/>
      <c r="AE1919" s="51"/>
      <c r="AF1919" s="51"/>
      <c r="AG1919" s="51"/>
      <c r="AH1919" s="51"/>
      <c r="AI1919" s="51"/>
      <c r="AJ1919" s="51"/>
      <c r="AK1919" s="51"/>
      <c r="AL1919" s="51"/>
      <c r="AM1919" s="51"/>
      <c r="AN1919" s="51"/>
      <c r="AO1919" s="51"/>
      <c r="AP1919" s="51"/>
    </row>
    <row r="1920" s="60" customFormat="true" ht="15.75" hidden="false" customHeight="false" outlineLevel="0" collapsed="false">
      <c r="A1920" s="13" t="n">
        <v>320</v>
      </c>
      <c r="B1920" s="13" t="s">
        <v>345</v>
      </c>
      <c r="C1920" s="13" t="s">
        <v>527</v>
      </c>
      <c r="D1920" s="13" t="s">
        <v>528</v>
      </c>
      <c r="E1920" s="13" t="s">
        <v>11</v>
      </c>
      <c r="F1920" s="59" t="s">
        <v>1140</v>
      </c>
      <c r="G1920" s="51"/>
      <c r="H1920" s="51"/>
      <c r="I1920" s="51"/>
      <c r="J1920" s="51"/>
      <c r="K1920" s="51"/>
      <c r="L1920" s="51"/>
      <c r="M1920" s="51"/>
      <c r="N1920" s="51"/>
      <c r="O1920" s="51"/>
      <c r="P1920" s="51"/>
      <c r="Q1920" s="51"/>
      <c r="R1920" s="51"/>
      <c r="S1920" s="51"/>
      <c r="T1920" s="51"/>
      <c r="U1920" s="51"/>
      <c r="V1920" s="51"/>
      <c r="W1920" s="51"/>
      <c r="X1920" s="51"/>
      <c r="Y1920" s="51"/>
      <c r="Z1920" s="51"/>
      <c r="AA1920" s="51"/>
      <c r="AB1920" s="51"/>
      <c r="AC1920" s="51"/>
      <c r="AD1920" s="51"/>
      <c r="AE1920" s="51"/>
      <c r="AF1920" s="51"/>
      <c r="AG1920" s="51"/>
      <c r="AH1920" s="51"/>
      <c r="AI1920" s="51"/>
      <c r="AJ1920" s="51"/>
      <c r="AK1920" s="51"/>
      <c r="AL1920" s="51"/>
      <c r="AM1920" s="51"/>
      <c r="AN1920" s="51"/>
      <c r="AO1920" s="51"/>
      <c r="AP1920" s="51"/>
    </row>
    <row r="1921" s="60" customFormat="true" ht="15.75" hidden="false" customHeight="false" outlineLevel="0" collapsed="false">
      <c r="A1921" s="13" t="n">
        <v>320</v>
      </c>
      <c r="B1921" s="13" t="s">
        <v>345</v>
      </c>
      <c r="C1921" s="13" t="s">
        <v>527</v>
      </c>
      <c r="D1921" s="13" t="s">
        <v>528</v>
      </c>
      <c r="E1921" s="13" t="s">
        <v>11</v>
      </c>
      <c r="F1921" s="59" t="s">
        <v>1141</v>
      </c>
      <c r="G1921" s="51"/>
      <c r="H1921" s="51"/>
      <c r="I1921" s="51"/>
      <c r="J1921" s="51"/>
      <c r="K1921" s="51"/>
      <c r="L1921" s="51"/>
      <c r="M1921" s="51"/>
      <c r="N1921" s="51"/>
      <c r="O1921" s="51"/>
      <c r="P1921" s="51"/>
      <c r="Q1921" s="51"/>
      <c r="R1921" s="51"/>
      <c r="S1921" s="51"/>
      <c r="T1921" s="51"/>
      <c r="U1921" s="51"/>
      <c r="V1921" s="51"/>
      <c r="W1921" s="51"/>
      <c r="X1921" s="51"/>
      <c r="Y1921" s="51"/>
      <c r="Z1921" s="51"/>
      <c r="AA1921" s="51"/>
      <c r="AB1921" s="51"/>
      <c r="AC1921" s="51"/>
      <c r="AD1921" s="51"/>
      <c r="AE1921" s="51"/>
      <c r="AF1921" s="51"/>
      <c r="AG1921" s="51"/>
      <c r="AH1921" s="51"/>
      <c r="AI1921" s="51"/>
      <c r="AJ1921" s="51"/>
      <c r="AK1921" s="51"/>
      <c r="AL1921" s="51"/>
      <c r="AM1921" s="51"/>
      <c r="AN1921" s="51"/>
      <c r="AO1921" s="51"/>
      <c r="AP1921" s="51"/>
    </row>
    <row r="1922" s="60" customFormat="true" ht="15.75" hidden="false" customHeight="false" outlineLevel="0" collapsed="false">
      <c r="A1922" s="13" t="n">
        <v>320</v>
      </c>
      <c r="B1922" s="13" t="s">
        <v>345</v>
      </c>
      <c r="C1922" s="13" t="s">
        <v>527</v>
      </c>
      <c r="D1922" s="13" t="s">
        <v>528</v>
      </c>
      <c r="E1922" s="13" t="s">
        <v>11</v>
      </c>
      <c r="F1922" s="59" t="s">
        <v>1142</v>
      </c>
      <c r="G1922" s="51"/>
      <c r="H1922" s="51"/>
      <c r="I1922" s="51"/>
      <c r="J1922" s="51"/>
      <c r="K1922" s="51"/>
      <c r="L1922" s="51"/>
      <c r="M1922" s="51"/>
      <c r="N1922" s="51"/>
      <c r="O1922" s="51"/>
      <c r="P1922" s="51"/>
      <c r="Q1922" s="51"/>
      <c r="R1922" s="51"/>
      <c r="S1922" s="51"/>
      <c r="T1922" s="51"/>
      <c r="U1922" s="51"/>
      <c r="V1922" s="51"/>
      <c r="W1922" s="51"/>
      <c r="X1922" s="51"/>
      <c r="Y1922" s="51"/>
      <c r="Z1922" s="51"/>
      <c r="AA1922" s="51"/>
      <c r="AB1922" s="51"/>
      <c r="AC1922" s="51"/>
      <c r="AD1922" s="51"/>
      <c r="AE1922" s="51"/>
      <c r="AF1922" s="51"/>
      <c r="AG1922" s="51"/>
      <c r="AH1922" s="51"/>
      <c r="AI1922" s="51"/>
      <c r="AJ1922" s="51"/>
      <c r="AK1922" s="51"/>
      <c r="AL1922" s="51"/>
      <c r="AM1922" s="51"/>
      <c r="AN1922" s="51"/>
      <c r="AO1922" s="51"/>
      <c r="AP1922" s="51"/>
    </row>
    <row r="1923" s="60" customFormat="true" ht="15.75" hidden="false" customHeight="true" outlineLevel="0" collapsed="false">
      <c r="A1923" s="13" t="n">
        <v>321</v>
      </c>
      <c r="B1923" s="13" t="s">
        <v>345</v>
      </c>
      <c r="C1923" s="13" t="s">
        <v>529</v>
      </c>
      <c r="D1923" s="13" t="s">
        <v>530</v>
      </c>
      <c r="E1923" s="13" t="s">
        <v>68</v>
      </c>
      <c r="F1923" s="59" t="s">
        <v>1137</v>
      </c>
      <c r="G1923" s="51"/>
      <c r="H1923" s="51"/>
      <c r="I1923" s="51"/>
      <c r="J1923" s="51"/>
      <c r="K1923" s="51"/>
      <c r="L1923" s="51"/>
      <c r="M1923" s="51"/>
      <c r="N1923" s="51"/>
      <c r="O1923" s="51"/>
      <c r="P1923" s="51"/>
      <c r="Q1923" s="51"/>
      <c r="R1923" s="51"/>
      <c r="S1923" s="51"/>
      <c r="T1923" s="51"/>
      <c r="U1923" s="51"/>
      <c r="V1923" s="51"/>
      <c r="W1923" s="51"/>
      <c r="X1923" s="51"/>
      <c r="Y1923" s="51"/>
      <c r="Z1923" s="51"/>
      <c r="AA1923" s="51"/>
      <c r="AB1923" s="51"/>
      <c r="AC1923" s="51"/>
      <c r="AD1923" s="51"/>
      <c r="AE1923" s="51"/>
      <c r="AF1923" s="51"/>
      <c r="AG1923" s="51"/>
      <c r="AH1923" s="51"/>
      <c r="AI1923" s="51"/>
      <c r="AJ1923" s="51"/>
      <c r="AK1923" s="51"/>
      <c r="AL1923" s="51"/>
      <c r="AM1923" s="51"/>
      <c r="AN1923" s="51"/>
      <c r="AO1923" s="51"/>
      <c r="AP1923" s="51"/>
    </row>
    <row r="1924" s="60" customFormat="true" ht="15.75" hidden="false" customHeight="false" outlineLevel="0" collapsed="false">
      <c r="A1924" s="13" t="n">
        <v>321</v>
      </c>
      <c r="B1924" s="13" t="s">
        <v>345</v>
      </c>
      <c r="C1924" s="13" t="s">
        <v>529</v>
      </c>
      <c r="D1924" s="13" t="s">
        <v>530</v>
      </c>
      <c r="E1924" s="13" t="s">
        <v>68</v>
      </c>
      <c r="F1924" s="59" t="s">
        <v>1138</v>
      </c>
      <c r="G1924" s="51"/>
      <c r="H1924" s="51"/>
      <c r="I1924" s="51"/>
      <c r="J1924" s="51"/>
      <c r="K1924" s="51"/>
      <c r="L1924" s="51"/>
      <c r="M1924" s="51"/>
      <c r="N1924" s="51"/>
      <c r="O1924" s="51"/>
      <c r="P1924" s="51"/>
      <c r="Q1924" s="51"/>
      <c r="R1924" s="51"/>
      <c r="S1924" s="51"/>
      <c r="T1924" s="51"/>
      <c r="U1924" s="51"/>
      <c r="V1924" s="51"/>
      <c r="W1924" s="51"/>
      <c r="X1924" s="51"/>
      <c r="Y1924" s="51"/>
      <c r="Z1924" s="51"/>
      <c r="AA1924" s="51"/>
      <c r="AB1924" s="51"/>
      <c r="AC1924" s="51"/>
      <c r="AD1924" s="51"/>
      <c r="AE1924" s="51"/>
      <c r="AF1924" s="51"/>
      <c r="AG1924" s="51"/>
      <c r="AH1924" s="51"/>
      <c r="AI1924" s="51"/>
      <c r="AJ1924" s="51"/>
      <c r="AK1924" s="51"/>
      <c r="AL1924" s="51"/>
      <c r="AM1924" s="51"/>
      <c r="AN1924" s="51"/>
      <c r="AO1924" s="51"/>
      <c r="AP1924" s="51"/>
    </row>
    <row r="1925" s="60" customFormat="true" ht="15.75" hidden="false" customHeight="false" outlineLevel="0" collapsed="false">
      <c r="A1925" s="13" t="n">
        <v>321</v>
      </c>
      <c r="B1925" s="13" t="s">
        <v>345</v>
      </c>
      <c r="C1925" s="13" t="s">
        <v>529</v>
      </c>
      <c r="D1925" s="13" t="s">
        <v>530</v>
      </c>
      <c r="E1925" s="13" t="s">
        <v>68</v>
      </c>
      <c r="F1925" s="59" t="s">
        <v>1139</v>
      </c>
      <c r="G1925" s="51"/>
      <c r="H1925" s="51"/>
      <c r="I1925" s="51"/>
      <c r="J1925" s="51"/>
      <c r="K1925" s="51"/>
      <c r="L1925" s="51"/>
      <c r="M1925" s="51"/>
      <c r="N1925" s="51"/>
      <c r="O1925" s="51"/>
      <c r="P1925" s="51"/>
      <c r="Q1925" s="51"/>
      <c r="R1925" s="51"/>
      <c r="S1925" s="51"/>
      <c r="T1925" s="51"/>
      <c r="U1925" s="51"/>
      <c r="V1925" s="51"/>
      <c r="W1925" s="51"/>
      <c r="X1925" s="51"/>
      <c r="Y1925" s="51"/>
      <c r="Z1925" s="51"/>
      <c r="AA1925" s="51"/>
      <c r="AB1925" s="51"/>
      <c r="AC1925" s="51"/>
      <c r="AD1925" s="51"/>
      <c r="AE1925" s="51"/>
      <c r="AF1925" s="51"/>
      <c r="AG1925" s="51"/>
      <c r="AH1925" s="51"/>
      <c r="AI1925" s="51"/>
      <c r="AJ1925" s="51"/>
      <c r="AK1925" s="51"/>
      <c r="AL1925" s="51"/>
      <c r="AM1925" s="51"/>
      <c r="AN1925" s="51"/>
      <c r="AO1925" s="51"/>
      <c r="AP1925" s="51"/>
    </row>
    <row r="1926" s="60" customFormat="true" ht="30.75" hidden="false" customHeight="true" outlineLevel="0" collapsed="false">
      <c r="A1926" s="13" t="n">
        <v>321</v>
      </c>
      <c r="B1926" s="13" t="s">
        <v>345</v>
      </c>
      <c r="C1926" s="13" t="s">
        <v>529</v>
      </c>
      <c r="D1926" s="13" t="s">
        <v>530</v>
      </c>
      <c r="E1926" s="13" t="s">
        <v>68</v>
      </c>
      <c r="F1926" s="59" t="s">
        <v>1140</v>
      </c>
      <c r="G1926" s="51"/>
      <c r="H1926" s="51"/>
      <c r="I1926" s="51"/>
      <c r="J1926" s="51"/>
      <c r="K1926" s="51"/>
      <c r="L1926" s="51"/>
      <c r="M1926" s="51"/>
      <c r="N1926" s="51"/>
      <c r="O1926" s="51"/>
      <c r="P1926" s="51"/>
      <c r="Q1926" s="51"/>
      <c r="R1926" s="51"/>
      <c r="S1926" s="51"/>
      <c r="T1926" s="51"/>
      <c r="U1926" s="51"/>
      <c r="V1926" s="51"/>
      <c r="W1926" s="51"/>
      <c r="X1926" s="51"/>
      <c r="Y1926" s="51"/>
      <c r="Z1926" s="51"/>
      <c r="AA1926" s="51"/>
      <c r="AB1926" s="51"/>
      <c r="AC1926" s="51"/>
      <c r="AD1926" s="51"/>
      <c r="AE1926" s="51"/>
      <c r="AF1926" s="51"/>
      <c r="AG1926" s="51"/>
      <c r="AH1926" s="51"/>
      <c r="AI1926" s="51"/>
      <c r="AJ1926" s="51"/>
      <c r="AK1926" s="51"/>
      <c r="AL1926" s="51"/>
      <c r="AM1926" s="51"/>
      <c r="AN1926" s="51"/>
      <c r="AO1926" s="51"/>
      <c r="AP1926" s="51"/>
    </row>
    <row r="1927" s="60" customFormat="true" ht="30.75" hidden="false" customHeight="true" outlineLevel="0" collapsed="false">
      <c r="A1927" s="13" t="n">
        <v>321</v>
      </c>
      <c r="B1927" s="13" t="s">
        <v>345</v>
      </c>
      <c r="C1927" s="13" t="s">
        <v>529</v>
      </c>
      <c r="D1927" s="13" t="s">
        <v>530</v>
      </c>
      <c r="E1927" s="13" t="s">
        <v>68</v>
      </c>
      <c r="F1927" s="59" t="s">
        <v>1141</v>
      </c>
      <c r="G1927" s="51"/>
      <c r="H1927" s="51"/>
      <c r="I1927" s="51"/>
      <c r="J1927" s="51"/>
      <c r="K1927" s="51"/>
      <c r="L1927" s="51"/>
      <c r="M1927" s="51"/>
      <c r="N1927" s="51"/>
      <c r="O1927" s="51"/>
      <c r="P1927" s="51"/>
      <c r="Q1927" s="51"/>
      <c r="R1927" s="51"/>
      <c r="S1927" s="51"/>
      <c r="T1927" s="51"/>
      <c r="U1927" s="51"/>
      <c r="V1927" s="51"/>
      <c r="W1927" s="51"/>
      <c r="X1927" s="51"/>
      <c r="Y1927" s="51"/>
      <c r="Z1927" s="51"/>
      <c r="AA1927" s="51"/>
      <c r="AB1927" s="51"/>
      <c r="AC1927" s="51"/>
      <c r="AD1927" s="51"/>
      <c r="AE1927" s="51"/>
      <c r="AF1927" s="51"/>
      <c r="AG1927" s="51"/>
      <c r="AH1927" s="51"/>
      <c r="AI1927" s="51"/>
      <c r="AJ1927" s="51"/>
      <c r="AK1927" s="51"/>
      <c r="AL1927" s="51"/>
      <c r="AM1927" s="51"/>
      <c r="AN1927" s="51"/>
      <c r="AO1927" s="51"/>
      <c r="AP1927" s="51"/>
    </row>
    <row r="1928" customFormat="false" ht="15" hidden="false" customHeight="false" outlineLevel="0" collapsed="false">
      <c r="A1928" s="13" t="n">
        <v>321</v>
      </c>
      <c r="B1928" s="13" t="s">
        <v>345</v>
      </c>
      <c r="C1928" s="13" t="s">
        <v>529</v>
      </c>
      <c r="D1928" s="13" t="s">
        <v>530</v>
      </c>
      <c r="E1928" s="13" t="s">
        <v>68</v>
      </c>
      <c r="F1928" s="59" t="s">
        <v>1142</v>
      </c>
    </row>
    <row r="1929" s="60" customFormat="true" ht="30.75" hidden="false" customHeight="true" outlineLevel="0" collapsed="false">
      <c r="A1929" s="13" t="n">
        <v>322</v>
      </c>
      <c r="B1929" s="13" t="s">
        <v>345</v>
      </c>
      <c r="C1929" s="13" t="s">
        <v>1286</v>
      </c>
      <c r="D1929" s="13" t="s">
        <v>1287</v>
      </c>
      <c r="E1929" s="13" t="s">
        <v>11</v>
      </c>
      <c r="F1929" s="59" t="s">
        <v>1137</v>
      </c>
      <c r="G1929" s="51"/>
      <c r="H1929" s="51"/>
      <c r="I1929" s="51"/>
      <c r="J1929" s="51"/>
      <c r="K1929" s="51"/>
      <c r="L1929" s="51"/>
      <c r="M1929" s="51"/>
      <c r="N1929" s="51"/>
      <c r="O1929" s="51"/>
      <c r="P1929" s="51"/>
      <c r="Q1929" s="51"/>
      <c r="R1929" s="51"/>
      <c r="S1929" s="51"/>
      <c r="T1929" s="51"/>
      <c r="U1929" s="51"/>
      <c r="V1929" s="51"/>
      <c r="W1929" s="51"/>
      <c r="X1929" s="51"/>
      <c r="Y1929" s="51"/>
      <c r="Z1929" s="51"/>
      <c r="AA1929" s="51"/>
      <c r="AB1929" s="51"/>
      <c r="AC1929" s="51"/>
      <c r="AD1929" s="51"/>
      <c r="AE1929" s="51"/>
      <c r="AF1929" s="51"/>
      <c r="AG1929" s="51"/>
      <c r="AH1929" s="51"/>
      <c r="AI1929" s="51"/>
      <c r="AJ1929" s="51"/>
      <c r="AK1929" s="51"/>
      <c r="AL1929" s="51"/>
      <c r="AM1929" s="51"/>
      <c r="AN1929" s="51"/>
      <c r="AO1929" s="51"/>
      <c r="AP1929" s="51"/>
    </row>
    <row r="1930" s="60" customFormat="true" ht="15.75" hidden="false" customHeight="false" outlineLevel="0" collapsed="false">
      <c r="A1930" s="13" t="n">
        <v>322</v>
      </c>
      <c r="B1930" s="13" t="s">
        <v>345</v>
      </c>
      <c r="C1930" s="13" t="s">
        <v>1286</v>
      </c>
      <c r="D1930" s="13" t="s">
        <v>1287</v>
      </c>
      <c r="E1930" s="13" t="s">
        <v>11</v>
      </c>
      <c r="F1930" s="59" t="s">
        <v>1138</v>
      </c>
      <c r="G1930" s="51"/>
      <c r="H1930" s="51"/>
      <c r="I1930" s="51"/>
      <c r="J1930" s="51"/>
      <c r="K1930" s="51"/>
      <c r="L1930" s="51"/>
      <c r="M1930" s="51"/>
      <c r="N1930" s="51"/>
      <c r="O1930" s="51"/>
      <c r="P1930" s="51"/>
      <c r="Q1930" s="51"/>
      <c r="R1930" s="51"/>
      <c r="S1930" s="51"/>
      <c r="T1930" s="51"/>
      <c r="U1930" s="51"/>
      <c r="V1930" s="51"/>
      <c r="W1930" s="51"/>
      <c r="X1930" s="51"/>
      <c r="Y1930" s="51"/>
      <c r="Z1930" s="51"/>
      <c r="AA1930" s="51"/>
      <c r="AB1930" s="51"/>
      <c r="AC1930" s="51"/>
      <c r="AD1930" s="51"/>
      <c r="AE1930" s="51"/>
      <c r="AF1930" s="51"/>
      <c r="AG1930" s="51"/>
      <c r="AH1930" s="51"/>
      <c r="AI1930" s="51"/>
      <c r="AJ1930" s="51"/>
      <c r="AK1930" s="51"/>
      <c r="AL1930" s="51"/>
      <c r="AM1930" s="51"/>
      <c r="AN1930" s="51"/>
      <c r="AO1930" s="51"/>
      <c r="AP1930" s="51"/>
    </row>
    <row r="1931" s="60" customFormat="true" ht="15.75" hidden="false" customHeight="false" outlineLevel="0" collapsed="false">
      <c r="A1931" s="13" t="n">
        <v>322</v>
      </c>
      <c r="B1931" s="13" t="s">
        <v>345</v>
      </c>
      <c r="C1931" s="13" t="s">
        <v>1286</v>
      </c>
      <c r="D1931" s="13" t="s">
        <v>1287</v>
      </c>
      <c r="E1931" s="13" t="s">
        <v>11</v>
      </c>
      <c r="F1931" s="59" t="s">
        <v>1139</v>
      </c>
      <c r="G1931" s="51"/>
      <c r="H1931" s="51"/>
      <c r="I1931" s="51"/>
      <c r="J1931" s="51"/>
      <c r="K1931" s="51"/>
      <c r="L1931" s="51"/>
      <c r="M1931" s="51"/>
      <c r="N1931" s="51"/>
      <c r="O1931" s="51"/>
      <c r="P1931" s="51"/>
      <c r="Q1931" s="51"/>
      <c r="R1931" s="51"/>
      <c r="S1931" s="51"/>
      <c r="T1931" s="51"/>
      <c r="U1931" s="51"/>
      <c r="V1931" s="51"/>
      <c r="W1931" s="51"/>
      <c r="X1931" s="51"/>
      <c r="Y1931" s="51"/>
      <c r="Z1931" s="51"/>
      <c r="AA1931" s="51"/>
      <c r="AB1931" s="51"/>
      <c r="AC1931" s="51"/>
      <c r="AD1931" s="51"/>
      <c r="AE1931" s="51"/>
      <c r="AF1931" s="51"/>
      <c r="AG1931" s="51"/>
      <c r="AH1931" s="51"/>
      <c r="AI1931" s="51"/>
      <c r="AJ1931" s="51"/>
      <c r="AK1931" s="51"/>
      <c r="AL1931" s="51"/>
      <c r="AM1931" s="51"/>
      <c r="AN1931" s="51"/>
      <c r="AO1931" s="51"/>
      <c r="AP1931" s="51"/>
    </row>
    <row r="1932" s="60" customFormat="true" ht="15.75" hidden="false" customHeight="false" outlineLevel="0" collapsed="false">
      <c r="A1932" s="13" t="n">
        <v>322</v>
      </c>
      <c r="B1932" s="13" t="s">
        <v>345</v>
      </c>
      <c r="C1932" s="13" t="s">
        <v>1286</v>
      </c>
      <c r="D1932" s="13" t="s">
        <v>1287</v>
      </c>
      <c r="E1932" s="13" t="s">
        <v>11</v>
      </c>
      <c r="F1932" s="59" t="s">
        <v>1140</v>
      </c>
      <c r="G1932" s="51"/>
      <c r="H1932" s="51"/>
      <c r="I1932" s="51"/>
      <c r="J1932" s="51"/>
      <c r="K1932" s="51"/>
      <c r="L1932" s="51"/>
      <c r="M1932" s="51"/>
      <c r="N1932" s="51"/>
      <c r="O1932" s="51"/>
      <c r="P1932" s="51"/>
      <c r="Q1932" s="51"/>
      <c r="R1932" s="51"/>
      <c r="S1932" s="51"/>
      <c r="T1932" s="51"/>
      <c r="U1932" s="51"/>
      <c r="V1932" s="51"/>
      <c r="W1932" s="51"/>
      <c r="X1932" s="51"/>
      <c r="Y1932" s="51"/>
      <c r="Z1932" s="51"/>
      <c r="AA1932" s="51"/>
      <c r="AB1932" s="51"/>
      <c r="AC1932" s="51"/>
      <c r="AD1932" s="51"/>
      <c r="AE1932" s="51"/>
      <c r="AF1932" s="51"/>
      <c r="AG1932" s="51"/>
      <c r="AH1932" s="51"/>
      <c r="AI1932" s="51"/>
      <c r="AJ1932" s="51"/>
      <c r="AK1932" s="51"/>
      <c r="AL1932" s="51"/>
      <c r="AM1932" s="51"/>
      <c r="AN1932" s="51"/>
      <c r="AO1932" s="51"/>
      <c r="AP1932" s="51"/>
    </row>
    <row r="1933" customFormat="false" ht="15" hidden="false" customHeight="false" outlineLevel="0" collapsed="false">
      <c r="A1933" s="13" t="n">
        <v>322</v>
      </c>
      <c r="B1933" s="13" t="s">
        <v>345</v>
      </c>
      <c r="C1933" s="13" t="s">
        <v>1286</v>
      </c>
      <c r="D1933" s="13" t="s">
        <v>1287</v>
      </c>
      <c r="E1933" s="13" t="s">
        <v>11</v>
      </c>
      <c r="F1933" s="59" t="s">
        <v>1141</v>
      </c>
    </row>
    <row r="1934" s="60" customFormat="true" ht="15.75" hidden="false" customHeight="false" outlineLevel="0" collapsed="false">
      <c r="A1934" s="13" t="n">
        <v>322</v>
      </c>
      <c r="B1934" s="13" t="s">
        <v>345</v>
      </c>
      <c r="C1934" s="13" t="s">
        <v>1286</v>
      </c>
      <c r="D1934" s="13" t="s">
        <v>1287</v>
      </c>
      <c r="E1934" s="13" t="s">
        <v>11</v>
      </c>
      <c r="F1934" s="59" t="s">
        <v>1142</v>
      </c>
      <c r="G1934" s="51"/>
      <c r="H1934" s="51"/>
      <c r="I1934" s="51"/>
      <c r="J1934" s="51"/>
      <c r="K1934" s="51"/>
      <c r="L1934" s="51"/>
      <c r="M1934" s="51"/>
      <c r="N1934" s="51"/>
      <c r="O1934" s="51"/>
      <c r="P1934" s="51"/>
      <c r="Q1934" s="51"/>
      <c r="R1934" s="51"/>
      <c r="S1934" s="51"/>
      <c r="T1934" s="51"/>
      <c r="U1934" s="51"/>
      <c r="V1934" s="51"/>
      <c r="W1934" s="51"/>
      <c r="X1934" s="51"/>
      <c r="Y1934" s="51"/>
      <c r="Z1934" s="51"/>
      <c r="AA1934" s="51"/>
      <c r="AB1934" s="51"/>
      <c r="AC1934" s="51"/>
      <c r="AD1934" s="51"/>
      <c r="AE1934" s="51"/>
      <c r="AF1934" s="51"/>
      <c r="AG1934" s="51"/>
      <c r="AH1934" s="51"/>
      <c r="AI1934" s="51"/>
      <c r="AJ1934" s="51"/>
      <c r="AK1934" s="51"/>
      <c r="AL1934" s="51"/>
      <c r="AM1934" s="51"/>
      <c r="AN1934" s="51"/>
      <c r="AO1934" s="51"/>
      <c r="AP1934" s="51"/>
    </row>
    <row r="1935" s="60" customFormat="true" ht="15.75" hidden="false" customHeight="true" outlineLevel="0" collapsed="false">
      <c r="A1935" s="13" t="n">
        <v>323</v>
      </c>
      <c r="B1935" s="13" t="s">
        <v>345</v>
      </c>
      <c r="C1935" s="13" t="s">
        <v>1288</v>
      </c>
      <c r="D1935" s="13" t="s">
        <v>1289</v>
      </c>
      <c r="E1935" s="13" t="s">
        <v>11</v>
      </c>
      <c r="F1935" s="59" t="s">
        <v>1137</v>
      </c>
      <c r="G1935" s="51"/>
      <c r="H1935" s="51"/>
      <c r="I1935" s="51"/>
      <c r="J1935" s="51"/>
      <c r="K1935" s="51"/>
      <c r="L1935" s="51"/>
      <c r="M1935" s="51"/>
      <c r="N1935" s="51"/>
      <c r="O1935" s="51"/>
      <c r="P1935" s="51"/>
      <c r="Q1935" s="51"/>
      <c r="R1935" s="51"/>
      <c r="S1935" s="51"/>
      <c r="T1935" s="51"/>
      <c r="U1935" s="51"/>
      <c r="V1935" s="51"/>
      <c r="W1935" s="51"/>
      <c r="X1935" s="51"/>
      <c r="Y1935" s="51"/>
      <c r="Z1935" s="51"/>
      <c r="AA1935" s="51"/>
      <c r="AB1935" s="51"/>
      <c r="AC1935" s="51"/>
      <c r="AD1935" s="51"/>
      <c r="AE1935" s="51"/>
      <c r="AF1935" s="51"/>
      <c r="AG1935" s="51"/>
      <c r="AH1935" s="51"/>
      <c r="AI1935" s="51"/>
      <c r="AJ1935" s="51"/>
      <c r="AK1935" s="51"/>
      <c r="AL1935" s="51"/>
      <c r="AM1935" s="51"/>
      <c r="AN1935" s="51"/>
      <c r="AO1935" s="51"/>
      <c r="AP1935" s="51"/>
    </row>
    <row r="1936" s="60" customFormat="true" ht="15.75" hidden="false" customHeight="false" outlineLevel="0" collapsed="false">
      <c r="A1936" s="13" t="n">
        <v>323</v>
      </c>
      <c r="B1936" s="13" t="s">
        <v>345</v>
      </c>
      <c r="C1936" s="13" t="s">
        <v>1288</v>
      </c>
      <c r="D1936" s="13" t="s">
        <v>1289</v>
      </c>
      <c r="E1936" s="13" t="s">
        <v>11</v>
      </c>
      <c r="F1936" s="59" t="s">
        <v>1138</v>
      </c>
      <c r="G1936" s="51"/>
      <c r="H1936" s="51"/>
      <c r="I1936" s="51"/>
      <c r="J1936" s="51"/>
      <c r="K1936" s="51"/>
      <c r="L1936" s="51"/>
      <c r="M1936" s="51"/>
      <c r="N1936" s="51"/>
      <c r="O1936" s="51"/>
      <c r="P1936" s="51"/>
      <c r="Q1936" s="51"/>
      <c r="R1936" s="51"/>
      <c r="S1936" s="51"/>
      <c r="T1936" s="51"/>
      <c r="U1936" s="51"/>
      <c r="V1936" s="51"/>
      <c r="W1936" s="51"/>
      <c r="X1936" s="51"/>
      <c r="Y1936" s="51"/>
      <c r="Z1936" s="51"/>
      <c r="AA1936" s="51"/>
      <c r="AB1936" s="51"/>
      <c r="AC1936" s="51"/>
      <c r="AD1936" s="51"/>
      <c r="AE1936" s="51"/>
      <c r="AF1936" s="51"/>
      <c r="AG1936" s="51"/>
      <c r="AH1936" s="51"/>
      <c r="AI1936" s="51"/>
      <c r="AJ1936" s="51"/>
      <c r="AK1936" s="51"/>
      <c r="AL1936" s="51"/>
      <c r="AM1936" s="51"/>
      <c r="AN1936" s="51"/>
      <c r="AO1936" s="51"/>
      <c r="AP1936" s="51"/>
    </row>
    <row r="1937" s="60" customFormat="true" ht="15.75" hidden="false" customHeight="false" outlineLevel="0" collapsed="false">
      <c r="A1937" s="13" t="n">
        <v>323</v>
      </c>
      <c r="B1937" s="13" t="s">
        <v>345</v>
      </c>
      <c r="C1937" s="13" t="s">
        <v>1288</v>
      </c>
      <c r="D1937" s="13" t="s">
        <v>1289</v>
      </c>
      <c r="E1937" s="13" t="s">
        <v>11</v>
      </c>
      <c r="F1937" s="59" t="s">
        <v>1139</v>
      </c>
      <c r="G1937" s="51"/>
      <c r="H1937" s="51"/>
      <c r="I1937" s="51"/>
      <c r="J1937" s="51"/>
      <c r="K1937" s="51"/>
      <c r="L1937" s="51"/>
      <c r="M1937" s="51"/>
      <c r="N1937" s="51"/>
      <c r="O1937" s="51"/>
      <c r="P1937" s="51"/>
      <c r="Q1937" s="51"/>
      <c r="R1937" s="51"/>
      <c r="S1937" s="51"/>
      <c r="T1937" s="51"/>
      <c r="U1937" s="51"/>
      <c r="V1937" s="51"/>
      <c r="W1937" s="51"/>
      <c r="X1937" s="51"/>
      <c r="Y1937" s="51"/>
      <c r="Z1937" s="51"/>
      <c r="AA1937" s="51"/>
      <c r="AB1937" s="51"/>
      <c r="AC1937" s="51"/>
      <c r="AD1937" s="51"/>
      <c r="AE1937" s="51"/>
      <c r="AF1937" s="51"/>
      <c r="AG1937" s="51"/>
      <c r="AH1937" s="51"/>
      <c r="AI1937" s="51"/>
      <c r="AJ1937" s="51"/>
      <c r="AK1937" s="51"/>
      <c r="AL1937" s="51"/>
      <c r="AM1937" s="51"/>
      <c r="AN1937" s="51"/>
      <c r="AO1937" s="51"/>
      <c r="AP1937" s="51"/>
    </row>
    <row r="1938" s="60" customFormat="true" ht="15.75" hidden="false" customHeight="false" outlineLevel="0" collapsed="false">
      <c r="A1938" s="13" t="n">
        <v>323</v>
      </c>
      <c r="B1938" s="13" t="s">
        <v>345</v>
      </c>
      <c r="C1938" s="13" t="s">
        <v>1288</v>
      </c>
      <c r="D1938" s="13" t="s">
        <v>1289</v>
      </c>
      <c r="E1938" s="13" t="s">
        <v>11</v>
      </c>
      <c r="F1938" s="59" t="s">
        <v>1140</v>
      </c>
      <c r="G1938" s="51"/>
      <c r="H1938" s="51"/>
      <c r="I1938" s="51"/>
      <c r="J1938" s="51"/>
      <c r="K1938" s="51"/>
      <c r="L1938" s="51"/>
      <c r="M1938" s="51"/>
      <c r="N1938" s="51"/>
      <c r="O1938" s="51"/>
      <c r="P1938" s="51"/>
      <c r="Q1938" s="51"/>
      <c r="R1938" s="51"/>
      <c r="S1938" s="51"/>
      <c r="T1938" s="51"/>
      <c r="U1938" s="51"/>
      <c r="V1938" s="51"/>
      <c r="W1938" s="51"/>
      <c r="X1938" s="51"/>
      <c r="Y1938" s="51"/>
      <c r="Z1938" s="51"/>
      <c r="AA1938" s="51"/>
      <c r="AB1938" s="51"/>
      <c r="AC1938" s="51"/>
      <c r="AD1938" s="51"/>
      <c r="AE1938" s="51"/>
      <c r="AF1938" s="51"/>
      <c r="AG1938" s="51"/>
      <c r="AH1938" s="51"/>
      <c r="AI1938" s="51"/>
      <c r="AJ1938" s="51"/>
      <c r="AK1938" s="51"/>
      <c r="AL1938" s="51"/>
      <c r="AM1938" s="51"/>
      <c r="AN1938" s="51"/>
      <c r="AO1938" s="51"/>
      <c r="AP1938" s="51"/>
    </row>
    <row r="1939" customFormat="false" ht="15" hidden="false" customHeight="false" outlineLevel="0" collapsed="false">
      <c r="A1939" s="13" t="n">
        <v>323</v>
      </c>
      <c r="B1939" s="13" t="s">
        <v>345</v>
      </c>
      <c r="C1939" s="13" t="s">
        <v>1288</v>
      </c>
      <c r="D1939" s="13" t="s">
        <v>1289</v>
      </c>
      <c r="E1939" s="13" t="s">
        <v>11</v>
      </c>
      <c r="F1939" s="59" t="s">
        <v>1141</v>
      </c>
    </row>
    <row r="1940" s="60" customFormat="true" ht="15.75" hidden="false" customHeight="false" outlineLevel="0" collapsed="false">
      <c r="A1940" s="13" t="n">
        <v>323</v>
      </c>
      <c r="B1940" s="13" t="s">
        <v>345</v>
      </c>
      <c r="C1940" s="13" t="s">
        <v>1288</v>
      </c>
      <c r="D1940" s="13" t="s">
        <v>1289</v>
      </c>
      <c r="E1940" s="13" t="s">
        <v>11</v>
      </c>
      <c r="F1940" s="59" t="s">
        <v>1142</v>
      </c>
      <c r="G1940" s="51"/>
      <c r="H1940" s="51"/>
      <c r="I1940" s="51"/>
      <c r="J1940" s="51"/>
      <c r="K1940" s="51"/>
      <c r="L1940" s="51"/>
      <c r="M1940" s="51"/>
      <c r="N1940" s="51"/>
      <c r="O1940" s="51"/>
      <c r="P1940" s="51"/>
      <c r="Q1940" s="51"/>
      <c r="R1940" s="51"/>
      <c r="S1940" s="51"/>
      <c r="T1940" s="51"/>
      <c r="U1940" s="51"/>
      <c r="V1940" s="51"/>
      <c r="W1940" s="51"/>
      <c r="X1940" s="51"/>
      <c r="Y1940" s="51"/>
      <c r="Z1940" s="51"/>
      <c r="AA1940" s="51"/>
      <c r="AB1940" s="51"/>
      <c r="AC1940" s="51"/>
      <c r="AD1940" s="51"/>
      <c r="AE1940" s="51"/>
      <c r="AF1940" s="51"/>
      <c r="AG1940" s="51"/>
      <c r="AH1940" s="51"/>
      <c r="AI1940" s="51"/>
      <c r="AJ1940" s="51"/>
      <c r="AK1940" s="51"/>
      <c r="AL1940" s="51"/>
      <c r="AM1940" s="51"/>
      <c r="AN1940" s="51"/>
      <c r="AO1940" s="51"/>
      <c r="AP1940" s="51"/>
    </row>
    <row r="1941" s="60" customFormat="true" ht="15.75" hidden="false" customHeight="true" outlineLevel="0" collapsed="false">
      <c r="A1941" s="13" t="n">
        <v>324</v>
      </c>
      <c r="B1941" s="13" t="s">
        <v>345</v>
      </c>
      <c r="C1941" s="13" t="n">
        <v>16010</v>
      </c>
      <c r="D1941" s="13" t="s">
        <v>535</v>
      </c>
      <c r="E1941" s="13" t="s">
        <v>11</v>
      </c>
      <c r="F1941" s="59" t="s">
        <v>1137</v>
      </c>
      <c r="G1941" s="51"/>
      <c r="H1941" s="51"/>
      <c r="I1941" s="51"/>
      <c r="J1941" s="51"/>
      <c r="K1941" s="51"/>
      <c r="L1941" s="51"/>
      <c r="M1941" s="51"/>
      <c r="N1941" s="51"/>
      <c r="O1941" s="51"/>
      <c r="P1941" s="51"/>
      <c r="Q1941" s="51"/>
      <c r="R1941" s="51"/>
      <c r="S1941" s="51"/>
      <c r="T1941" s="51"/>
      <c r="U1941" s="51"/>
      <c r="V1941" s="51"/>
      <c r="W1941" s="51"/>
      <c r="X1941" s="51"/>
      <c r="Y1941" s="51"/>
      <c r="Z1941" s="51"/>
      <c r="AA1941" s="51"/>
      <c r="AB1941" s="51"/>
      <c r="AC1941" s="51"/>
      <c r="AD1941" s="51"/>
      <c r="AE1941" s="51"/>
      <c r="AF1941" s="51"/>
      <c r="AG1941" s="51"/>
      <c r="AH1941" s="51"/>
      <c r="AI1941" s="51"/>
      <c r="AJ1941" s="51"/>
      <c r="AK1941" s="51"/>
      <c r="AL1941" s="51"/>
      <c r="AM1941" s="51"/>
      <c r="AN1941" s="51"/>
      <c r="AO1941" s="51"/>
      <c r="AP1941" s="51"/>
    </row>
    <row r="1942" s="60" customFormat="true" ht="15.75" hidden="false" customHeight="false" outlineLevel="0" collapsed="false">
      <c r="A1942" s="13" t="n">
        <v>324</v>
      </c>
      <c r="B1942" s="13" t="s">
        <v>345</v>
      </c>
      <c r="C1942" s="13" t="n">
        <v>16010</v>
      </c>
      <c r="D1942" s="13" t="s">
        <v>535</v>
      </c>
      <c r="E1942" s="13" t="s">
        <v>11</v>
      </c>
      <c r="F1942" s="59" t="s">
        <v>1138</v>
      </c>
      <c r="G1942" s="51"/>
      <c r="H1942" s="51"/>
      <c r="I1942" s="51"/>
      <c r="J1942" s="51"/>
      <c r="K1942" s="51"/>
      <c r="L1942" s="51"/>
      <c r="M1942" s="51"/>
      <c r="N1942" s="51"/>
      <c r="O1942" s="51"/>
      <c r="P1942" s="51"/>
      <c r="Q1942" s="51"/>
      <c r="R1942" s="51"/>
      <c r="S1942" s="51"/>
      <c r="T1942" s="51"/>
      <c r="U1942" s="51"/>
      <c r="V1942" s="51"/>
      <c r="W1942" s="51"/>
      <c r="X1942" s="51"/>
      <c r="Y1942" s="51"/>
      <c r="Z1942" s="51"/>
      <c r="AA1942" s="51"/>
      <c r="AB1942" s="51"/>
      <c r="AC1942" s="51"/>
      <c r="AD1942" s="51"/>
      <c r="AE1942" s="51"/>
      <c r="AF1942" s="51"/>
      <c r="AG1942" s="51"/>
      <c r="AH1942" s="51"/>
      <c r="AI1942" s="51"/>
      <c r="AJ1942" s="51"/>
      <c r="AK1942" s="51"/>
      <c r="AL1942" s="51"/>
      <c r="AM1942" s="51"/>
      <c r="AN1942" s="51"/>
      <c r="AO1942" s="51"/>
      <c r="AP1942" s="51"/>
    </row>
    <row r="1943" s="60" customFormat="true" ht="15.75" hidden="false" customHeight="false" outlineLevel="0" collapsed="false">
      <c r="A1943" s="13" t="n">
        <v>324</v>
      </c>
      <c r="B1943" s="13" t="s">
        <v>345</v>
      </c>
      <c r="C1943" s="13" t="n">
        <v>16010</v>
      </c>
      <c r="D1943" s="13" t="s">
        <v>535</v>
      </c>
      <c r="E1943" s="13" t="s">
        <v>11</v>
      </c>
      <c r="F1943" s="59" t="s">
        <v>1139</v>
      </c>
      <c r="G1943" s="51"/>
      <c r="H1943" s="51"/>
      <c r="I1943" s="51"/>
      <c r="J1943" s="51"/>
      <c r="K1943" s="51"/>
      <c r="L1943" s="51"/>
      <c r="M1943" s="51"/>
      <c r="N1943" s="51"/>
      <c r="O1943" s="51"/>
      <c r="P1943" s="51"/>
      <c r="Q1943" s="51"/>
      <c r="R1943" s="51"/>
      <c r="S1943" s="51"/>
      <c r="T1943" s="51"/>
      <c r="U1943" s="51"/>
      <c r="V1943" s="51"/>
      <c r="W1943" s="51"/>
      <c r="X1943" s="51"/>
      <c r="Y1943" s="51"/>
      <c r="Z1943" s="51"/>
      <c r="AA1943" s="51"/>
      <c r="AB1943" s="51"/>
      <c r="AC1943" s="51"/>
      <c r="AD1943" s="51"/>
      <c r="AE1943" s="51"/>
      <c r="AF1943" s="51"/>
      <c r="AG1943" s="51"/>
      <c r="AH1943" s="51"/>
      <c r="AI1943" s="51"/>
      <c r="AJ1943" s="51"/>
      <c r="AK1943" s="51"/>
      <c r="AL1943" s="51"/>
      <c r="AM1943" s="51"/>
      <c r="AN1943" s="51"/>
      <c r="AO1943" s="51"/>
      <c r="AP1943" s="51"/>
    </row>
    <row r="1944" s="60" customFormat="true" ht="15.75" hidden="false" customHeight="false" outlineLevel="0" collapsed="false">
      <c r="A1944" s="13" t="n">
        <v>324</v>
      </c>
      <c r="B1944" s="13" t="s">
        <v>345</v>
      </c>
      <c r="C1944" s="13" t="n">
        <v>16010</v>
      </c>
      <c r="D1944" s="13" t="s">
        <v>535</v>
      </c>
      <c r="E1944" s="13" t="s">
        <v>11</v>
      </c>
      <c r="F1944" s="59" t="s">
        <v>1140</v>
      </c>
      <c r="G1944" s="51"/>
      <c r="H1944" s="51"/>
      <c r="I1944" s="51"/>
      <c r="J1944" s="51"/>
      <c r="K1944" s="51"/>
      <c r="L1944" s="51"/>
      <c r="M1944" s="51"/>
      <c r="N1944" s="51"/>
      <c r="O1944" s="51"/>
      <c r="P1944" s="51"/>
      <c r="Q1944" s="51"/>
      <c r="R1944" s="51"/>
      <c r="S1944" s="51"/>
      <c r="T1944" s="51"/>
      <c r="U1944" s="51"/>
      <c r="V1944" s="51"/>
      <c r="W1944" s="51"/>
      <c r="X1944" s="51"/>
      <c r="Y1944" s="51"/>
      <c r="Z1944" s="51"/>
      <c r="AA1944" s="51"/>
      <c r="AB1944" s="51"/>
      <c r="AC1944" s="51"/>
      <c r="AD1944" s="51"/>
      <c r="AE1944" s="51"/>
      <c r="AF1944" s="51"/>
      <c r="AG1944" s="51"/>
      <c r="AH1944" s="51"/>
      <c r="AI1944" s="51"/>
      <c r="AJ1944" s="51"/>
      <c r="AK1944" s="51"/>
      <c r="AL1944" s="51"/>
      <c r="AM1944" s="51"/>
      <c r="AN1944" s="51"/>
      <c r="AO1944" s="51"/>
      <c r="AP1944" s="51"/>
    </row>
    <row r="1945" customFormat="false" ht="15" hidden="false" customHeight="false" outlineLevel="0" collapsed="false">
      <c r="A1945" s="13" t="n">
        <v>324</v>
      </c>
      <c r="B1945" s="13" t="s">
        <v>345</v>
      </c>
      <c r="C1945" s="13" t="n">
        <v>16010</v>
      </c>
      <c r="D1945" s="13" t="s">
        <v>535</v>
      </c>
      <c r="E1945" s="13" t="s">
        <v>11</v>
      </c>
      <c r="F1945" s="59" t="s">
        <v>1141</v>
      </c>
    </row>
    <row r="1946" s="60" customFormat="true" ht="15.75" hidden="false" customHeight="false" outlineLevel="0" collapsed="false">
      <c r="A1946" s="13" t="n">
        <v>324</v>
      </c>
      <c r="B1946" s="13" t="s">
        <v>345</v>
      </c>
      <c r="C1946" s="13" t="n">
        <v>16010</v>
      </c>
      <c r="D1946" s="13" t="s">
        <v>535</v>
      </c>
      <c r="E1946" s="13" t="s">
        <v>11</v>
      </c>
      <c r="F1946" s="59" t="s">
        <v>1142</v>
      </c>
      <c r="G1946" s="51"/>
      <c r="H1946" s="51"/>
      <c r="I1946" s="51"/>
      <c r="J1946" s="51"/>
      <c r="K1946" s="51"/>
      <c r="L1946" s="51"/>
      <c r="M1946" s="51"/>
      <c r="N1946" s="51"/>
      <c r="O1946" s="51"/>
      <c r="P1946" s="51"/>
      <c r="Q1946" s="51"/>
      <c r="R1946" s="51"/>
      <c r="S1946" s="51"/>
      <c r="T1946" s="51"/>
      <c r="U1946" s="51"/>
      <c r="V1946" s="51"/>
      <c r="W1946" s="51"/>
      <c r="X1946" s="51"/>
      <c r="Y1946" s="51"/>
      <c r="Z1946" s="51"/>
      <c r="AA1946" s="51"/>
      <c r="AB1946" s="51"/>
      <c r="AC1946" s="51"/>
      <c r="AD1946" s="51"/>
      <c r="AE1946" s="51"/>
      <c r="AF1946" s="51"/>
      <c r="AG1946" s="51"/>
      <c r="AH1946" s="51"/>
      <c r="AI1946" s="51"/>
      <c r="AJ1946" s="51"/>
      <c r="AK1946" s="51"/>
      <c r="AL1946" s="51"/>
      <c r="AM1946" s="51"/>
      <c r="AN1946" s="51"/>
      <c r="AO1946" s="51"/>
      <c r="AP1946" s="51"/>
    </row>
    <row r="1947" customFormat="false" ht="15" hidden="false" customHeight="true" outlineLevel="0" collapsed="false">
      <c r="A1947" s="13" t="n">
        <v>325</v>
      </c>
      <c r="B1947" s="13" t="s">
        <v>345</v>
      </c>
      <c r="C1947" s="13" t="n">
        <v>16005</v>
      </c>
      <c r="D1947" s="13" t="s">
        <v>536</v>
      </c>
      <c r="E1947" s="13" t="s">
        <v>11</v>
      </c>
      <c r="F1947" s="59" t="s">
        <v>1137</v>
      </c>
    </row>
    <row r="1948" customFormat="false" ht="15" hidden="false" customHeight="false" outlineLevel="0" collapsed="false">
      <c r="A1948" s="13" t="n">
        <v>325</v>
      </c>
      <c r="B1948" s="13" t="s">
        <v>345</v>
      </c>
      <c r="C1948" s="13" t="n">
        <v>16005</v>
      </c>
      <c r="D1948" s="13" t="s">
        <v>536</v>
      </c>
      <c r="E1948" s="13" t="s">
        <v>11</v>
      </c>
      <c r="F1948" s="59" t="s">
        <v>1138</v>
      </c>
    </row>
    <row r="1949" customFormat="false" ht="15" hidden="false" customHeight="false" outlineLevel="0" collapsed="false">
      <c r="A1949" s="13" t="n">
        <v>325</v>
      </c>
      <c r="B1949" s="13" t="s">
        <v>345</v>
      </c>
      <c r="C1949" s="13" t="n">
        <v>16005</v>
      </c>
      <c r="D1949" s="13" t="s">
        <v>536</v>
      </c>
      <c r="E1949" s="13" t="s">
        <v>11</v>
      </c>
      <c r="F1949" s="59" t="s">
        <v>1139</v>
      </c>
    </row>
    <row r="1950" customFormat="false" ht="15" hidden="false" customHeight="false" outlineLevel="0" collapsed="false">
      <c r="A1950" s="13" t="n">
        <v>325</v>
      </c>
      <c r="B1950" s="13" t="s">
        <v>345</v>
      </c>
      <c r="C1950" s="13" t="n">
        <v>16005</v>
      </c>
      <c r="D1950" s="13" t="s">
        <v>536</v>
      </c>
      <c r="E1950" s="13" t="s">
        <v>11</v>
      </c>
      <c r="F1950" s="59" t="s">
        <v>1140</v>
      </c>
    </row>
    <row r="1951" customFormat="false" ht="15" hidden="false" customHeight="false" outlineLevel="0" collapsed="false">
      <c r="A1951" s="13" t="n">
        <v>325</v>
      </c>
      <c r="B1951" s="13" t="s">
        <v>345</v>
      </c>
      <c r="C1951" s="13" t="n">
        <v>16005</v>
      </c>
      <c r="D1951" s="13" t="s">
        <v>536</v>
      </c>
      <c r="E1951" s="13" t="s">
        <v>11</v>
      </c>
      <c r="F1951" s="59" t="s">
        <v>1141</v>
      </c>
    </row>
    <row r="1952" s="60" customFormat="true" ht="15.75" hidden="false" customHeight="false" outlineLevel="0" collapsed="false">
      <c r="A1952" s="13" t="n">
        <v>325</v>
      </c>
      <c r="B1952" s="13" t="s">
        <v>345</v>
      </c>
      <c r="C1952" s="13" t="n">
        <v>16005</v>
      </c>
      <c r="D1952" s="13" t="s">
        <v>536</v>
      </c>
      <c r="E1952" s="13" t="s">
        <v>11</v>
      </c>
      <c r="F1952" s="59" t="s">
        <v>1142</v>
      </c>
      <c r="G1952" s="51"/>
      <c r="H1952" s="51"/>
      <c r="I1952" s="51"/>
      <c r="J1952" s="51"/>
      <c r="K1952" s="51"/>
      <c r="L1952" s="51"/>
      <c r="M1952" s="51"/>
      <c r="N1952" s="51"/>
      <c r="O1952" s="51"/>
      <c r="P1952" s="51"/>
      <c r="Q1952" s="51"/>
      <c r="R1952" s="51"/>
      <c r="S1952" s="51"/>
      <c r="T1952" s="51"/>
      <c r="U1952" s="51"/>
      <c r="V1952" s="51"/>
      <c r="W1952" s="51"/>
      <c r="X1952" s="51"/>
      <c r="Y1952" s="51"/>
      <c r="Z1952" s="51"/>
      <c r="AA1952" s="51"/>
      <c r="AB1952" s="51"/>
      <c r="AC1952" s="51"/>
      <c r="AD1952" s="51"/>
      <c r="AE1952" s="51"/>
      <c r="AF1952" s="51"/>
      <c r="AG1952" s="51"/>
      <c r="AH1952" s="51"/>
      <c r="AI1952" s="51"/>
      <c r="AJ1952" s="51"/>
      <c r="AK1952" s="51"/>
      <c r="AL1952" s="51"/>
      <c r="AM1952" s="51"/>
      <c r="AN1952" s="51"/>
      <c r="AO1952" s="51"/>
      <c r="AP1952" s="51"/>
    </row>
    <row r="1953" s="60" customFormat="true" ht="15.75" hidden="false" customHeight="true" outlineLevel="0" collapsed="false">
      <c r="A1953" s="13" t="n">
        <v>326</v>
      </c>
      <c r="B1953" s="13" t="s">
        <v>345</v>
      </c>
      <c r="C1953" s="13" t="n">
        <v>15259</v>
      </c>
      <c r="D1953" s="13" t="s">
        <v>537</v>
      </c>
      <c r="E1953" s="13" t="s">
        <v>11</v>
      </c>
      <c r="F1953" s="59" t="s">
        <v>1137</v>
      </c>
      <c r="G1953" s="51"/>
      <c r="H1953" s="51"/>
      <c r="I1953" s="51"/>
      <c r="J1953" s="51"/>
      <c r="K1953" s="51"/>
      <c r="L1953" s="51"/>
      <c r="M1953" s="51"/>
      <c r="N1953" s="51"/>
      <c r="O1953" s="51"/>
      <c r="P1953" s="51"/>
      <c r="Q1953" s="51"/>
      <c r="R1953" s="51"/>
      <c r="S1953" s="51"/>
      <c r="T1953" s="51"/>
      <c r="U1953" s="51"/>
      <c r="V1953" s="51"/>
      <c r="W1953" s="51"/>
      <c r="X1953" s="51"/>
      <c r="Y1953" s="51"/>
      <c r="Z1953" s="51"/>
      <c r="AA1953" s="51"/>
      <c r="AB1953" s="51"/>
      <c r="AC1953" s="51"/>
      <c r="AD1953" s="51"/>
      <c r="AE1953" s="51"/>
      <c r="AF1953" s="51"/>
      <c r="AG1953" s="51"/>
      <c r="AH1953" s="51"/>
      <c r="AI1953" s="51"/>
      <c r="AJ1953" s="51"/>
      <c r="AK1953" s="51"/>
      <c r="AL1953" s="51"/>
      <c r="AM1953" s="51"/>
      <c r="AN1953" s="51"/>
      <c r="AO1953" s="51"/>
      <c r="AP1953" s="51"/>
    </row>
    <row r="1954" customFormat="false" ht="15" hidden="false" customHeight="false" outlineLevel="0" collapsed="false">
      <c r="A1954" s="13" t="n">
        <v>326</v>
      </c>
      <c r="B1954" s="13" t="s">
        <v>345</v>
      </c>
      <c r="C1954" s="13" t="n">
        <v>15259</v>
      </c>
      <c r="D1954" s="13" t="s">
        <v>537</v>
      </c>
      <c r="E1954" s="13" t="s">
        <v>11</v>
      </c>
      <c r="F1954" s="59" t="s">
        <v>1138</v>
      </c>
    </row>
    <row r="1955" customFormat="false" ht="15" hidden="false" customHeight="false" outlineLevel="0" collapsed="false">
      <c r="A1955" s="13" t="n">
        <v>326</v>
      </c>
      <c r="B1955" s="13" t="s">
        <v>345</v>
      </c>
      <c r="C1955" s="13" t="n">
        <v>15259</v>
      </c>
      <c r="D1955" s="13" t="s">
        <v>537</v>
      </c>
      <c r="E1955" s="13" t="s">
        <v>11</v>
      </c>
      <c r="F1955" s="59" t="s">
        <v>1139</v>
      </c>
    </row>
    <row r="1956" customFormat="false" ht="15" hidden="false" customHeight="false" outlineLevel="0" collapsed="false">
      <c r="A1956" s="13" t="n">
        <v>326</v>
      </c>
      <c r="B1956" s="13" t="s">
        <v>345</v>
      </c>
      <c r="C1956" s="13" t="n">
        <v>15259</v>
      </c>
      <c r="D1956" s="13" t="s">
        <v>537</v>
      </c>
      <c r="E1956" s="13" t="s">
        <v>11</v>
      </c>
      <c r="F1956" s="59" t="s">
        <v>1140</v>
      </c>
    </row>
    <row r="1957" customFormat="false" ht="15" hidden="false" customHeight="false" outlineLevel="0" collapsed="false">
      <c r="A1957" s="13" t="n">
        <v>326</v>
      </c>
      <c r="B1957" s="13" t="s">
        <v>345</v>
      </c>
      <c r="C1957" s="13" t="n">
        <v>15259</v>
      </c>
      <c r="D1957" s="13" t="s">
        <v>537</v>
      </c>
      <c r="E1957" s="13" t="s">
        <v>11</v>
      </c>
      <c r="F1957" s="59" t="s">
        <v>1141</v>
      </c>
    </row>
    <row r="1958" customFormat="false" ht="15" hidden="false" customHeight="false" outlineLevel="0" collapsed="false">
      <c r="A1958" s="13" t="n">
        <v>326</v>
      </c>
      <c r="B1958" s="13" t="s">
        <v>345</v>
      </c>
      <c r="C1958" s="13" t="n">
        <v>15259</v>
      </c>
      <c r="D1958" s="13" t="s">
        <v>537</v>
      </c>
      <c r="E1958" s="13" t="s">
        <v>11</v>
      </c>
      <c r="F1958" s="59" t="s">
        <v>1142</v>
      </c>
    </row>
    <row r="1959" s="60" customFormat="true" ht="15.75" hidden="false" customHeight="true" outlineLevel="0" collapsed="false">
      <c r="A1959" s="13" t="n">
        <v>327</v>
      </c>
      <c r="B1959" s="13" t="s">
        <v>345</v>
      </c>
      <c r="C1959" s="13" t="s">
        <v>538</v>
      </c>
      <c r="D1959" s="13" t="s">
        <v>1290</v>
      </c>
      <c r="E1959" s="13" t="s">
        <v>174</v>
      </c>
      <c r="F1959" s="59" t="s">
        <v>1137</v>
      </c>
      <c r="G1959" s="51"/>
      <c r="H1959" s="51"/>
      <c r="I1959" s="51"/>
      <c r="J1959" s="51"/>
      <c r="K1959" s="51"/>
      <c r="L1959" s="51"/>
      <c r="M1959" s="51"/>
      <c r="N1959" s="51"/>
      <c r="O1959" s="51"/>
      <c r="P1959" s="51"/>
      <c r="Q1959" s="51"/>
      <c r="R1959" s="51"/>
      <c r="S1959" s="51"/>
      <c r="T1959" s="51"/>
      <c r="U1959" s="51"/>
      <c r="V1959" s="51"/>
      <c r="W1959" s="51"/>
      <c r="X1959" s="51"/>
      <c r="Y1959" s="51"/>
      <c r="Z1959" s="51"/>
      <c r="AA1959" s="51"/>
      <c r="AB1959" s="51"/>
      <c r="AC1959" s="51"/>
      <c r="AD1959" s="51"/>
      <c r="AE1959" s="51"/>
      <c r="AF1959" s="51"/>
      <c r="AG1959" s="51"/>
      <c r="AH1959" s="51"/>
      <c r="AI1959" s="51"/>
      <c r="AJ1959" s="51"/>
      <c r="AK1959" s="51"/>
      <c r="AL1959" s="51"/>
      <c r="AM1959" s="51"/>
      <c r="AN1959" s="51"/>
      <c r="AO1959" s="51"/>
      <c r="AP1959" s="51"/>
    </row>
    <row r="1960" customFormat="false" ht="15" hidden="false" customHeight="false" outlineLevel="0" collapsed="false">
      <c r="A1960" s="13" t="n">
        <v>327</v>
      </c>
      <c r="B1960" s="13" t="s">
        <v>345</v>
      </c>
      <c r="C1960" s="13" t="s">
        <v>538</v>
      </c>
      <c r="D1960" s="13" t="s">
        <v>1290</v>
      </c>
      <c r="E1960" s="13" t="s">
        <v>174</v>
      </c>
      <c r="F1960" s="59" t="s">
        <v>1138</v>
      </c>
    </row>
    <row r="1961" s="60" customFormat="true" ht="15.75" hidden="false" customHeight="false" outlineLevel="0" collapsed="false">
      <c r="A1961" s="13" t="n">
        <v>327</v>
      </c>
      <c r="B1961" s="13" t="s">
        <v>345</v>
      </c>
      <c r="C1961" s="13" t="s">
        <v>538</v>
      </c>
      <c r="D1961" s="13" t="s">
        <v>1290</v>
      </c>
      <c r="E1961" s="13" t="s">
        <v>174</v>
      </c>
      <c r="F1961" s="59" t="s">
        <v>1139</v>
      </c>
      <c r="G1961" s="51"/>
      <c r="H1961" s="51"/>
      <c r="I1961" s="51"/>
      <c r="J1961" s="51"/>
      <c r="K1961" s="51"/>
      <c r="L1961" s="51"/>
      <c r="M1961" s="51"/>
      <c r="N1961" s="51"/>
      <c r="O1961" s="51"/>
      <c r="P1961" s="51"/>
      <c r="Q1961" s="51"/>
      <c r="R1961" s="51"/>
      <c r="S1961" s="51"/>
      <c r="T1961" s="51"/>
      <c r="U1961" s="51"/>
      <c r="V1961" s="51"/>
      <c r="W1961" s="51"/>
      <c r="X1961" s="51"/>
      <c r="Y1961" s="51"/>
      <c r="Z1961" s="51"/>
      <c r="AA1961" s="51"/>
      <c r="AB1961" s="51"/>
      <c r="AC1961" s="51"/>
      <c r="AD1961" s="51"/>
      <c r="AE1961" s="51"/>
      <c r="AF1961" s="51"/>
      <c r="AG1961" s="51"/>
      <c r="AH1961" s="51"/>
      <c r="AI1961" s="51"/>
      <c r="AJ1961" s="51"/>
      <c r="AK1961" s="51"/>
      <c r="AL1961" s="51"/>
      <c r="AM1961" s="51"/>
      <c r="AN1961" s="51"/>
      <c r="AO1961" s="51"/>
      <c r="AP1961" s="51"/>
    </row>
    <row r="1962" s="60" customFormat="true" ht="15.75" hidden="false" customHeight="false" outlineLevel="0" collapsed="false">
      <c r="A1962" s="13" t="n">
        <v>327</v>
      </c>
      <c r="B1962" s="13" t="s">
        <v>345</v>
      </c>
      <c r="C1962" s="13" t="s">
        <v>538</v>
      </c>
      <c r="D1962" s="13" t="s">
        <v>1290</v>
      </c>
      <c r="E1962" s="13" t="s">
        <v>174</v>
      </c>
      <c r="F1962" s="59" t="s">
        <v>1140</v>
      </c>
      <c r="G1962" s="51"/>
      <c r="H1962" s="51"/>
      <c r="I1962" s="51"/>
      <c r="J1962" s="51"/>
      <c r="K1962" s="51"/>
      <c r="L1962" s="51"/>
      <c r="M1962" s="51"/>
      <c r="N1962" s="51"/>
      <c r="O1962" s="51"/>
      <c r="P1962" s="51"/>
      <c r="Q1962" s="51"/>
      <c r="R1962" s="51"/>
      <c r="S1962" s="51"/>
      <c r="T1962" s="51"/>
      <c r="U1962" s="51"/>
      <c r="V1962" s="51"/>
      <c r="W1962" s="51"/>
      <c r="X1962" s="51"/>
      <c r="Y1962" s="51"/>
      <c r="Z1962" s="51"/>
      <c r="AA1962" s="51"/>
      <c r="AB1962" s="51"/>
      <c r="AC1962" s="51"/>
      <c r="AD1962" s="51"/>
      <c r="AE1962" s="51"/>
      <c r="AF1962" s="51"/>
      <c r="AG1962" s="51"/>
      <c r="AH1962" s="51"/>
      <c r="AI1962" s="51"/>
      <c r="AJ1962" s="51"/>
      <c r="AK1962" s="51"/>
      <c r="AL1962" s="51"/>
      <c r="AM1962" s="51"/>
      <c r="AN1962" s="51"/>
      <c r="AO1962" s="51"/>
      <c r="AP1962" s="51"/>
    </row>
    <row r="1963" s="60" customFormat="true" ht="15.75" hidden="false" customHeight="false" outlineLevel="0" collapsed="false">
      <c r="A1963" s="13" t="n">
        <v>327</v>
      </c>
      <c r="B1963" s="13" t="s">
        <v>345</v>
      </c>
      <c r="C1963" s="13" t="s">
        <v>538</v>
      </c>
      <c r="D1963" s="13" t="s">
        <v>1290</v>
      </c>
      <c r="E1963" s="13" t="s">
        <v>174</v>
      </c>
      <c r="F1963" s="59" t="s">
        <v>1141</v>
      </c>
      <c r="G1963" s="51"/>
      <c r="H1963" s="51"/>
      <c r="I1963" s="51"/>
      <c r="J1963" s="51"/>
      <c r="K1963" s="51"/>
      <c r="L1963" s="51"/>
      <c r="M1963" s="51"/>
      <c r="N1963" s="51"/>
      <c r="O1963" s="51"/>
      <c r="P1963" s="51"/>
      <c r="Q1963" s="51"/>
      <c r="R1963" s="51"/>
      <c r="S1963" s="51"/>
      <c r="T1963" s="51"/>
      <c r="U1963" s="51"/>
      <c r="V1963" s="51"/>
      <c r="W1963" s="51"/>
      <c r="X1963" s="51"/>
      <c r="Y1963" s="51"/>
      <c r="Z1963" s="51"/>
      <c r="AA1963" s="51"/>
      <c r="AB1963" s="51"/>
      <c r="AC1963" s="51"/>
      <c r="AD1963" s="51"/>
      <c r="AE1963" s="51"/>
      <c r="AF1963" s="51"/>
      <c r="AG1963" s="51"/>
      <c r="AH1963" s="51"/>
      <c r="AI1963" s="51"/>
      <c r="AJ1963" s="51"/>
      <c r="AK1963" s="51"/>
      <c r="AL1963" s="51"/>
      <c r="AM1963" s="51"/>
      <c r="AN1963" s="51"/>
      <c r="AO1963" s="51"/>
      <c r="AP1963" s="51"/>
    </row>
    <row r="1964" customFormat="false" ht="15" hidden="false" customHeight="false" outlineLevel="0" collapsed="false">
      <c r="A1964" s="13" t="n">
        <v>327</v>
      </c>
      <c r="B1964" s="13" t="s">
        <v>345</v>
      </c>
      <c r="C1964" s="13" t="s">
        <v>538</v>
      </c>
      <c r="D1964" s="13" t="s">
        <v>1290</v>
      </c>
      <c r="E1964" s="13" t="s">
        <v>174</v>
      </c>
      <c r="F1964" s="59" t="s">
        <v>1142</v>
      </c>
    </row>
    <row r="1965" s="60" customFormat="true" ht="15.75" hidden="false" customHeight="true" outlineLevel="0" collapsed="false">
      <c r="A1965" s="13" t="n">
        <v>328</v>
      </c>
      <c r="B1965" s="13" t="s">
        <v>345</v>
      </c>
      <c r="C1965" s="13" t="s">
        <v>540</v>
      </c>
      <c r="D1965" s="13" t="s">
        <v>1291</v>
      </c>
      <c r="E1965" s="13" t="s">
        <v>174</v>
      </c>
      <c r="F1965" s="59" t="s">
        <v>1137</v>
      </c>
      <c r="G1965" s="51"/>
      <c r="H1965" s="51"/>
      <c r="I1965" s="51"/>
      <c r="J1965" s="51"/>
      <c r="K1965" s="51"/>
      <c r="L1965" s="51"/>
      <c r="M1965" s="51"/>
      <c r="N1965" s="51"/>
      <c r="O1965" s="51"/>
      <c r="P1965" s="51"/>
      <c r="Q1965" s="51"/>
      <c r="R1965" s="51"/>
      <c r="S1965" s="51"/>
      <c r="T1965" s="51"/>
      <c r="U1965" s="51"/>
      <c r="V1965" s="51"/>
      <c r="W1965" s="51"/>
      <c r="X1965" s="51"/>
      <c r="Y1965" s="51"/>
      <c r="Z1965" s="51"/>
      <c r="AA1965" s="51"/>
      <c r="AB1965" s="51"/>
      <c r="AC1965" s="51"/>
      <c r="AD1965" s="51"/>
      <c r="AE1965" s="51"/>
      <c r="AF1965" s="51"/>
      <c r="AG1965" s="51"/>
      <c r="AH1965" s="51"/>
      <c r="AI1965" s="51"/>
      <c r="AJ1965" s="51"/>
      <c r="AK1965" s="51"/>
      <c r="AL1965" s="51"/>
      <c r="AM1965" s="51"/>
      <c r="AN1965" s="51"/>
      <c r="AO1965" s="51"/>
      <c r="AP1965" s="51"/>
    </row>
    <row r="1966" customFormat="false" ht="15" hidden="false" customHeight="false" outlineLevel="0" collapsed="false">
      <c r="A1966" s="13" t="n">
        <v>328</v>
      </c>
      <c r="B1966" s="13" t="s">
        <v>345</v>
      </c>
      <c r="C1966" s="13" t="s">
        <v>540</v>
      </c>
      <c r="D1966" s="13" t="s">
        <v>1291</v>
      </c>
      <c r="E1966" s="13" t="s">
        <v>174</v>
      </c>
      <c r="F1966" s="59" t="s">
        <v>1138</v>
      </c>
    </row>
    <row r="1967" s="60" customFormat="true" ht="15.75" hidden="false" customHeight="false" outlineLevel="0" collapsed="false">
      <c r="A1967" s="13" t="n">
        <v>328</v>
      </c>
      <c r="B1967" s="13" t="s">
        <v>345</v>
      </c>
      <c r="C1967" s="13" t="s">
        <v>540</v>
      </c>
      <c r="D1967" s="13" t="s">
        <v>1291</v>
      </c>
      <c r="E1967" s="13" t="s">
        <v>174</v>
      </c>
      <c r="F1967" s="59" t="s">
        <v>1139</v>
      </c>
      <c r="G1967" s="51"/>
      <c r="H1967" s="51"/>
      <c r="I1967" s="51"/>
      <c r="J1967" s="51"/>
      <c r="K1967" s="51"/>
      <c r="L1967" s="51"/>
      <c r="M1967" s="51"/>
      <c r="N1967" s="51"/>
      <c r="O1967" s="51"/>
      <c r="P1967" s="51"/>
      <c r="Q1967" s="51"/>
      <c r="R1967" s="51"/>
      <c r="S1967" s="51"/>
      <c r="T1967" s="51"/>
      <c r="U1967" s="51"/>
      <c r="V1967" s="51"/>
      <c r="W1967" s="51"/>
      <c r="X1967" s="51"/>
      <c r="Y1967" s="51"/>
      <c r="Z1967" s="51"/>
      <c r="AA1967" s="51"/>
      <c r="AB1967" s="51"/>
      <c r="AC1967" s="51"/>
      <c r="AD1967" s="51"/>
      <c r="AE1967" s="51"/>
      <c r="AF1967" s="51"/>
      <c r="AG1967" s="51"/>
      <c r="AH1967" s="51"/>
      <c r="AI1967" s="51"/>
      <c r="AJ1967" s="51"/>
      <c r="AK1967" s="51"/>
      <c r="AL1967" s="51"/>
      <c r="AM1967" s="51"/>
      <c r="AN1967" s="51"/>
      <c r="AO1967" s="51"/>
      <c r="AP1967" s="51"/>
    </row>
    <row r="1968" s="60" customFormat="true" ht="15.75" hidden="false" customHeight="false" outlineLevel="0" collapsed="false">
      <c r="A1968" s="13" t="n">
        <v>328</v>
      </c>
      <c r="B1968" s="13" t="s">
        <v>345</v>
      </c>
      <c r="C1968" s="13" t="s">
        <v>540</v>
      </c>
      <c r="D1968" s="13" t="s">
        <v>1291</v>
      </c>
      <c r="E1968" s="13" t="s">
        <v>174</v>
      </c>
      <c r="F1968" s="59" t="s">
        <v>1140</v>
      </c>
      <c r="G1968" s="51"/>
      <c r="H1968" s="51"/>
      <c r="I1968" s="51"/>
      <c r="J1968" s="51"/>
      <c r="K1968" s="51"/>
      <c r="L1968" s="51"/>
      <c r="M1968" s="51"/>
      <c r="N1968" s="51"/>
      <c r="O1968" s="51"/>
      <c r="P1968" s="51"/>
      <c r="Q1968" s="51"/>
      <c r="R1968" s="51"/>
      <c r="S1968" s="51"/>
      <c r="T1968" s="51"/>
      <c r="U1968" s="51"/>
      <c r="V1968" s="51"/>
      <c r="W1968" s="51"/>
      <c r="X1968" s="51"/>
      <c r="Y1968" s="51"/>
      <c r="Z1968" s="51"/>
      <c r="AA1968" s="51"/>
      <c r="AB1968" s="51"/>
      <c r="AC1968" s="51"/>
      <c r="AD1968" s="51"/>
      <c r="AE1968" s="51"/>
      <c r="AF1968" s="51"/>
      <c r="AG1968" s="51"/>
      <c r="AH1968" s="51"/>
      <c r="AI1968" s="51"/>
      <c r="AJ1968" s="51"/>
      <c r="AK1968" s="51"/>
      <c r="AL1968" s="51"/>
      <c r="AM1968" s="51"/>
      <c r="AN1968" s="51"/>
      <c r="AO1968" s="51"/>
      <c r="AP1968" s="51"/>
    </row>
    <row r="1969" s="60" customFormat="true" ht="15.75" hidden="false" customHeight="false" outlineLevel="0" collapsed="false">
      <c r="A1969" s="13" t="n">
        <v>328</v>
      </c>
      <c r="B1969" s="13" t="s">
        <v>345</v>
      </c>
      <c r="C1969" s="13" t="s">
        <v>540</v>
      </c>
      <c r="D1969" s="13" t="s">
        <v>1291</v>
      </c>
      <c r="E1969" s="13" t="s">
        <v>174</v>
      </c>
      <c r="F1969" s="59" t="s">
        <v>1141</v>
      </c>
      <c r="G1969" s="51"/>
      <c r="H1969" s="51"/>
      <c r="I1969" s="51"/>
      <c r="J1969" s="51"/>
      <c r="K1969" s="51"/>
      <c r="L1969" s="51"/>
      <c r="M1969" s="51"/>
      <c r="N1969" s="51"/>
      <c r="O1969" s="51"/>
      <c r="P1969" s="51"/>
      <c r="Q1969" s="51"/>
      <c r="R1969" s="51"/>
      <c r="S1969" s="51"/>
      <c r="T1969" s="51"/>
      <c r="U1969" s="51"/>
      <c r="V1969" s="51"/>
      <c r="W1969" s="51"/>
      <c r="X1969" s="51"/>
      <c r="Y1969" s="51"/>
      <c r="Z1969" s="51"/>
      <c r="AA1969" s="51"/>
      <c r="AB1969" s="51"/>
      <c r="AC1969" s="51"/>
      <c r="AD1969" s="51"/>
      <c r="AE1969" s="51"/>
      <c r="AF1969" s="51"/>
      <c r="AG1969" s="51"/>
      <c r="AH1969" s="51"/>
      <c r="AI1969" s="51"/>
      <c r="AJ1969" s="51"/>
      <c r="AK1969" s="51"/>
      <c r="AL1969" s="51"/>
      <c r="AM1969" s="51"/>
      <c r="AN1969" s="51"/>
      <c r="AO1969" s="51"/>
      <c r="AP1969" s="51"/>
    </row>
    <row r="1970" customFormat="false" ht="15" hidden="false" customHeight="false" outlineLevel="0" collapsed="false">
      <c r="A1970" s="13" t="n">
        <v>328</v>
      </c>
      <c r="B1970" s="13" t="s">
        <v>345</v>
      </c>
      <c r="C1970" s="13" t="s">
        <v>540</v>
      </c>
      <c r="D1970" s="13" t="s">
        <v>1291</v>
      </c>
      <c r="E1970" s="13" t="s">
        <v>174</v>
      </c>
      <c r="F1970" s="59" t="s">
        <v>1142</v>
      </c>
    </row>
    <row r="1971" s="60" customFormat="true" ht="15.75" hidden="false" customHeight="true" outlineLevel="0" collapsed="false">
      <c r="A1971" s="13" t="n">
        <v>329</v>
      </c>
      <c r="B1971" s="13" t="s">
        <v>345</v>
      </c>
      <c r="C1971" s="13" t="s">
        <v>542</v>
      </c>
      <c r="D1971" s="13" t="s">
        <v>1292</v>
      </c>
      <c r="E1971" s="13" t="s">
        <v>174</v>
      </c>
      <c r="F1971" s="59" t="s">
        <v>1137</v>
      </c>
      <c r="G1971" s="51"/>
      <c r="H1971" s="51"/>
      <c r="I1971" s="51"/>
      <c r="J1971" s="51"/>
      <c r="K1971" s="51"/>
      <c r="L1971" s="51"/>
      <c r="M1971" s="51"/>
      <c r="N1971" s="51"/>
      <c r="O1971" s="51"/>
      <c r="P1971" s="51"/>
      <c r="Q1971" s="51"/>
      <c r="R1971" s="51"/>
      <c r="S1971" s="51"/>
      <c r="T1971" s="51"/>
      <c r="U1971" s="51"/>
      <c r="V1971" s="51"/>
      <c r="W1971" s="51"/>
      <c r="X1971" s="51"/>
      <c r="Y1971" s="51"/>
      <c r="Z1971" s="51"/>
      <c r="AA1971" s="51"/>
      <c r="AB1971" s="51"/>
      <c r="AC1971" s="51"/>
      <c r="AD1971" s="51"/>
      <c r="AE1971" s="51"/>
      <c r="AF1971" s="51"/>
      <c r="AG1971" s="51"/>
      <c r="AH1971" s="51"/>
      <c r="AI1971" s="51"/>
      <c r="AJ1971" s="51"/>
      <c r="AK1971" s="51"/>
      <c r="AL1971" s="51"/>
      <c r="AM1971" s="51"/>
      <c r="AN1971" s="51"/>
      <c r="AO1971" s="51"/>
      <c r="AP1971" s="51"/>
    </row>
    <row r="1972" s="60" customFormat="true" ht="15.75" hidden="false" customHeight="false" outlineLevel="0" collapsed="false">
      <c r="A1972" s="13" t="n">
        <v>329</v>
      </c>
      <c r="B1972" s="13" t="s">
        <v>345</v>
      </c>
      <c r="C1972" s="13" t="s">
        <v>542</v>
      </c>
      <c r="D1972" s="13" t="s">
        <v>1292</v>
      </c>
      <c r="E1972" s="13" t="s">
        <v>174</v>
      </c>
      <c r="F1972" s="59" t="s">
        <v>1138</v>
      </c>
      <c r="G1972" s="51"/>
      <c r="H1972" s="51"/>
      <c r="I1972" s="51"/>
      <c r="J1972" s="51"/>
      <c r="K1972" s="51"/>
      <c r="L1972" s="51"/>
      <c r="M1972" s="51"/>
      <c r="N1972" s="51"/>
      <c r="O1972" s="51"/>
      <c r="P1972" s="51"/>
      <c r="Q1972" s="51"/>
      <c r="R1972" s="51"/>
      <c r="S1972" s="51"/>
      <c r="T1972" s="51"/>
      <c r="U1972" s="51"/>
      <c r="V1972" s="51"/>
      <c r="W1972" s="51"/>
      <c r="X1972" s="51"/>
      <c r="Y1972" s="51"/>
      <c r="Z1972" s="51"/>
      <c r="AA1972" s="51"/>
      <c r="AB1972" s="51"/>
      <c r="AC1972" s="51"/>
      <c r="AD1972" s="51"/>
      <c r="AE1972" s="51"/>
      <c r="AF1972" s="51"/>
      <c r="AG1972" s="51"/>
      <c r="AH1972" s="51"/>
      <c r="AI1972" s="51"/>
      <c r="AJ1972" s="51"/>
      <c r="AK1972" s="51"/>
      <c r="AL1972" s="51"/>
      <c r="AM1972" s="51"/>
      <c r="AN1972" s="51"/>
      <c r="AO1972" s="51"/>
      <c r="AP1972" s="51"/>
    </row>
    <row r="1973" s="60" customFormat="true" ht="15.75" hidden="false" customHeight="false" outlineLevel="0" collapsed="false">
      <c r="A1973" s="13" t="n">
        <v>329</v>
      </c>
      <c r="B1973" s="13" t="s">
        <v>345</v>
      </c>
      <c r="C1973" s="13" t="s">
        <v>542</v>
      </c>
      <c r="D1973" s="13" t="s">
        <v>1292</v>
      </c>
      <c r="E1973" s="13" t="s">
        <v>174</v>
      </c>
      <c r="F1973" s="59" t="s">
        <v>1139</v>
      </c>
      <c r="G1973" s="51"/>
      <c r="H1973" s="51"/>
      <c r="I1973" s="51"/>
      <c r="J1973" s="51"/>
      <c r="K1973" s="51"/>
      <c r="L1973" s="51"/>
      <c r="M1973" s="51"/>
      <c r="N1973" s="51"/>
      <c r="O1973" s="51"/>
      <c r="P1973" s="51"/>
      <c r="Q1973" s="51"/>
      <c r="R1973" s="51"/>
      <c r="S1973" s="51"/>
      <c r="T1973" s="51"/>
      <c r="U1973" s="51"/>
      <c r="V1973" s="51"/>
      <c r="W1973" s="51"/>
      <c r="X1973" s="51"/>
      <c r="Y1973" s="51"/>
      <c r="Z1973" s="51"/>
      <c r="AA1973" s="51"/>
      <c r="AB1973" s="51"/>
      <c r="AC1973" s="51"/>
      <c r="AD1973" s="51"/>
      <c r="AE1973" s="51"/>
      <c r="AF1973" s="51"/>
      <c r="AG1973" s="51"/>
      <c r="AH1973" s="51"/>
      <c r="AI1973" s="51"/>
      <c r="AJ1973" s="51"/>
      <c r="AK1973" s="51"/>
      <c r="AL1973" s="51"/>
      <c r="AM1973" s="51"/>
      <c r="AN1973" s="51"/>
      <c r="AO1973" s="51"/>
      <c r="AP1973" s="51"/>
    </row>
    <row r="1974" customFormat="false" ht="15" hidden="false" customHeight="false" outlineLevel="0" collapsed="false">
      <c r="A1974" s="13" t="n">
        <v>329</v>
      </c>
      <c r="B1974" s="13" t="s">
        <v>345</v>
      </c>
      <c r="C1974" s="13" t="s">
        <v>542</v>
      </c>
      <c r="D1974" s="13" t="s">
        <v>1292</v>
      </c>
      <c r="E1974" s="13" t="s">
        <v>174</v>
      </c>
      <c r="F1974" s="59" t="s">
        <v>1140</v>
      </c>
    </row>
    <row r="1975" s="60" customFormat="true" ht="15.75" hidden="false" customHeight="false" outlineLevel="0" collapsed="false">
      <c r="A1975" s="13" t="n">
        <v>329</v>
      </c>
      <c r="B1975" s="13" t="s">
        <v>345</v>
      </c>
      <c r="C1975" s="13" t="s">
        <v>542</v>
      </c>
      <c r="D1975" s="13" t="s">
        <v>1292</v>
      </c>
      <c r="E1975" s="13" t="s">
        <v>174</v>
      </c>
      <c r="F1975" s="59" t="s">
        <v>1141</v>
      </c>
      <c r="G1975" s="51"/>
      <c r="H1975" s="51"/>
      <c r="I1975" s="51"/>
      <c r="J1975" s="51"/>
      <c r="K1975" s="51"/>
      <c r="L1975" s="51"/>
      <c r="M1975" s="51"/>
      <c r="N1975" s="51"/>
      <c r="O1975" s="51"/>
      <c r="P1975" s="51"/>
      <c r="Q1975" s="51"/>
      <c r="R1975" s="51"/>
      <c r="S1975" s="51"/>
      <c r="T1975" s="51"/>
      <c r="U1975" s="51"/>
      <c r="V1975" s="51"/>
      <c r="W1975" s="51"/>
      <c r="X1975" s="51"/>
      <c r="Y1975" s="51"/>
      <c r="Z1975" s="51"/>
      <c r="AA1975" s="51"/>
      <c r="AB1975" s="51"/>
      <c r="AC1975" s="51"/>
      <c r="AD1975" s="51"/>
      <c r="AE1975" s="51"/>
      <c r="AF1975" s="51"/>
      <c r="AG1975" s="51"/>
      <c r="AH1975" s="51"/>
      <c r="AI1975" s="51"/>
      <c r="AJ1975" s="51"/>
      <c r="AK1975" s="51"/>
      <c r="AL1975" s="51"/>
      <c r="AM1975" s="51"/>
      <c r="AN1975" s="51"/>
      <c r="AO1975" s="51"/>
      <c r="AP1975" s="51"/>
    </row>
    <row r="1976" s="60" customFormat="true" ht="15.75" hidden="false" customHeight="false" outlineLevel="0" collapsed="false">
      <c r="A1976" s="13" t="n">
        <v>329</v>
      </c>
      <c r="B1976" s="13" t="s">
        <v>345</v>
      </c>
      <c r="C1976" s="13" t="s">
        <v>542</v>
      </c>
      <c r="D1976" s="13" t="s">
        <v>1292</v>
      </c>
      <c r="E1976" s="13" t="s">
        <v>174</v>
      </c>
      <c r="F1976" s="59" t="s">
        <v>1142</v>
      </c>
      <c r="G1976" s="51"/>
      <c r="H1976" s="51"/>
      <c r="I1976" s="51"/>
      <c r="J1976" s="51"/>
      <c r="K1976" s="51"/>
      <c r="L1976" s="51"/>
      <c r="M1976" s="51"/>
      <c r="N1976" s="51"/>
      <c r="O1976" s="51"/>
      <c r="P1976" s="51"/>
      <c r="Q1976" s="51"/>
      <c r="R1976" s="51"/>
      <c r="S1976" s="51"/>
      <c r="T1976" s="51"/>
      <c r="U1976" s="51"/>
      <c r="V1976" s="51"/>
      <c r="W1976" s="51"/>
      <c r="X1976" s="51"/>
      <c r="Y1976" s="51"/>
      <c r="Z1976" s="51"/>
      <c r="AA1976" s="51"/>
      <c r="AB1976" s="51"/>
      <c r="AC1976" s="51"/>
      <c r="AD1976" s="51"/>
      <c r="AE1976" s="51"/>
      <c r="AF1976" s="51"/>
      <c r="AG1976" s="51"/>
      <c r="AH1976" s="51"/>
      <c r="AI1976" s="51"/>
      <c r="AJ1976" s="51"/>
      <c r="AK1976" s="51"/>
      <c r="AL1976" s="51"/>
      <c r="AM1976" s="51"/>
      <c r="AN1976" s="51"/>
      <c r="AO1976" s="51"/>
      <c r="AP1976" s="51"/>
    </row>
    <row r="1977" s="60" customFormat="true" ht="15.75" hidden="false" customHeight="true" outlineLevel="0" collapsed="false">
      <c r="A1977" s="13" t="n">
        <v>330</v>
      </c>
      <c r="B1977" s="13" t="s">
        <v>345</v>
      </c>
      <c r="C1977" s="13" t="s">
        <v>544</v>
      </c>
      <c r="D1977" s="13" t="s">
        <v>1293</v>
      </c>
      <c r="E1977" s="13" t="s">
        <v>174</v>
      </c>
      <c r="F1977" s="59" t="s">
        <v>1137</v>
      </c>
      <c r="G1977" s="51"/>
      <c r="H1977" s="51"/>
      <c r="I1977" s="51"/>
      <c r="J1977" s="51"/>
      <c r="K1977" s="51"/>
      <c r="L1977" s="51"/>
      <c r="M1977" s="51"/>
      <c r="N1977" s="51"/>
      <c r="O1977" s="51"/>
      <c r="P1977" s="51"/>
      <c r="Q1977" s="51"/>
      <c r="R1977" s="51"/>
      <c r="S1977" s="51"/>
      <c r="T1977" s="51"/>
      <c r="U1977" s="51"/>
      <c r="V1977" s="51"/>
      <c r="W1977" s="51"/>
      <c r="X1977" s="51"/>
      <c r="Y1977" s="51"/>
      <c r="Z1977" s="51"/>
      <c r="AA1977" s="51"/>
      <c r="AB1977" s="51"/>
      <c r="AC1977" s="51"/>
      <c r="AD1977" s="51"/>
      <c r="AE1977" s="51"/>
      <c r="AF1977" s="51"/>
      <c r="AG1977" s="51"/>
      <c r="AH1977" s="51"/>
      <c r="AI1977" s="51"/>
      <c r="AJ1977" s="51"/>
      <c r="AK1977" s="51"/>
      <c r="AL1977" s="51"/>
      <c r="AM1977" s="51"/>
      <c r="AN1977" s="51"/>
      <c r="AO1977" s="51"/>
      <c r="AP1977" s="51"/>
    </row>
    <row r="1978" customFormat="false" ht="15" hidden="false" customHeight="false" outlineLevel="0" collapsed="false">
      <c r="A1978" s="13" t="n">
        <v>330</v>
      </c>
      <c r="B1978" s="13" t="s">
        <v>345</v>
      </c>
      <c r="C1978" s="13" t="s">
        <v>544</v>
      </c>
      <c r="D1978" s="13" t="s">
        <v>1293</v>
      </c>
      <c r="E1978" s="13" t="s">
        <v>174</v>
      </c>
      <c r="F1978" s="59" t="s">
        <v>1138</v>
      </c>
    </row>
    <row r="1979" s="60" customFormat="true" ht="15.75" hidden="false" customHeight="false" outlineLevel="0" collapsed="false">
      <c r="A1979" s="13" t="n">
        <v>330</v>
      </c>
      <c r="B1979" s="13" t="s">
        <v>345</v>
      </c>
      <c r="C1979" s="13" t="s">
        <v>544</v>
      </c>
      <c r="D1979" s="13" t="s">
        <v>1293</v>
      </c>
      <c r="E1979" s="13" t="s">
        <v>174</v>
      </c>
      <c r="F1979" s="59" t="s">
        <v>1139</v>
      </c>
      <c r="G1979" s="51"/>
      <c r="H1979" s="51"/>
      <c r="I1979" s="51"/>
      <c r="J1979" s="51"/>
      <c r="K1979" s="51"/>
      <c r="L1979" s="51"/>
      <c r="M1979" s="51"/>
      <c r="N1979" s="51"/>
      <c r="O1979" s="51"/>
      <c r="P1979" s="51"/>
      <c r="Q1979" s="51"/>
      <c r="R1979" s="51"/>
      <c r="S1979" s="51"/>
      <c r="T1979" s="51"/>
      <c r="U1979" s="51"/>
      <c r="V1979" s="51"/>
      <c r="W1979" s="51"/>
      <c r="X1979" s="51"/>
      <c r="Y1979" s="51"/>
      <c r="Z1979" s="51"/>
      <c r="AA1979" s="51"/>
      <c r="AB1979" s="51"/>
      <c r="AC1979" s="51"/>
      <c r="AD1979" s="51"/>
      <c r="AE1979" s="51"/>
      <c r="AF1979" s="51"/>
      <c r="AG1979" s="51"/>
      <c r="AH1979" s="51"/>
      <c r="AI1979" s="51"/>
      <c r="AJ1979" s="51"/>
      <c r="AK1979" s="51"/>
      <c r="AL1979" s="51"/>
      <c r="AM1979" s="51"/>
      <c r="AN1979" s="51"/>
      <c r="AO1979" s="51"/>
      <c r="AP1979" s="51"/>
    </row>
    <row r="1980" s="60" customFormat="true" ht="15.75" hidden="false" customHeight="false" outlineLevel="0" collapsed="false">
      <c r="A1980" s="13" t="n">
        <v>330</v>
      </c>
      <c r="B1980" s="13" t="s">
        <v>345</v>
      </c>
      <c r="C1980" s="13" t="s">
        <v>544</v>
      </c>
      <c r="D1980" s="13" t="s">
        <v>1293</v>
      </c>
      <c r="E1980" s="13" t="s">
        <v>174</v>
      </c>
      <c r="F1980" s="59" t="s">
        <v>1140</v>
      </c>
      <c r="G1980" s="51"/>
      <c r="H1980" s="51"/>
      <c r="I1980" s="51"/>
      <c r="J1980" s="51"/>
      <c r="K1980" s="51"/>
      <c r="L1980" s="51"/>
      <c r="M1980" s="51"/>
      <c r="N1980" s="51"/>
      <c r="O1980" s="51"/>
      <c r="P1980" s="51"/>
      <c r="Q1980" s="51"/>
      <c r="R1980" s="51"/>
      <c r="S1980" s="51"/>
      <c r="T1980" s="51"/>
      <c r="U1980" s="51"/>
      <c r="V1980" s="51"/>
      <c r="W1980" s="51"/>
      <c r="X1980" s="51"/>
      <c r="Y1980" s="51"/>
      <c r="Z1980" s="51"/>
      <c r="AA1980" s="51"/>
      <c r="AB1980" s="51"/>
      <c r="AC1980" s="51"/>
      <c r="AD1980" s="51"/>
      <c r="AE1980" s="51"/>
      <c r="AF1980" s="51"/>
      <c r="AG1980" s="51"/>
      <c r="AH1980" s="51"/>
      <c r="AI1980" s="51"/>
      <c r="AJ1980" s="51"/>
      <c r="AK1980" s="51"/>
      <c r="AL1980" s="51"/>
      <c r="AM1980" s="51"/>
      <c r="AN1980" s="51"/>
      <c r="AO1980" s="51"/>
      <c r="AP1980" s="51"/>
    </row>
    <row r="1981" customFormat="false" ht="15" hidden="false" customHeight="false" outlineLevel="0" collapsed="false">
      <c r="A1981" s="13" t="n">
        <v>330</v>
      </c>
      <c r="B1981" s="13" t="s">
        <v>345</v>
      </c>
      <c r="C1981" s="13" t="s">
        <v>544</v>
      </c>
      <c r="D1981" s="13" t="s">
        <v>1293</v>
      </c>
      <c r="E1981" s="13" t="s">
        <v>174</v>
      </c>
      <c r="F1981" s="59" t="s">
        <v>1141</v>
      </c>
    </row>
    <row r="1982" s="60" customFormat="true" ht="15.75" hidden="false" customHeight="false" outlineLevel="0" collapsed="false">
      <c r="A1982" s="13" t="n">
        <v>330</v>
      </c>
      <c r="B1982" s="13" t="s">
        <v>345</v>
      </c>
      <c r="C1982" s="13" t="s">
        <v>544</v>
      </c>
      <c r="D1982" s="13" t="s">
        <v>1293</v>
      </c>
      <c r="E1982" s="13" t="s">
        <v>174</v>
      </c>
      <c r="F1982" s="59" t="s">
        <v>1142</v>
      </c>
      <c r="G1982" s="51"/>
      <c r="H1982" s="51"/>
      <c r="I1982" s="51"/>
      <c r="J1982" s="51"/>
      <c r="K1982" s="51"/>
      <c r="L1982" s="51"/>
      <c r="M1982" s="51"/>
      <c r="N1982" s="51"/>
      <c r="O1982" s="51"/>
      <c r="P1982" s="51"/>
      <c r="Q1982" s="51"/>
      <c r="R1982" s="51"/>
      <c r="S1982" s="51"/>
      <c r="T1982" s="51"/>
      <c r="U1982" s="51"/>
      <c r="V1982" s="51"/>
      <c r="W1982" s="51"/>
      <c r="X1982" s="51"/>
      <c r="Y1982" s="51"/>
      <c r="Z1982" s="51"/>
      <c r="AA1982" s="51"/>
      <c r="AB1982" s="51"/>
      <c r="AC1982" s="51"/>
      <c r="AD1982" s="51"/>
      <c r="AE1982" s="51"/>
      <c r="AF1982" s="51"/>
      <c r="AG1982" s="51"/>
      <c r="AH1982" s="51"/>
      <c r="AI1982" s="51"/>
      <c r="AJ1982" s="51"/>
      <c r="AK1982" s="51"/>
      <c r="AL1982" s="51"/>
      <c r="AM1982" s="51"/>
      <c r="AN1982" s="51"/>
      <c r="AO1982" s="51"/>
      <c r="AP1982" s="51"/>
    </row>
    <row r="1983" s="60" customFormat="true" ht="15.75" hidden="false" customHeight="true" outlineLevel="0" collapsed="false">
      <c r="A1983" s="13" t="n">
        <v>331</v>
      </c>
      <c r="B1983" s="13" t="s">
        <v>345</v>
      </c>
      <c r="C1983" s="13" t="s">
        <v>546</v>
      </c>
      <c r="D1983" s="13" t="s">
        <v>1294</v>
      </c>
      <c r="E1983" s="13" t="s">
        <v>174</v>
      </c>
      <c r="F1983" s="59" t="s">
        <v>1137</v>
      </c>
      <c r="G1983" s="51"/>
      <c r="H1983" s="51"/>
      <c r="I1983" s="51"/>
      <c r="J1983" s="51"/>
      <c r="K1983" s="51"/>
      <c r="L1983" s="51"/>
      <c r="M1983" s="51"/>
      <c r="N1983" s="51"/>
      <c r="O1983" s="51"/>
      <c r="P1983" s="51"/>
      <c r="Q1983" s="51"/>
      <c r="R1983" s="51"/>
      <c r="S1983" s="51"/>
      <c r="T1983" s="51"/>
      <c r="U1983" s="51"/>
      <c r="V1983" s="51"/>
      <c r="W1983" s="51"/>
      <c r="X1983" s="51"/>
      <c r="Y1983" s="51"/>
      <c r="Z1983" s="51"/>
      <c r="AA1983" s="51"/>
      <c r="AB1983" s="51"/>
      <c r="AC1983" s="51"/>
      <c r="AD1983" s="51"/>
      <c r="AE1983" s="51"/>
      <c r="AF1983" s="51"/>
      <c r="AG1983" s="51"/>
      <c r="AH1983" s="51"/>
      <c r="AI1983" s="51"/>
      <c r="AJ1983" s="51"/>
      <c r="AK1983" s="51"/>
      <c r="AL1983" s="51"/>
      <c r="AM1983" s="51"/>
      <c r="AN1983" s="51"/>
      <c r="AO1983" s="51"/>
      <c r="AP1983" s="51"/>
    </row>
    <row r="1984" customFormat="false" ht="15" hidden="false" customHeight="false" outlineLevel="0" collapsed="false">
      <c r="A1984" s="13" t="n">
        <v>331</v>
      </c>
      <c r="B1984" s="13" t="s">
        <v>345</v>
      </c>
      <c r="C1984" s="13" t="s">
        <v>546</v>
      </c>
      <c r="D1984" s="13" t="s">
        <v>1294</v>
      </c>
      <c r="E1984" s="13" t="s">
        <v>174</v>
      </c>
      <c r="F1984" s="59" t="s">
        <v>1138</v>
      </c>
    </row>
    <row r="1985" s="60" customFormat="true" ht="15.75" hidden="false" customHeight="false" outlineLevel="0" collapsed="false">
      <c r="A1985" s="13" t="n">
        <v>331</v>
      </c>
      <c r="B1985" s="13" t="s">
        <v>345</v>
      </c>
      <c r="C1985" s="13" t="s">
        <v>546</v>
      </c>
      <c r="D1985" s="13" t="s">
        <v>1294</v>
      </c>
      <c r="E1985" s="13" t="s">
        <v>174</v>
      </c>
      <c r="F1985" s="59" t="s">
        <v>1139</v>
      </c>
      <c r="G1985" s="51"/>
      <c r="H1985" s="51"/>
      <c r="I1985" s="51"/>
      <c r="J1985" s="51"/>
      <c r="K1985" s="51"/>
      <c r="L1985" s="51"/>
      <c r="M1985" s="51"/>
      <c r="N1985" s="51"/>
      <c r="O1985" s="51"/>
      <c r="P1985" s="51"/>
      <c r="Q1985" s="51"/>
      <c r="R1985" s="51"/>
      <c r="S1985" s="51"/>
      <c r="T1985" s="51"/>
      <c r="U1985" s="51"/>
      <c r="V1985" s="51"/>
      <c r="W1985" s="51"/>
      <c r="X1985" s="51"/>
      <c r="Y1985" s="51"/>
      <c r="Z1985" s="51"/>
      <c r="AA1985" s="51"/>
      <c r="AB1985" s="51"/>
      <c r="AC1985" s="51"/>
      <c r="AD1985" s="51"/>
      <c r="AE1985" s="51"/>
      <c r="AF1985" s="51"/>
      <c r="AG1985" s="51"/>
      <c r="AH1985" s="51"/>
      <c r="AI1985" s="51"/>
      <c r="AJ1985" s="51"/>
      <c r="AK1985" s="51"/>
      <c r="AL1985" s="51"/>
      <c r="AM1985" s="51"/>
      <c r="AN1985" s="51"/>
      <c r="AO1985" s="51"/>
      <c r="AP1985" s="51"/>
    </row>
    <row r="1986" s="60" customFormat="true" ht="15.75" hidden="false" customHeight="false" outlineLevel="0" collapsed="false">
      <c r="A1986" s="13" t="n">
        <v>331</v>
      </c>
      <c r="B1986" s="13" t="s">
        <v>345</v>
      </c>
      <c r="C1986" s="13" t="s">
        <v>546</v>
      </c>
      <c r="D1986" s="13" t="s">
        <v>1294</v>
      </c>
      <c r="E1986" s="13" t="s">
        <v>174</v>
      </c>
      <c r="F1986" s="59" t="s">
        <v>1140</v>
      </c>
      <c r="G1986" s="51"/>
      <c r="H1986" s="51"/>
      <c r="I1986" s="51"/>
      <c r="J1986" s="51"/>
      <c r="K1986" s="51"/>
      <c r="L1986" s="51"/>
      <c r="M1986" s="51"/>
      <c r="N1986" s="51"/>
      <c r="O1986" s="51"/>
      <c r="P1986" s="51"/>
      <c r="Q1986" s="51"/>
      <c r="R1986" s="51"/>
      <c r="S1986" s="51"/>
      <c r="T1986" s="51"/>
      <c r="U1986" s="51"/>
      <c r="V1986" s="51"/>
      <c r="W1986" s="51"/>
      <c r="X1986" s="51"/>
      <c r="Y1986" s="51"/>
      <c r="Z1986" s="51"/>
      <c r="AA1986" s="51"/>
      <c r="AB1986" s="51"/>
      <c r="AC1986" s="51"/>
      <c r="AD1986" s="51"/>
      <c r="AE1986" s="51"/>
      <c r="AF1986" s="51"/>
      <c r="AG1986" s="51"/>
      <c r="AH1986" s="51"/>
      <c r="AI1986" s="51"/>
      <c r="AJ1986" s="51"/>
      <c r="AK1986" s="51"/>
      <c r="AL1986" s="51"/>
      <c r="AM1986" s="51"/>
      <c r="AN1986" s="51"/>
      <c r="AO1986" s="51"/>
      <c r="AP1986" s="51"/>
    </row>
    <row r="1987" customFormat="false" ht="15" hidden="false" customHeight="false" outlineLevel="0" collapsed="false">
      <c r="A1987" s="13" t="n">
        <v>331</v>
      </c>
      <c r="B1987" s="13" t="s">
        <v>345</v>
      </c>
      <c r="C1987" s="13" t="s">
        <v>546</v>
      </c>
      <c r="D1987" s="13" t="s">
        <v>1294</v>
      </c>
      <c r="E1987" s="13" t="s">
        <v>174</v>
      </c>
      <c r="F1987" s="59" t="s">
        <v>1141</v>
      </c>
    </row>
    <row r="1988" s="60" customFormat="true" ht="15.75" hidden="false" customHeight="false" outlineLevel="0" collapsed="false">
      <c r="A1988" s="13" t="n">
        <v>331</v>
      </c>
      <c r="B1988" s="13" t="s">
        <v>345</v>
      </c>
      <c r="C1988" s="13" t="s">
        <v>546</v>
      </c>
      <c r="D1988" s="13" t="s">
        <v>1294</v>
      </c>
      <c r="E1988" s="13" t="s">
        <v>174</v>
      </c>
      <c r="F1988" s="59" t="s">
        <v>1142</v>
      </c>
      <c r="G1988" s="51"/>
      <c r="H1988" s="51"/>
      <c r="I1988" s="51"/>
      <c r="J1988" s="51"/>
      <c r="K1988" s="51"/>
      <c r="L1988" s="51"/>
      <c r="M1988" s="51"/>
      <c r="N1988" s="51"/>
      <c r="O1988" s="51"/>
      <c r="P1988" s="51"/>
      <c r="Q1988" s="51"/>
      <c r="R1988" s="51"/>
      <c r="S1988" s="51"/>
      <c r="T1988" s="51"/>
      <c r="U1988" s="51"/>
      <c r="V1988" s="51"/>
      <c r="W1988" s="51"/>
      <c r="X1988" s="51"/>
      <c r="Y1988" s="51"/>
      <c r="Z1988" s="51"/>
      <c r="AA1988" s="51"/>
      <c r="AB1988" s="51"/>
      <c r="AC1988" s="51"/>
      <c r="AD1988" s="51"/>
      <c r="AE1988" s="51"/>
      <c r="AF1988" s="51"/>
      <c r="AG1988" s="51"/>
      <c r="AH1988" s="51"/>
      <c r="AI1988" s="51"/>
      <c r="AJ1988" s="51"/>
      <c r="AK1988" s="51"/>
      <c r="AL1988" s="51"/>
      <c r="AM1988" s="51"/>
      <c r="AN1988" s="51"/>
      <c r="AO1988" s="51"/>
      <c r="AP1988" s="51"/>
    </row>
    <row r="1989" s="60" customFormat="true" ht="15.75" hidden="false" customHeight="true" outlineLevel="0" collapsed="false">
      <c r="A1989" s="13" t="n">
        <v>332</v>
      </c>
      <c r="B1989" s="13" t="s">
        <v>345</v>
      </c>
      <c r="C1989" s="13" t="s">
        <v>548</v>
      </c>
      <c r="D1989" s="13" t="s">
        <v>1295</v>
      </c>
      <c r="E1989" s="13" t="s">
        <v>174</v>
      </c>
      <c r="F1989" s="59" t="s">
        <v>1137</v>
      </c>
      <c r="G1989" s="51"/>
      <c r="H1989" s="51"/>
      <c r="I1989" s="51"/>
      <c r="J1989" s="51"/>
      <c r="K1989" s="51"/>
      <c r="L1989" s="51"/>
      <c r="M1989" s="51"/>
      <c r="N1989" s="51"/>
      <c r="O1989" s="51"/>
      <c r="P1989" s="51"/>
      <c r="Q1989" s="51"/>
      <c r="R1989" s="51"/>
      <c r="S1989" s="51"/>
      <c r="T1989" s="51"/>
      <c r="U1989" s="51"/>
      <c r="V1989" s="51"/>
      <c r="W1989" s="51"/>
      <c r="X1989" s="51"/>
      <c r="Y1989" s="51"/>
      <c r="Z1989" s="51"/>
      <c r="AA1989" s="51"/>
      <c r="AB1989" s="51"/>
      <c r="AC1989" s="51"/>
      <c r="AD1989" s="51"/>
      <c r="AE1989" s="51"/>
      <c r="AF1989" s="51"/>
      <c r="AG1989" s="51"/>
      <c r="AH1989" s="51"/>
      <c r="AI1989" s="51"/>
      <c r="AJ1989" s="51"/>
      <c r="AK1989" s="51"/>
      <c r="AL1989" s="51"/>
      <c r="AM1989" s="51"/>
      <c r="AN1989" s="51"/>
      <c r="AO1989" s="51"/>
      <c r="AP1989" s="51"/>
    </row>
    <row r="1990" customFormat="false" ht="15" hidden="false" customHeight="false" outlineLevel="0" collapsed="false">
      <c r="A1990" s="13" t="n">
        <v>332</v>
      </c>
      <c r="B1990" s="13" t="s">
        <v>345</v>
      </c>
      <c r="C1990" s="13" t="s">
        <v>548</v>
      </c>
      <c r="D1990" s="13" t="s">
        <v>1295</v>
      </c>
      <c r="E1990" s="13" t="s">
        <v>174</v>
      </c>
      <c r="F1990" s="59" t="s">
        <v>1138</v>
      </c>
    </row>
    <row r="1991" s="60" customFormat="true" ht="15.75" hidden="false" customHeight="false" outlineLevel="0" collapsed="false">
      <c r="A1991" s="13" t="n">
        <v>332</v>
      </c>
      <c r="B1991" s="13" t="s">
        <v>345</v>
      </c>
      <c r="C1991" s="13" t="s">
        <v>548</v>
      </c>
      <c r="D1991" s="13" t="s">
        <v>1295</v>
      </c>
      <c r="E1991" s="13" t="s">
        <v>174</v>
      </c>
      <c r="F1991" s="59" t="s">
        <v>1139</v>
      </c>
      <c r="G1991" s="51"/>
      <c r="H1991" s="51"/>
      <c r="I1991" s="51"/>
      <c r="J1991" s="51"/>
      <c r="K1991" s="51"/>
      <c r="L1991" s="51"/>
      <c r="M1991" s="51"/>
      <c r="N1991" s="51"/>
      <c r="O1991" s="51"/>
      <c r="P1991" s="51"/>
      <c r="Q1991" s="51"/>
      <c r="R1991" s="51"/>
      <c r="S1991" s="51"/>
      <c r="T1991" s="51"/>
      <c r="U1991" s="51"/>
      <c r="V1991" s="51"/>
      <c r="W1991" s="51"/>
      <c r="X1991" s="51"/>
      <c r="Y1991" s="51"/>
      <c r="Z1991" s="51"/>
      <c r="AA1991" s="51"/>
      <c r="AB1991" s="51"/>
      <c r="AC1991" s="51"/>
      <c r="AD1991" s="51"/>
      <c r="AE1991" s="51"/>
      <c r="AF1991" s="51"/>
      <c r="AG1991" s="51"/>
      <c r="AH1991" s="51"/>
      <c r="AI1991" s="51"/>
      <c r="AJ1991" s="51"/>
      <c r="AK1991" s="51"/>
      <c r="AL1991" s="51"/>
      <c r="AM1991" s="51"/>
      <c r="AN1991" s="51"/>
      <c r="AO1991" s="51"/>
      <c r="AP1991" s="51"/>
    </row>
    <row r="1992" s="60" customFormat="true" ht="15.75" hidden="false" customHeight="false" outlineLevel="0" collapsed="false">
      <c r="A1992" s="13" t="n">
        <v>332</v>
      </c>
      <c r="B1992" s="13" t="s">
        <v>345</v>
      </c>
      <c r="C1992" s="13" t="s">
        <v>548</v>
      </c>
      <c r="D1992" s="13" t="s">
        <v>1295</v>
      </c>
      <c r="E1992" s="13" t="s">
        <v>174</v>
      </c>
      <c r="F1992" s="59" t="s">
        <v>1140</v>
      </c>
      <c r="G1992" s="51"/>
      <c r="H1992" s="51"/>
      <c r="I1992" s="51"/>
      <c r="J1992" s="51"/>
      <c r="K1992" s="51"/>
      <c r="L1992" s="51"/>
      <c r="M1992" s="51"/>
      <c r="N1992" s="51"/>
      <c r="O1992" s="51"/>
      <c r="P1992" s="51"/>
      <c r="Q1992" s="51"/>
      <c r="R1992" s="51"/>
      <c r="S1992" s="51"/>
      <c r="T1992" s="51"/>
      <c r="U1992" s="51"/>
      <c r="V1992" s="51"/>
      <c r="W1992" s="51"/>
      <c r="X1992" s="51"/>
      <c r="Y1992" s="51"/>
      <c r="Z1992" s="51"/>
      <c r="AA1992" s="51"/>
      <c r="AB1992" s="51"/>
      <c r="AC1992" s="51"/>
      <c r="AD1992" s="51"/>
      <c r="AE1992" s="51"/>
      <c r="AF1992" s="51"/>
      <c r="AG1992" s="51"/>
      <c r="AH1992" s="51"/>
      <c r="AI1992" s="51"/>
      <c r="AJ1992" s="51"/>
      <c r="AK1992" s="51"/>
      <c r="AL1992" s="51"/>
      <c r="AM1992" s="51"/>
      <c r="AN1992" s="51"/>
      <c r="AO1992" s="51"/>
      <c r="AP1992" s="51"/>
    </row>
    <row r="1993" customFormat="false" ht="15" hidden="false" customHeight="false" outlineLevel="0" collapsed="false">
      <c r="A1993" s="13" t="n">
        <v>332</v>
      </c>
      <c r="B1993" s="13" t="s">
        <v>345</v>
      </c>
      <c r="C1993" s="13" t="s">
        <v>548</v>
      </c>
      <c r="D1993" s="13" t="s">
        <v>1295</v>
      </c>
      <c r="E1993" s="13" t="s">
        <v>174</v>
      </c>
      <c r="F1993" s="59" t="s">
        <v>1141</v>
      </c>
    </row>
    <row r="1994" s="60" customFormat="true" ht="15.75" hidden="false" customHeight="false" outlineLevel="0" collapsed="false">
      <c r="A1994" s="13" t="n">
        <v>332</v>
      </c>
      <c r="B1994" s="13" t="s">
        <v>345</v>
      </c>
      <c r="C1994" s="13" t="s">
        <v>548</v>
      </c>
      <c r="D1994" s="13" t="s">
        <v>1295</v>
      </c>
      <c r="E1994" s="13" t="s">
        <v>174</v>
      </c>
      <c r="F1994" s="59" t="s">
        <v>1142</v>
      </c>
      <c r="G1994" s="51"/>
      <c r="H1994" s="51"/>
      <c r="I1994" s="51"/>
      <c r="J1994" s="51"/>
      <c r="K1994" s="51"/>
      <c r="L1994" s="51"/>
      <c r="M1994" s="51"/>
      <c r="N1994" s="51"/>
      <c r="O1994" s="51"/>
      <c r="P1994" s="51"/>
      <c r="Q1994" s="51"/>
      <c r="R1994" s="51"/>
      <c r="S1994" s="51"/>
      <c r="T1994" s="51"/>
      <c r="U1994" s="51"/>
      <c r="V1994" s="51"/>
      <c r="W1994" s="51"/>
      <c r="X1994" s="51"/>
      <c r="Y1994" s="51"/>
      <c r="Z1994" s="51"/>
      <c r="AA1994" s="51"/>
      <c r="AB1994" s="51"/>
      <c r="AC1994" s="51"/>
      <c r="AD1994" s="51"/>
      <c r="AE1994" s="51"/>
      <c r="AF1994" s="51"/>
      <c r="AG1994" s="51"/>
      <c r="AH1994" s="51"/>
      <c r="AI1994" s="51"/>
      <c r="AJ1994" s="51"/>
      <c r="AK1994" s="51"/>
      <c r="AL1994" s="51"/>
      <c r="AM1994" s="51"/>
      <c r="AN1994" s="51"/>
      <c r="AO1994" s="51"/>
      <c r="AP1994" s="51"/>
    </row>
    <row r="1995" customFormat="false" ht="15" hidden="false" customHeight="true" outlineLevel="0" collapsed="false">
      <c r="A1995" s="13" t="n">
        <v>333</v>
      </c>
      <c r="B1995" s="13" t="s">
        <v>345</v>
      </c>
      <c r="C1995" s="13" t="s">
        <v>550</v>
      </c>
      <c r="D1995" s="13" t="s">
        <v>1294</v>
      </c>
      <c r="E1995" s="13" t="s">
        <v>174</v>
      </c>
      <c r="F1995" s="59" t="s">
        <v>1137</v>
      </c>
    </row>
    <row r="1996" s="60" customFormat="true" ht="15.75" hidden="false" customHeight="false" outlineLevel="0" collapsed="false">
      <c r="A1996" s="13" t="n">
        <v>333</v>
      </c>
      <c r="B1996" s="13" t="s">
        <v>345</v>
      </c>
      <c r="C1996" s="13" t="s">
        <v>550</v>
      </c>
      <c r="D1996" s="13" t="s">
        <v>1294</v>
      </c>
      <c r="E1996" s="13" t="s">
        <v>174</v>
      </c>
      <c r="F1996" s="59" t="s">
        <v>1138</v>
      </c>
      <c r="G1996" s="51"/>
      <c r="H1996" s="51"/>
      <c r="I1996" s="51"/>
      <c r="J1996" s="51"/>
      <c r="K1996" s="51"/>
      <c r="L1996" s="51"/>
      <c r="M1996" s="51"/>
      <c r="N1996" s="51"/>
      <c r="O1996" s="51"/>
      <c r="P1996" s="51"/>
      <c r="Q1996" s="51"/>
      <c r="R1996" s="51"/>
      <c r="S1996" s="51"/>
      <c r="T1996" s="51"/>
      <c r="U1996" s="51"/>
      <c r="V1996" s="51"/>
      <c r="W1996" s="51"/>
      <c r="X1996" s="51"/>
      <c r="Y1996" s="51"/>
      <c r="Z1996" s="51"/>
      <c r="AA1996" s="51"/>
      <c r="AB1996" s="51"/>
      <c r="AC1996" s="51"/>
      <c r="AD1996" s="51"/>
      <c r="AE1996" s="51"/>
      <c r="AF1996" s="51"/>
      <c r="AG1996" s="51"/>
      <c r="AH1996" s="51"/>
      <c r="AI1996" s="51"/>
      <c r="AJ1996" s="51"/>
      <c r="AK1996" s="51"/>
      <c r="AL1996" s="51"/>
      <c r="AM1996" s="51"/>
      <c r="AN1996" s="51"/>
      <c r="AO1996" s="51"/>
      <c r="AP1996" s="51"/>
    </row>
    <row r="1997" customFormat="false" ht="15" hidden="false" customHeight="false" outlineLevel="0" collapsed="false">
      <c r="A1997" s="13" t="n">
        <v>333</v>
      </c>
      <c r="B1997" s="13" t="s">
        <v>345</v>
      </c>
      <c r="C1997" s="13" t="s">
        <v>550</v>
      </c>
      <c r="D1997" s="13" t="s">
        <v>1294</v>
      </c>
      <c r="E1997" s="13" t="s">
        <v>174</v>
      </c>
      <c r="F1997" s="59" t="s">
        <v>1139</v>
      </c>
    </row>
    <row r="1998" s="60" customFormat="true" ht="15.75" hidden="false" customHeight="false" outlineLevel="0" collapsed="false">
      <c r="A1998" s="13" t="n">
        <v>333</v>
      </c>
      <c r="B1998" s="13" t="s">
        <v>345</v>
      </c>
      <c r="C1998" s="13" t="s">
        <v>550</v>
      </c>
      <c r="D1998" s="13" t="s">
        <v>1294</v>
      </c>
      <c r="E1998" s="13" t="s">
        <v>174</v>
      </c>
      <c r="F1998" s="59" t="s">
        <v>1140</v>
      </c>
      <c r="G1998" s="51"/>
      <c r="H1998" s="51"/>
      <c r="I1998" s="51"/>
      <c r="J1998" s="51"/>
      <c r="K1998" s="51"/>
      <c r="L1998" s="51"/>
      <c r="M1998" s="51"/>
      <c r="N1998" s="51"/>
      <c r="O1998" s="51"/>
      <c r="P1998" s="51"/>
      <c r="Q1998" s="51"/>
      <c r="R1998" s="51"/>
      <c r="S1998" s="51"/>
      <c r="T1998" s="51"/>
      <c r="U1998" s="51"/>
      <c r="V1998" s="51"/>
      <c r="W1998" s="51"/>
      <c r="X1998" s="51"/>
      <c r="Y1998" s="51"/>
      <c r="Z1998" s="51"/>
      <c r="AA1998" s="51"/>
      <c r="AB1998" s="51"/>
      <c r="AC1998" s="51"/>
      <c r="AD1998" s="51"/>
      <c r="AE1998" s="51"/>
      <c r="AF1998" s="51"/>
      <c r="AG1998" s="51"/>
      <c r="AH1998" s="51"/>
      <c r="AI1998" s="51"/>
      <c r="AJ1998" s="51"/>
      <c r="AK1998" s="51"/>
      <c r="AL1998" s="51"/>
      <c r="AM1998" s="51"/>
      <c r="AN1998" s="51"/>
      <c r="AO1998" s="51"/>
      <c r="AP1998" s="51"/>
    </row>
    <row r="1999" customFormat="false" ht="15" hidden="false" customHeight="false" outlineLevel="0" collapsed="false">
      <c r="A1999" s="13" t="n">
        <v>333</v>
      </c>
      <c r="B1999" s="13" t="s">
        <v>345</v>
      </c>
      <c r="C1999" s="13" t="s">
        <v>550</v>
      </c>
      <c r="D1999" s="13" t="s">
        <v>1294</v>
      </c>
      <c r="E1999" s="13" t="s">
        <v>174</v>
      </c>
      <c r="F1999" s="59" t="s">
        <v>1141</v>
      </c>
    </row>
    <row r="2000" s="60" customFormat="true" ht="15.75" hidden="false" customHeight="false" outlineLevel="0" collapsed="false">
      <c r="A2000" s="13" t="n">
        <v>333</v>
      </c>
      <c r="B2000" s="13" t="s">
        <v>345</v>
      </c>
      <c r="C2000" s="13" t="s">
        <v>550</v>
      </c>
      <c r="D2000" s="13" t="s">
        <v>1294</v>
      </c>
      <c r="E2000" s="13" t="s">
        <v>174</v>
      </c>
      <c r="F2000" s="59" t="s">
        <v>1142</v>
      </c>
      <c r="G2000" s="51"/>
      <c r="H2000" s="51"/>
      <c r="I2000" s="51"/>
      <c r="J2000" s="51"/>
      <c r="K2000" s="51"/>
      <c r="L2000" s="51"/>
      <c r="M2000" s="51"/>
      <c r="N2000" s="51"/>
      <c r="O2000" s="51"/>
      <c r="P2000" s="51"/>
      <c r="Q2000" s="51"/>
      <c r="R2000" s="51"/>
      <c r="S2000" s="51"/>
      <c r="T2000" s="51"/>
      <c r="U2000" s="51"/>
      <c r="V2000" s="51"/>
      <c r="W2000" s="51"/>
      <c r="X2000" s="51"/>
      <c r="Y2000" s="51"/>
      <c r="Z2000" s="51"/>
      <c r="AA2000" s="51"/>
      <c r="AB2000" s="51"/>
      <c r="AC2000" s="51"/>
      <c r="AD2000" s="51"/>
      <c r="AE2000" s="51"/>
      <c r="AF2000" s="51"/>
      <c r="AG2000" s="51"/>
      <c r="AH2000" s="51"/>
      <c r="AI2000" s="51"/>
      <c r="AJ2000" s="51"/>
      <c r="AK2000" s="51"/>
      <c r="AL2000" s="51"/>
      <c r="AM2000" s="51"/>
      <c r="AN2000" s="51"/>
      <c r="AO2000" s="51"/>
      <c r="AP2000" s="51"/>
    </row>
    <row r="2001" s="60" customFormat="true" ht="15.75" hidden="false" customHeight="true" outlineLevel="0" collapsed="false">
      <c r="A2001" s="13" t="n">
        <v>334</v>
      </c>
      <c r="B2001" s="13" t="s">
        <v>345</v>
      </c>
      <c r="C2001" s="13" t="s">
        <v>552</v>
      </c>
      <c r="D2001" s="13" t="s">
        <v>1296</v>
      </c>
      <c r="E2001" s="13" t="s">
        <v>174</v>
      </c>
      <c r="F2001" s="59" t="s">
        <v>1137</v>
      </c>
      <c r="G2001" s="51"/>
      <c r="H2001" s="51"/>
      <c r="I2001" s="51"/>
      <c r="J2001" s="51"/>
      <c r="K2001" s="51"/>
      <c r="L2001" s="51"/>
      <c r="M2001" s="51"/>
      <c r="N2001" s="51"/>
      <c r="O2001" s="51"/>
      <c r="P2001" s="51"/>
      <c r="Q2001" s="51"/>
      <c r="R2001" s="51"/>
      <c r="S2001" s="51"/>
      <c r="T2001" s="51"/>
      <c r="U2001" s="51"/>
      <c r="V2001" s="51"/>
      <c r="W2001" s="51"/>
      <c r="X2001" s="51"/>
      <c r="Y2001" s="51"/>
      <c r="Z2001" s="51"/>
      <c r="AA2001" s="51"/>
      <c r="AB2001" s="51"/>
      <c r="AC2001" s="51"/>
      <c r="AD2001" s="51"/>
      <c r="AE2001" s="51"/>
      <c r="AF2001" s="51"/>
      <c r="AG2001" s="51"/>
      <c r="AH2001" s="51"/>
      <c r="AI2001" s="51"/>
      <c r="AJ2001" s="51"/>
      <c r="AK2001" s="51"/>
      <c r="AL2001" s="51"/>
      <c r="AM2001" s="51"/>
      <c r="AN2001" s="51"/>
      <c r="AO2001" s="51"/>
      <c r="AP2001" s="51"/>
    </row>
    <row r="2002" s="60" customFormat="true" ht="15.75" hidden="false" customHeight="false" outlineLevel="0" collapsed="false">
      <c r="A2002" s="13" t="n">
        <v>334</v>
      </c>
      <c r="B2002" s="13" t="s">
        <v>345</v>
      </c>
      <c r="C2002" s="13" t="s">
        <v>552</v>
      </c>
      <c r="D2002" s="13" t="s">
        <v>1296</v>
      </c>
      <c r="E2002" s="13" t="s">
        <v>174</v>
      </c>
      <c r="F2002" s="59" t="s">
        <v>1138</v>
      </c>
      <c r="G2002" s="51"/>
      <c r="H2002" s="51"/>
      <c r="I2002" s="51"/>
      <c r="J2002" s="51"/>
      <c r="K2002" s="51"/>
      <c r="L2002" s="51"/>
      <c r="M2002" s="51"/>
      <c r="N2002" s="51"/>
      <c r="O2002" s="51"/>
      <c r="P2002" s="51"/>
      <c r="Q2002" s="51"/>
      <c r="R2002" s="51"/>
      <c r="S2002" s="51"/>
      <c r="T2002" s="51"/>
      <c r="U2002" s="51"/>
      <c r="V2002" s="51"/>
      <c r="W2002" s="51"/>
      <c r="X2002" s="51"/>
      <c r="Y2002" s="51"/>
      <c r="Z2002" s="51"/>
      <c r="AA2002" s="51"/>
      <c r="AB2002" s="51"/>
      <c r="AC2002" s="51"/>
      <c r="AD2002" s="51"/>
      <c r="AE2002" s="51"/>
      <c r="AF2002" s="51"/>
      <c r="AG2002" s="51"/>
      <c r="AH2002" s="51"/>
      <c r="AI2002" s="51"/>
      <c r="AJ2002" s="51"/>
      <c r="AK2002" s="51"/>
      <c r="AL2002" s="51"/>
      <c r="AM2002" s="51"/>
      <c r="AN2002" s="51"/>
      <c r="AO2002" s="51"/>
      <c r="AP2002" s="51"/>
    </row>
    <row r="2003" customFormat="false" ht="15" hidden="false" customHeight="false" outlineLevel="0" collapsed="false">
      <c r="A2003" s="13" t="n">
        <v>334</v>
      </c>
      <c r="B2003" s="13" t="s">
        <v>345</v>
      </c>
      <c r="C2003" s="13" t="s">
        <v>552</v>
      </c>
      <c r="D2003" s="13" t="s">
        <v>1296</v>
      </c>
      <c r="E2003" s="13" t="s">
        <v>174</v>
      </c>
      <c r="F2003" s="59" t="s">
        <v>1139</v>
      </c>
    </row>
    <row r="2004" s="60" customFormat="true" ht="15.75" hidden="false" customHeight="false" outlineLevel="0" collapsed="false">
      <c r="A2004" s="13" t="n">
        <v>334</v>
      </c>
      <c r="B2004" s="13" t="s">
        <v>345</v>
      </c>
      <c r="C2004" s="13" t="s">
        <v>552</v>
      </c>
      <c r="D2004" s="13" t="s">
        <v>1296</v>
      </c>
      <c r="E2004" s="13" t="s">
        <v>174</v>
      </c>
      <c r="F2004" s="59" t="s">
        <v>1140</v>
      </c>
      <c r="G2004" s="51"/>
      <c r="H2004" s="51"/>
      <c r="I2004" s="51"/>
      <c r="J2004" s="51"/>
      <c r="K2004" s="51"/>
      <c r="L2004" s="51"/>
      <c r="M2004" s="51"/>
      <c r="N2004" s="51"/>
      <c r="O2004" s="51"/>
      <c r="P2004" s="51"/>
      <c r="Q2004" s="51"/>
      <c r="R2004" s="51"/>
      <c r="S2004" s="51"/>
      <c r="T2004" s="51"/>
      <c r="U2004" s="51"/>
      <c r="V2004" s="51"/>
      <c r="W2004" s="51"/>
      <c r="X2004" s="51"/>
      <c r="Y2004" s="51"/>
      <c r="Z2004" s="51"/>
      <c r="AA2004" s="51"/>
      <c r="AB2004" s="51"/>
      <c r="AC2004" s="51"/>
      <c r="AD2004" s="51"/>
      <c r="AE2004" s="51"/>
      <c r="AF2004" s="51"/>
      <c r="AG2004" s="51"/>
      <c r="AH2004" s="51"/>
      <c r="AI2004" s="51"/>
      <c r="AJ2004" s="51"/>
      <c r="AK2004" s="51"/>
      <c r="AL2004" s="51"/>
      <c r="AM2004" s="51"/>
      <c r="AN2004" s="51"/>
      <c r="AO2004" s="51"/>
      <c r="AP2004" s="51"/>
    </row>
    <row r="2005" s="60" customFormat="true" ht="15.75" hidden="false" customHeight="false" outlineLevel="0" collapsed="false">
      <c r="A2005" s="13" t="n">
        <v>334</v>
      </c>
      <c r="B2005" s="13" t="s">
        <v>345</v>
      </c>
      <c r="C2005" s="13" t="s">
        <v>552</v>
      </c>
      <c r="D2005" s="13" t="s">
        <v>1296</v>
      </c>
      <c r="E2005" s="13" t="s">
        <v>174</v>
      </c>
      <c r="F2005" s="59" t="s">
        <v>1141</v>
      </c>
      <c r="G2005" s="51"/>
      <c r="H2005" s="51"/>
      <c r="I2005" s="51"/>
      <c r="J2005" s="51"/>
      <c r="K2005" s="51"/>
      <c r="L2005" s="51"/>
      <c r="M2005" s="51"/>
      <c r="N2005" s="51"/>
      <c r="O2005" s="51"/>
      <c r="P2005" s="51"/>
      <c r="Q2005" s="51"/>
      <c r="R2005" s="51"/>
      <c r="S2005" s="51"/>
      <c r="T2005" s="51"/>
      <c r="U2005" s="51"/>
      <c r="V2005" s="51"/>
      <c r="W2005" s="51"/>
      <c r="X2005" s="51"/>
      <c r="Y2005" s="51"/>
      <c r="Z2005" s="51"/>
      <c r="AA2005" s="51"/>
      <c r="AB2005" s="51"/>
      <c r="AC2005" s="51"/>
      <c r="AD2005" s="51"/>
      <c r="AE2005" s="51"/>
      <c r="AF2005" s="51"/>
      <c r="AG2005" s="51"/>
      <c r="AH2005" s="51"/>
      <c r="AI2005" s="51"/>
      <c r="AJ2005" s="51"/>
      <c r="AK2005" s="51"/>
      <c r="AL2005" s="51"/>
      <c r="AM2005" s="51"/>
      <c r="AN2005" s="51"/>
      <c r="AO2005" s="51"/>
      <c r="AP2005" s="51"/>
    </row>
    <row r="2006" customFormat="false" ht="15" hidden="false" customHeight="false" outlineLevel="0" collapsed="false">
      <c r="A2006" s="13" t="n">
        <v>334</v>
      </c>
      <c r="B2006" s="13" t="s">
        <v>345</v>
      </c>
      <c r="C2006" s="13" t="s">
        <v>552</v>
      </c>
      <c r="D2006" s="13" t="s">
        <v>1296</v>
      </c>
      <c r="E2006" s="13" t="s">
        <v>174</v>
      </c>
      <c r="F2006" s="59" t="s">
        <v>1142</v>
      </c>
    </row>
    <row r="2007" s="60" customFormat="true" ht="15.75" hidden="false" customHeight="true" outlineLevel="0" collapsed="false">
      <c r="A2007" s="13" t="n">
        <v>335</v>
      </c>
      <c r="B2007" s="13" t="s">
        <v>345</v>
      </c>
      <c r="C2007" s="13" t="s">
        <v>554</v>
      </c>
      <c r="D2007" s="13" t="s">
        <v>1297</v>
      </c>
      <c r="E2007" s="13" t="s">
        <v>174</v>
      </c>
      <c r="F2007" s="59" t="s">
        <v>1137</v>
      </c>
      <c r="G2007" s="51"/>
      <c r="H2007" s="51"/>
      <c r="I2007" s="51"/>
      <c r="J2007" s="51"/>
      <c r="K2007" s="51"/>
      <c r="L2007" s="51"/>
      <c r="M2007" s="51"/>
      <c r="N2007" s="51"/>
      <c r="O2007" s="51"/>
      <c r="P2007" s="51"/>
      <c r="Q2007" s="51"/>
      <c r="R2007" s="51"/>
      <c r="S2007" s="51"/>
      <c r="T2007" s="51"/>
      <c r="U2007" s="51"/>
      <c r="V2007" s="51"/>
      <c r="W2007" s="51"/>
      <c r="X2007" s="51"/>
      <c r="Y2007" s="51"/>
      <c r="Z2007" s="51"/>
      <c r="AA2007" s="51"/>
      <c r="AB2007" s="51"/>
      <c r="AC2007" s="51"/>
      <c r="AD2007" s="51"/>
      <c r="AE2007" s="51"/>
      <c r="AF2007" s="51"/>
      <c r="AG2007" s="51"/>
      <c r="AH2007" s="51"/>
      <c r="AI2007" s="51"/>
      <c r="AJ2007" s="51"/>
      <c r="AK2007" s="51"/>
      <c r="AL2007" s="51"/>
      <c r="AM2007" s="51"/>
      <c r="AN2007" s="51"/>
      <c r="AO2007" s="51"/>
      <c r="AP2007" s="51"/>
    </row>
    <row r="2008" s="60" customFormat="true" ht="15.75" hidden="false" customHeight="false" outlineLevel="0" collapsed="false">
      <c r="A2008" s="13" t="n">
        <v>335</v>
      </c>
      <c r="B2008" s="13" t="s">
        <v>345</v>
      </c>
      <c r="C2008" s="13" t="s">
        <v>554</v>
      </c>
      <c r="D2008" s="13" t="s">
        <v>1297</v>
      </c>
      <c r="E2008" s="13" t="s">
        <v>174</v>
      </c>
      <c r="F2008" s="59" t="s">
        <v>1138</v>
      </c>
      <c r="G2008" s="51"/>
      <c r="H2008" s="51"/>
      <c r="I2008" s="51"/>
      <c r="J2008" s="51"/>
      <c r="K2008" s="51"/>
      <c r="L2008" s="51"/>
      <c r="M2008" s="51"/>
      <c r="N2008" s="51"/>
      <c r="O2008" s="51"/>
      <c r="P2008" s="51"/>
      <c r="Q2008" s="51"/>
      <c r="R2008" s="51"/>
      <c r="S2008" s="51"/>
      <c r="T2008" s="51"/>
      <c r="U2008" s="51"/>
      <c r="V2008" s="51"/>
      <c r="W2008" s="51"/>
      <c r="X2008" s="51"/>
      <c r="Y2008" s="51"/>
      <c r="Z2008" s="51"/>
      <c r="AA2008" s="51"/>
      <c r="AB2008" s="51"/>
      <c r="AC2008" s="51"/>
      <c r="AD2008" s="51"/>
      <c r="AE2008" s="51"/>
      <c r="AF2008" s="51"/>
      <c r="AG2008" s="51"/>
      <c r="AH2008" s="51"/>
      <c r="AI2008" s="51"/>
      <c r="AJ2008" s="51"/>
      <c r="AK2008" s="51"/>
      <c r="AL2008" s="51"/>
      <c r="AM2008" s="51"/>
      <c r="AN2008" s="51"/>
      <c r="AO2008" s="51"/>
      <c r="AP2008" s="51"/>
    </row>
    <row r="2009" customFormat="false" ht="15" hidden="false" customHeight="false" outlineLevel="0" collapsed="false">
      <c r="A2009" s="13" t="n">
        <v>335</v>
      </c>
      <c r="B2009" s="13" t="s">
        <v>345</v>
      </c>
      <c r="C2009" s="13" t="s">
        <v>554</v>
      </c>
      <c r="D2009" s="13" t="s">
        <v>1297</v>
      </c>
      <c r="E2009" s="13" t="s">
        <v>174</v>
      </c>
      <c r="F2009" s="59" t="s">
        <v>1139</v>
      </c>
    </row>
    <row r="2010" s="60" customFormat="true" ht="15.75" hidden="false" customHeight="false" outlineLevel="0" collapsed="false">
      <c r="A2010" s="13" t="n">
        <v>335</v>
      </c>
      <c r="B2010" s="13" t="s">
        <v>345</v>
      </c>
      <c r="C2010" s="13" t="s">
        <v>554</v>
      </c>
      <c r="D2010" s="13" t="s">
        <v>1297</v>
      </c>
      <c r="E2010" s="13" t="s">
        <v>174</v>
      </c>
      <c r="F2010" s="59" t="s">
        <v>1140</v>
      </c>
      <c r="G2010" s="51"/>
      <c r="H2010" s="51"/>
      <c r="I2010" s="51"/>
      <c r="J2010" s="51"/>
      <c r="K2010" s="51"/>
      <c r="L2010" s="51"/>
      <c r="M2010" s="51"/>
      <c r="N2010" s="51"/>
      <c r="O2010" s="51"/>
      <c r="P2010" s="51"/>
      <c r="Q2010" s="51"/>
      <c r="R2010" s="51"/>
      <c r="S2010" s="51"/>
      <c r="T2010" s="51"/>
      <c r="U2010" s="51"/>
      <c r="V2010" s="51"/>
      <c r="W2010" s="51"/>
      <c r="X2010" s="51"/>
      <c r="Y2010" s="51"/>
      <c r="Z2010" s="51"/>
      <c r="AA2010" s="51"/>
      <c r="AB2010" s="51"/>
      <c r="AC2010" s="51"/>
      <c r="AD2010" s="51"/>
      <c r="AE2010" s="51"/>
      <c r="AF2010" s="51"/>
      <c r="AG2010" s="51"/>
      <c r="AH2010" s="51"/>
      <c r="AI2010" s="51"/>
      <c r="AJ2010" s="51"/>
      <c r="AK2010" s="51"/>
      <c r="AL2010" s="51"/>
      <c r="AM2010" s="51"/>
      <c r="AN2010" s="51"/>
      <c r="AO2010" s="51"/>
      <c r="AP2010" s="51"/>
    </row>
    <row r="2011" s="60" customFormat="true" ht="15.75" hidden="false" customHeight="false" outlineLevel="0" collapsed="false">
      <c r="A2011" s="13" t="n">
        <v>335</v>
      </c>
      <c r="B2011" s="13" t="s">
        <v>345</v>
      </c>
      <c r="C2011" s="13" t="s">
        <v>554</v>
      </c>
      <c r="D2011" s="13" t="s">
        <v>1297</v>
      </c>
      <c r="E2011" s="13" t="s">
        <v>174</v>
      </c>
      <c r="F2011" s="59" t="s">
        <v>1141</v>
      </c>
      <c r="G2011" s="51"/>
      <c r="H2011" s="51"/>
      <c r="I2011" s="51"/>
      <c r="J2011" s="51"/>
      <c r="K2011" s="51"/>
      <c r="L2011" s="51"/>
      <c r="M2011" s="51"/>
      <c r="N2011" s="51"/>
      <c r="O2011" s="51"/>
      <c r="P2011" s="51"/>
      <c r="Q2011" s="51"/>
      <c r="R2011" s="51"/>
      <c r="S2011" s="51"/>
      <c r="T2011" s="51"/>
      <c r="U2011" s="51"/>
      <c r="V2011" s="51"/>
      <c r="W2011" s="51"/>
      <c r="X2011" s="51"/>
      <c r="Y2011" s="51"/>
      <c r="Z2011" s="51"/>
      <c r="AA2011" s="51"/>
      <c r="AB2011" s="51"/>
      <c r="AC2011" s="51"/>
      <c r="AD2011" s="51"/>
      <c r="AE2011" s="51"/>
      <c r="AF2011" s="51"/>
      <c r="AG2011" s="51"/>
      <c r="AH2011" s="51"/>
      <c r="AI2011" s="51"/>
      <c r="AJ2011" s="51"/>
      <c r="AK2011" s="51"/>
      <c r="AL2011" s="51"/>
      <c r="AM2011" s="51"/>
      <c r="AN2011" s="51"/>
      <c r="AO2011" s="51"/>
      <c r="AP2011" s="51"/>
    </row>
    <row r="2012" s="60" customFormat="true" ht="15.75" hidden="false" customHeight="false" outlineLevel="0" collapsed="false">
      <c r="A2012" s="13" t="n">
        <v>335</v>
      </c>
      <c r="B2012" s="13" t="s">
        <v>345</v>
      </c>
      <c r="C2012" s="13" t="s">
        <v>554</v>
      </c>
      <c r="D2012" s="13" t="s">
        <v>1297</v>
      </c>
      <c r="E2012" s="13" t="s">
        <v>174</v>
      </c>
      <c r="F2012" s="59" t="s">
        <v>1142</v>
      </c>
      <c r="G2012" s="51"/>
      <c r="H2012" s="51"/>
      <c r="I2012" s="51"/>
      <c r="J2012" s="51"/>
      <c r="K2012" s="51"/>
      <c r="L2012" s="51"/>
      <c r="M2012" s="51"/>
      <c r="N2012" s="51"/>
      <c r="O2012" s="51"/>
      <c r="P2012" s="51"/>
      <c r="Q2012" s="51"/>
      <c r="R2012" s="51"/>
      <c r="S2012" s="51"/>
      <c r="T2012" s="51"/>
      <c r="U2012" s="51"/>
      <c r="V2012" s="51"/>
      <c r="W2012" s="51"/>
      <c r="X2012" s="51"/>
      <c r="Y2012" s="51"/>
      <c r="Z2012" s="51"/>
      <c r="AA2012" s="51"/>
      <c r="AB2012" s="51"/>
      <c r="AC2012" s="51"/>
      <c r="AD2012" s="51"/>
      <c r="AE2012" s="51"/>
      <c r="AF2012" s="51"/>
      <c r="AG2012" s="51"/>
      <c r="AH2012" s="51"/>
      <c r="AI2012" s="51"/>
      <c r="AJ2012" s="51"/>
      <c r="AK2012" s="51"/>
      <c r="AL2012" s="51"/>
      <c r="AM2012" s="51"/>
      <c r="AN2012" s="51"/>
      <c r="AO2012" s="51"/>
      <c r="AP2012" s="51"/>
    </row>
    <row r="2013" s="60" customFormat="true" ht="15.75" hidden="false" customHeight="true" outlineLevel="0" collapsed="false">
      <c r="A2013" s="13" t="n">
        <v>336</v>
      </c>
      <c r="B2013" s="13" t="s">
        <v>345</v>
      </c>
      <c r="C2013" s="13" t="s">
        <v>556</v>
      </c>
      <c r="D2013" s="13" t="s">
        <v>1298</v>
      </c>
      <c r="E2013" s="13" t="s">
        <v>174</v>
      </c>
      <c r="F2013" s="59" t="s">
        <v>1137</v>
      </c>
      <c r="G2013" s="51"/>
      <c r="H2013" s="51"/>
      <c r="I2013" s="51"/>
      <c r="J2013" s="51"/>
      <c r="K2013" s="51"/>
      <c r="L2013" s="51"/>
      <c r="M2013" s="51"/>
      <c r="N2013" s="51"/>
      <c r="O2013" s="51"/>
      <c r="P2013" s="51"/>
      <c r="Q2013" s="51"/>
      <c r="R2013" s="51"/>
      <c r="S2013" s="51"/>
      <c r="T2013" s="51"/>
      <c r="U2013" s="51"/>
      <c r="V2013" s="51"/>
      <c r="W2013" s="51"/>
      <c r="X2013" s="51"/>
      <c r="Y2013" s="51"/>
      <c r="Z2013" s="51"/>
      <c r="AA2013" s="51"/>
      <c r="AB2013" s="51"/>
      <c r="AC2013" s="51"/>
      <c r="AD2013" s="51"/>
      <c r="AE2013" s="51"/>
      <c r="AF2013" s="51"/>
      <c r="AG2013" s="51"/>
      <c r="AH2013" s="51"/>
      <c r="AI2013" s="51"/>
      <c r="AJ2013" s="51"/>
      <c r="AK2013" s="51"/>
      <c r="AL2013" s="51"/>
      <c r="AM2013" s="51"/>
      <c r="AN2013" s="51"/>
      <c r="AO2013" s="51"/>
      <c r="AP2013" s="51"/>
    </row>
    <row r="2014" customFormat="false" ht="15" hidden="false" customHeight="false" outlineLevel="0" collapsed="false">
      <c r="A2014" s="13" t="n">
        <v>336</v>
      </c>
      <c r="B2014" s="13" t="s">
        <v>345</v>
      </c>
      <c r="C2014" s="13" t="s">
        <v>556</v>
      </c>
      <c r="D2014" s="13" t="s">
        <v>1298</v>
      </c>
      <c r="E2014" s="13" t="s">
        <v>174</v>
      </c>
      <c r="F2014" s="59" t="s">
        <v>1138</v>
      </c>
    </row>
    <row r="2015" s="60" customFormat="true" ht="15.75" hidden="false" customHeight="false" outlineLevel="0" collapsed="false">
      <c r="A2015" s="13" t="n">
        <v>336</v>
      </c>
      <c r="B2015" s="13" t="s">
        <v>345</v>
      </c>
      <c r="C2015" s="13" t="s">
        <v>556</v>
      </c>
      <c r="D2015" s="13" t="s">
        <v>1298</v>
      </c>
      <c r="E2015" s="13" t="s">
        <v>174</v>
      </c>
      <c r="F2015" s="59" t="s">
        <v>1139</v>
      </c>
      <c r="G2015" s="51"/>
      <c r="H2015" s="51"/>
      <c r="I2015" s="51"/>
      <c r="J2015" s="51"/>
      <c r="K2015" s="51"/>
      <c r="L2015" s="51"/>
      <c r="M2015" s="51"/>
      <c r="N2015" s="51"/>
      <c r="O2015" s="51"/>
      <c r="P2015" s="51"/>
      <c r="Q2015" s="51"/>
      <c r="R2015" s="51"/>
      <c r="S2015" s="51"/>
      <c r="T2015" s="51"/>
      <c r="U2015" s="51"/>
      <c r="V2015" s="51"/>
      <c r="W2015" s="51"/>
      <c r="X2015" s="51"/>
      <c r="Y2015" s="51"/>
      <c r="Z2015" s="51"/>
      <c r="AA2015" s="51"/>
      <c r="AB2015" s="51"/>
      <c r="AC2015" s="51"/>
      <c r="AD2015" s="51"/>
      <c r="AE2015" s="51"/>
      <c r="AF2015" s="51"/>
      <c r="AG2015" s="51"/>
      <c r="AH2015" s="51"/>
      <c r="AI2015" s="51"/>
      <c r="AJ2015" s="51"/>
      <c r="AK2015" s="51"/>
      <c r="AL2015" s="51"/>
      <c r="AM2015" s="51"/>
      <c r="AN2015" s="51"/>
      <c r="AO2015" s="51"/>
      <c r="AP2015" s="51"/>
    </row>
    <row r="2016" s="60" customFormat="true" ht="15.75" hidden="false" customHeight="false" outlineLevel="0" collapsed="false">
      <c r="A2016" s="13" t="n">
        <v>336</v>
      </c>
      <c r="B2016" s="13" t="s">
        <v>345</v>
      </c>
      <c r="C2016" s="13" t="s">
        <v>556</v>
      </c>
      <c r="D2016" s="13" t="s">
        <v>1298</v>
      </c>
      <c r="E2016" s="13" t="s">
        <v>174</v>
      </c>
      <c r="F2016" s="59" t="s">
        <v>1140</v>
      </c>
      <c r="G2016" s="51"/>
      <c r="H2016" s="51"/>
      <c r="I2016" s="51"/>
      <c r="J2016" s="51"/>
      <c r="K2016" s="51"/>
      <c r="L2016" s="51"/>
      <c r="M2016" s="51"/>
      <c r="N2016" s="51"/>
      <c r="O2016" s="51"/>
      <c r="P2016" s="51"/>
      <c r="Q2016" s="51"/>
      <c r="R2016" s="51"/>
      <c r="S2016" s="51"/>
      <c r="T2016" s="51"/>
      <c r="U2016" s="51"/>
      <c r="V2016" s="51"/>
      <c r="W2016" s="51"/>
      <c r="X2016" s="51"/>
      <c r="Y2016" s="51"/>
      <c r="Z2016" s="51"/>
      <c r="AA2016" s="51"/>
      <c r="AB2016" s="51"/>
      <c r="AC2016" s="51"/>
      <c r="AD2016" s="51"/>
      <c r="AE2016" s="51"/>
      <c r="AF2016" s="51"/>
      <c r="AG2016" s="51"/>
      <c r="AH2016" s="51"/>
      <c r="AI2016" s="51"/>
      <c r="AJ2016" s="51"/>
      <c r="AK2016" s="51"/>
      <c r="AL2016" s="51"/>
      <c r="AM2016" s="51"/>
      <c r="AN2016" s="51"/>
      <c r="AO2016" s="51"/>
      <c r="AP2016" s="51"/>
    </row>
    <row r="2017" customFormat="false" ht="15" hidden="false" customHeight="false" outlineLevel="0" collapsed="false">
      <c r="A2017" s="13" t="n">
        <v>336</v>
      </c>
      <c r="B2017" s="13" t="s">
        <v>345</v>
      </c>
      <c r="C2017" s="13" t="s">
        <v>556</v>
      </c>
      <c r="D2017" s="13" t="s">
        <v>1298</v>
      </c>
      <c r="E2017" s="13" t="s">
        <v>174</v>
      </c>
      <c r="F2017" s="59" t="s">
        <v>1141</v>
      </c>
    </row>
    <row r="2018" s="60" customFormat="true" ht="15.75" hidden="false" customHeight="false" outlineLevel="0" collapsed="false">
      <c r="A2018" s="13" t="n">
        <v>336</v>
      </c>
      <c r="B2018" s="13" t="s">
        <v>345</v>
      </c>
      <c r="C2018" s="13" t="s">
        <v>556</v>
      </c>
      <c r="D2018" s="13" t="s">
        <v>1298</v>
      </c>
      <c r="E2018" s="13" t="s">
        <v>174</v>
      </c>
      <c r="F2018" s="59" t="s">
        <v>1142</v>
      </c>
      <c r="G2018" s="51"/>
      <c r="H2018" s="51"/>
      <c r="I2018" s="51"/>
      <c r="J2018" s="51"/>
      <c r="K2018" s="51"/>
      <c r="L2018" s="51"/>
      <c r="M2018" s="51"/>
      <c r="N2018" s="51"/>
      <c r="O2018" s="51"/>
      <c r="P2018" s="51"/>
      <c r="Q2018" s="51"/>
      <c r="R2018" s="51"/>
      <c r="S2018" s="51"/>
      <c r="T2018" s="51"/>
      <c r="U2018" s="51"/>
      <c r="V2018" s="51"/>
      <c r="W2018" s="51"/>
      <c r="X2018" s="51"/>
      <c r="Y2018" s="51"/>
      <c r="Z2018" s="51"/>
      <c r="AA2018" s="51"/>
      <c r="AB2018" s="51"/>
      <c r="AC2018" s="51"/>
      <c r="AD2018" s="51"/>
      <c r="AE2018" s="51"/>
      <c r="AF2018" s="51"/>
      <c r="AG2018" s="51"/>
      <c r="AH2018" s="51"/>
      <c r="AI2018" s="51"/>
      <c r="AJ2018" s="51"/>
      <c r="AK2018" s="51"/>
      <c r="AL2018" s="51"/>
      <c r="AM2018" s="51"/>
      <c r="AN2018" s="51"/>
      <c r="AO2018" s="51"/>
      <c r="AP2018" s="51"/>
    </row>
    <row r="2019" s="60" customFormat="true" ht="15.75" hidden="false" customHeight="true" outlineLevel="0" collapsed="false">
      <c r="A2019" s="13" t="n">
        <v>337</v>
      </c>
      <c r="B2019" s="13" t="s">
        <v>345</v>
      </c>
      <c r="C2019" s="13" t="s">
        <v>558</v>
      </c>
      <c r="D2019" s="13" t="s">
        <v>559</v>
      </c>
      <c r="E2019" s="13" t="s">
        <v>11</v>
      </c>
      <c r="F2019" s="59" t="s">
        <v>1137</v>
      </c>
      <c r="G2019" s="51"/>
      <c r="H2019" s="51"/>
      <c r="I2019" s="51"/>
      <c r="J2019" s="51"/>
      <c r="K2019" s="51"/>
      <c r="L2019" s="51"/>
      <c r="M2019" s="51"/>
      <c r="N2019" s="51"/>
      <c r="O2019" s="51"/>
      <c r="P2019" s="51"/>
      <c r="Q2019" s="51"/>
      <c r="R2019" s="51"/>
      <c r="S2019" s="51"/>
      <c r="T2019" s="51"/>
      <c r="U2019" s="51"/>
      <c r="V2019" s="51"/>
      <c r="W2019" s="51"/>
      <c r="X2019" s="51"/>
      <c r="Y2019" s="51"/>
      <c r="Z2019" s="51"/>
      <c r="AA2019" s="51"/>
      <c r="AB2019" s="51"/>
      <c r="AC2019" s="51"/>
      <c r="AD2019" s="51"/>
      <c r="AE2019" s="51"/>
      <c r="AF2019" s="51"/>
      <c r="AG2019" s="51"/>
      <c r="AH2019" s="51"/>
      <c r="AI2019" s="51"/>
      <c r="AJ2019" s="51"/>
      <c r="AK2019" s="51"/>
      <c r="AL2019" s="51"/>
      <c r="AM2019" s="51"/>
      <c r="AN2019" s="51"/>
      <c r="AO2019" s="51"/>
      <c r="AP2019" s="51"/>
    </row>
    <row r="2020" customFormat="false" ht="15" hidden="false" customHeight="false" outlineLevel="0" collapsed="false">
      <c r="A2020" s="13" t="n">
        <v>337</v>
      </c>
      <c r="B2020" s="13" t="s">
        <v>345</v>
      </c>
      <c r="C2020" s="13" t="s">
        <v>558</v>
      </c>
      <c r="D2020" s="13" t="s">
        <v>559</v>
      </c>
      <c r="E2020" s="13" t="s">
        <v>11</v>
      </c>
      <c r="F2020" s="59" t="s">
        <v>1138</v>
      </c>
    </row>
    <row r="2021" s="60" customFormat="true" ht="15.75" hidden="false" customHeight="false" outlineLevel="0" collapsed="false">
      <c r="A2021" s="13" t="n">
        <v>337</v>
      </c>
      <c r="B2021" s="13" t="s">
        <v>345</v>
      </c>
      <c r="C2021" s="13" t="s">
        <v>558</v>
      </c>
      <c r="D2021" s="13" t="s">
        <v>559</v>
      </c>
      <c r="E2021" s="13" t="s">
        <v>11</v>
      </c>
      <c r="F2021" s="59" t="s">
        <v>1139</v>
      </c>
      <c r="G2021" s="51"/>
      <c r="H2021" s="51"/>
      <c r="I2021" s="51"/>
      <c r="J2021" s="51"/>
      <c r="K2021" s="51"/>
      <c r="L2021" s="51"/>
      <c r="M2021" s="51"/>
      <c r="N2021" s="51"/>
      <c r="O2021" s="51"/>
      <c r="P2021" s="51"/>
      <c r="Q2021" s="51"/>
      <c r="R2021" s="51"/>
      <c r="S2021" s="51"/>
      <c r="T2021" s="51"/>
      <c r="U2021" s="51"/>
      <c r="V2021" s="51"/>
      <c r="W2021" s="51"/>
      <c r="X2021" s="51"/>
      <c r="Y2021" s="51"/>
      <c r="Z2021" s="51"/>
      <c r="AA2021" s="51"/>
      <c r="AB2021" s="51"/>
      <c r="AC2021" s="51"/>
      <c r="AD2021" s="51"/>
      <c r="AE2021" s="51"/>
      <c r="AF2021" s="51"/>
      <c r="AG2021" s="51"/>
      <c r="AH2021" s="51"/>
      <c r="AI2021" s="51"/>
      <c r="AJ2021" s="51"/>
      <c r="AK2021" s="51"/>
      <c r="AL2021" s="51"/>
      <c r="AM2021" s="51"/>
      <c r="AN2021" s="51"/>
      <c r="AO2021" s="51"/>
      <c r="AP2021" s="51"/>
    </row>
    <row r="2022" s="60" customFormat="true" ht="15.75" hidden="false" customHeight="false" outlineLevel="0" collapsed="false">
      <c r="A2022" s="13" t="n">
        <v>337</v>
      </c>
      <c r="B2022" s="13" t="s">
        <v>345</v>
      </c>
      <c r="C2022" s="13" t="s">
        <v>558</v>
      </c>
      <c r="D2022" s="13" t="s">
        <v>559</v>
      </c>
      <c r="E2022" s="13" t="s">
        <v>11</v>
      </c>
      <c r="F2022" s="59" t="s">
        <v>1140</v>
      </c>
      <c r="G2022" s="51"/>
      <c r="H2022" s="51"/>
      <c r="I2022" s="51"/>
      <c r="J2022" s="51"/>
      <c r="K2022" s="51"/>
      <c r="L2022" s="51"/>
      <c r="M2022" s="51"/>
      <c r="N2022" s="51"/>
      <c r="O2022" s="51"/>
      <c r="P2022" s="51"/>
      <c r="Q2022" s="51"/>
      <c r="R2022" s="51"/>
      <c r="S2022" s="51"/>
      <c r="T2022" s="51"/>
      <c r="U2022" s="51"/>
      <c r="V2022" s="51"/>
      <c r="W2022" s="51"/>
      <c r="X2022" s="51"/>
      <c r="Y2022" s="51"/>
      <c r="Z2022" s="51"/>
      <c r="AA2022" s="51"/>
      <c r="AB2022" s="51"/>
      <c r="AC2022" s="51"/>
      <c r="AD2022" s="51"/>
      <c r="AE2022" s="51"/>
      <c r="AF2022" s="51"/>
      <c r="AG2022" s="51"/>
      <c r="AH2022" s="51"/>
      <c r="AI2022" s="51"/>
      <c r="AJ2022" s="51"/>
      <c r="AK2022" s="51"/>
      <c r="AL2022" s="51"/>
      <c r="AM2022" s="51"/>
      <c r="AN2022" s="51"/>
      <c r="AO2022" s="51"/>
      <c r="AP2022" s="51"/>
    </row>
    <row r="2023" customFormat="false" ht="15" hidden="false" customHeight="false" outlineLevel="0" collapsed="false">
      <c r="A2023" s="13" t="n">
        <v>337</v>
      </c>
      <c r="B2023" s="13" t="s">
        <v>345</v>
      </c>
      <c r="C2023" s="13" t="s">
        <v>558</v>
      </c>
      <c r="D2023" s="13" t="s">
        <v>559</v>
      </c>
      <c r="E2023" s="13" t="s">
        <v>11</v>
      </c>
      <c r="F2023" s="59" t="s">
        <v>1141</v>
      </c>
    </row>
    <row r="2024" s="60" customFormat="true" ht="15.75" hidden="false" customHeight="false" outlineLevel="0" collapsed="false">
      <c r="A2024" s="13" t="n">
        <v>337</v>
      </c>
      <c r="B2024" s="13" t="s">
        <v>345</v>
      </c>
      <c r="C2024" s="13" t="s">
        <v>558</v>
      </c>
      <c r="D2024" s="13" t="s">
        <v>559</v>
      </c>
      <c r="E2024" s="13" t="s">
        <v>11</v>
      </c>
      <c r="F2024" s="59" t="s">
        <v>1142</v>
      </c>
      <c r="G2024" s="51"/>
      <c r="H2024" s="51"/>
      <c r="I2024" s="51"/>
      <c r="J2024" s="51"/>
      <c r="K2024" s="51"/>
      <c r="L2024" s="51"/>
      <c r="M2024" s="51"/>
      <c r="N2024" s="51"/>
      <c r="O2024" s="51"/>
      <c r="P2024" s="51"/>
      <c r="Q2024" s="51"/>
      <c r="R2024" s="51"/>
      <c r="S2024" s="51"/>
      <c r="T2024" s="51"/>
      <c r="U2024" s="51"/>
      <c r="V2024" s="51"/>
      <c r="W2024" s="51"/>
      <c r="X2024" s="51"/>
      <c r="Y2024" s="51"/>
      <c r="Z2024" s="51"/>
      <c r="AA2024" s="51"/>
      <c r="AB2024" s="51"/>
      <c r="AC2024" s="51"/>
      <c r="AD2024" s="51"/>
      <c r="AE2024" s="51"/>
      <c r="AF2024" s="51"/>
      <c r="AG2024" s="51"/>
      <c r="AH2024" s="51"/>
      <c r="AI2024" s="51"/>
      <c r="AJ2024" s="51"/>
      <c r="AK2024" s="51"/>
      <c r="AL2024" s="51"/>
      <c r="AM2024" s="51"/>
      <c r="AN2024" s="51"/>
      <c r="AO2024" s="51"/>
      <c r="AP2024" s="51"/>
    </row>
    <row r="2025" s="60" customFormat="true" ht="15.75" hidden="false" customHeight="true" outlineLevel="0" collapsed="false">
      <c r="A2025" s="13" t="n">
        <v>338</v>
      </c>
      <c r="B2025" s="13" t="s">
        <v>345</v>
      </c>
      <c r="C2025" s="13" t="s">
        <v>560</v>
      </c>
      <c r="D2025" s="13" t="s">
        <v>1299</v>
      </c>
      <c r="E2025" s="13" t="s">
        <v>11</v>
      </c>
      <c r="F2025" s="59" t="s">
        <v>1137</v>
      </c>
      <c r="G2025" s="51"/>
      <c r="H2025" s="51"/>
      <c r="I2025" s="51"/>
      <c r="J2025" s="51"/>
      <c r="K2025" s="51"/>
      <c r="L2025" s="51"/>
      <c r="M2025" s="51"/>
      <c r="N2025" s="51"/>
      <c r="O2025" s="51"/>
      <c r="P2025" s="51"/>
      <c r="Q2025" s="51"/>
      <c r="R2025" s="51"/>
      <c r="S2025" s="51"/>
      <c r="T2025" s="51"/>
      <c r="U2025" s="51"/>
      <c r="V2025" s="51"/>
      <c r="W2025" s="51"/>
      <c r="X2025" s="51"/>
      <c r="Y2025" s="51"/>
      <c r="Z2025" s="51"/>
      <c r="AA2025" s="51"/>
      <c r="AB2025" s="51"/>
      <c r="AC2025" s="51"/>
      <c r="AD2025" s="51"/>
      <c r="AE2025" s="51"/>
      <c r="AF2025" s="51"/>
      <c r="AG2025" s="51"/>
      <c r="AH2025" s="51"/>
      <c r="AI2025" s="51"/>
      <c r="AJ2025" s="51"/>
      <c r="AK2025" s="51"/>
      <c r="AL2025" s="51"/>
      <c r="AM2025" s="51"/>
      <c r="AN2025" s="51"/>
      <c r="AO2025" s="51"/>
      <c r="AP2025" s="51"/>
    </row>
    <row r="2026" customFormat="false" ht="15" hidden="false" customHeight="false" outlineLevel="0" collapsed="false">
      <c r="A2026" s="13" t="n">
        <v>338</v>
      </c>
      <c r="B2026" s="13" t="s">
        <v>345</v>
      </c>
      <c r="C2026" s="13" t="s">
        <v>560</v>
      </c>
      <c r="D2026" s="13" t="s">
        <v>1299</v>
      </c>
      <c r="E2026" s="13" t="s">
        <v>11</v>
      </c>
      <c r="F2026" s="59" t="s">
        <v>1138</v>
      </c>
    </row>
    <row r="2027" s="60" customFormat="true" ht="15.75" hidden="false" customHeight="false" outlineLevel="0" collapsed="false">
      <c r="A2027" s="13" t="n">
        <v>338</v>
      </c>
      <c r="B2027" s="13" t="s">
        <v>345</v>
      </c>
      <c r="C2027" s="13" t="s">
        <v>560</v>
      </c>
      <c r="D2027" s="13" t="s">
        <v>1299</v>
      </c>
      <c r="E2027" s="13" t="s">
        <v>11</v>
      </c>
      <c r="F2027" s="59" t="s">
        <v>1139</v>
      </c>
      <c r="G2027" s="51"/>
      <c r="H2027" s="51"/>
      <c r="I2027" s="51"/>
      <c r="J2027" s="51"/>
      <c r="K2027" s="51"/>
      <c r="L2027" s="51"/>
      <c r="M2027" s="51"/>
      <c r="N2027" s="51"/>
      <c r="O2027" s="51"/>
      <c r="P2027" s="51"/>
      <c r="Q2027" s="51"/>
      <c r="R2027" s="51"/>
      <c r="S2027" s="51"/>
      <c r="T2027" s="51"/>
      <c r="U2027" s="51"/>
      <c r="V2027" s="51"/>
      <c r="W2027" s="51"/>
      <c r="X2027" s="51"/>
      <c r="Y2027" s="51"/>
      <c r="Z2027" s="51"/>
      <c r="AA2027" s="51"/>
      <c r="AB2027" s="51"/>
      <c r="AC2027" s="51"/>
      <c r="AD2027" s="51"/>
      <c r="AE2027" s="51"/>
      <c r="AF2027" s="51"/>
      <c r="AG2027" s="51"/>
      <c r="AH2027" s="51"/>
      <c r="AI2027" s="51"/>
      <c r="AJ2027" s="51"/>
      <c r="AK2027" s="51"/>
      <c r="AL2027" s="51"/>
      <c r="AM2027" s="51"/>
      <c r="AN2027" s="51"/>
      <c r="AO2027" s="51"/>
      <c r="AP2027" s="51"/>
    </row>
    <row r="2028" s="60" customFormat="true" ht="15.75" hidden="false" customHeight="false" outlineLevel="0" collapsed="false">
      <c r="A2028" s="13" t="n">
        <v>338</v>
      </c>
      <c r="B2028" s="13" t="s">
        <v>345</v>
      </c>
      <c r="C2028" s="13" t="s">
        <v>560</v>
      </c>
      <c r="D2028" s="13" t="s">
        <v>1299</v>
      </c>
      <c r="E2028" s="13" t="s">
        <v>11</v>
      </c>
      <c r="F2028" s="59" t="s">
        <v>1140</v>
      </c>
      <c r="G2028" s="51"/>
      <c r="H2028" s="51"/>
      <c r="I2028" s="51"/>
      <c r="J2028" s="51"/>
      <c r="K2028" s="51"/>
      <c r="L2028" s="51"/>
      <c r="M2028" s="51"/>
      <c r="N2028" s="51"/>
      <c r="O2028" s="51"/>
      <c r="P2028" s="51"/>
      <c r="Q2028" s="51"/>
      <c r="R2028" s="51"/>
      <c r="S2028" s="51"/>
      <c r="T2028" s="51"/>
      <c r="U2028" s="51"/>
      <c r="V2028" s="51"/>
      <c r="W2028" s="51"/>
      <c r="X2028" s="51"/>
      <c r="Y2028" s="51"/>
      <c r="Z2028" s="51"/>
      <c r="AA2028" s="51"/>
      <c r="AB2028" s="51"/>
      <c r="AC2028" s="51"/>
      <c r="AD2028" s="51"/>
      <c r="AE2028" s="51"/>
      <c r="AF2028" s="51"/>
      <c r="AG2028" s="51"/>
      <c r="AH2028" s="51"/>
      <c r="AI2028" s="51"/>
      <c r="AJ2028" s="51"/>
      <c r="AK2028" s="51"/>
      <c r="AL2028" s="51"/>
      <c r="AM2028" s="51"/>
      <c r="AN2028" s="51"/>
      <c r="AO2028" s="51"/>
      <c r="AP2028" s="51"/>
    </row>
    <row r="2029" customFormat="false" ht="15" hidden="false" customHeight="false" outlineLevel="0" collapsed="false">
      <c r="A2029" s="13" t="n">
        <v>338</v>
      </c>
      <c r="B2029" s="13" t="s">
        <v>345</v>
      </c>
      <c r="C2029" s="13" t="s">
        <v>560</v>
      </c>
      <c r="D2029" s="13" t="s">
        <v>1299</v>
      </c>
      <c r="E2029" s="13" t="s">
        <v>11</v>
      </c>
      <c r="F2029" s="59" t="s">
        <v>1141</v>
      </c>
    </row>
    <row r="2030" s="60" customFormat="true" ht="15.75" hidden="false" customHeight="false" outlineLevel="0" collapsed="false">
      <c r="A2030" s="13" t="n">
        <v>338</v>
      </c>
      <c r="B2030" s="13" t="s">
        <v>345</v>
      </c>
      <c r="C2030" s="13" t="s">
        <v>560</v>
      </c>
      <c r="D2030" s="13" t="s">
        <v>1299</v>
      </c>
      <c r="E2030" s="13" t="s">
        <v>11</v>
      </c>
      <c r="F2030" s="59" t="s">
        <v>1142</v>
      </c>
      <c r="G2030" s="51"/>
      <c r="H2030" s="51"/>
      <c r="I2030" s="51"/>
      <c r="J2030" s="51"/>
      <c r="K2030" s="51"/>
      <c r="L2030" s="51"/>
      <c r="M2030" s="51"/>
      <c r="N2030" s="51"/>
      <c r="O2030" s="51"/>
      <c r="P2030" s="51"/>
      <c r="Q2030" s="51"/>
      <c r="R2030" s="51"/>
      <c r="S2030" s="51"/>
      <c r="T2030" s="51"/>
      <c r="U2030" s="51"/>
      <c r="V2030" s="51"/>
      <c r="W2030" s="51"/>
      <c r="X2030" s="51"/>
      <c r="Y2030" s="51"/>
      <c r="Z2030" s="51"/>
      <c r="AA2030" s="51"/>
      <c r="AB2030" s="51"/>
      <c r="AC2030" s="51"/>
      <c r="AD2030" s="51"/>
      <c r="AE2030" s="51"/>
      <c r="AF2030" s="51"/>
      <c r="AG2030" s="51"/>
      <c r="AH2030" s="51"/>
      <c r="AI2030" s="51"/>
      <c r="AJ2030" s="51"/>
      <c r="AK2030" s="51"/>
      <c r="AL2030" s="51"/>
      <c r="AM2030" s="51"/>
      <c r="AN2030" s="51"/>
      <c r="AO2030" s="51"/>
      <c r="AP2030" s="51"/>
    </row>
    <row r="2031" s="60" customFormat="true" ht="15.75" hidden="false" customHeight="true" outlineLevel="0" collapsed="false">
      <c r="A2031" s="13" t="n">
        <v>339</v>
      </c>
      <c r="B2031" s="13" t="s">
        <v>345</v>
      </c>
      <c r="C2031" s="13" t="s">
        <v>562</v>
      </c>
      <c r="D2031" s="13" t="s">
        <v>563</v>
      </c>
      <c r="E2031" s="13" t="s">
        <v>11</v>
      </c>
      <c r="F2031" s="59" t="s">
        <v>1137</v>
      </c>
      <c r="G2031" s="51"/>
      <c r="H2031" s="51"/>
      <c r="I2031" s="51"/>
      <c r="J2031" s="51"/>
      <c r="K2031" s="51"/>
      <c r="L2031" s="51"/>
      <c r="M2031" s="51"/>
      <c r="N2031" s="51"/>
      <c r="O2031" s="51"/>
      <c r="P2031" s="51"/>
      <c r="Q2031" s="51"/>
      <c r="R2031" s="51"/>
      <c r="S2031" s="51"/>
      <c r="T2031" s="51"/>
      <c r="U2031" s="51"/>
      <c r="V2031" s="51"/>
      <c r="W2031" s="51"/>
      <c r="X2031" s="51"/>
      <c r="Y2031" s="51"/>
      <c r="Z2031" s="51"/>
      <c r="AA2031" s="51"/>
      <c r="AB2031" s="51"/>
      <c r="AC2031" s="51"/>
      <c r="AD2031" s="51"/>
      <c r="AE2031" s="51"/>
      <c r="AF2031" s="51"/>
      <c r="AG2031" s="51"/>
      <c r="AH2031" s="51"/>
      <c r="AI2031" s="51"/>
      <c r="AJ2031" s="51"/>
      <c r="AK2031" s="51"/>
      <c r="AL2031" s="51"/>
      <c r="AM2031" s="51"/>
      <c r="AN2031" s="51"/>
      <c r="AO2031" s="51"/>
      <c r="AP2031" s="51"/>
    </row>
    <row r="2032" customFormat="false" ht="15" hidden="false" customHeight="false" outlineLevel="0" collapsed="false">
      <c r="A2032" s="13" t="n">
        <v>339</v>
      </c>
      <c r="B2032" s="13" t="s">
        <v>345</v>
      </c>
      <c r="C2032" s="13" t="s">
        <v>562</v>
      </c>
      <c r="D2032" s="13" t="s">
        <v>563</v>
      </c>
      <c r="E2032" s="13" t="s">
        <v>11</v>
      </c>
      <c r="F2032" s="59" t="s">
        <v>1138</v>
      </c>
    </row>
    <row r="2033" s="60" customFormat="true" ht="15.75" hidden="false" customHeight="false" outlineLevel="0" collapsed="false">
      <c r="A2033" s="13" t="n">
        <v>339</v>
      </c>
      <c r="B2033" s="13" t="s">
        <v>345</v>
      </c>
      <c r="C2033" s="13" t="s">
        <v>562</v>
      </c>
      <c r="D2033" s="13" t="s">
        <v>563</v>
      </c>
      <c r="E2033" s="13" t="s">
        <v>11</v>
      </c>
      <c r="F2033" s="59" t="s">
        <v>1139</v>
      </c>
      <c r="G2033" s="51"/>
      <c r="H2033" s="51"/>
      <c r="I2033" s="51"/>
      <c r="J2033" s="51"/>
      <c r="K2033" s="51"/>
      <c r="L2033" s="51"/>
      <c r="M2033" s="51"/>
      <c r="N2033" s="51"/>
      <c r="O2033" s="51"/>
      <c r="P2033" s="51"/>
      <c r="Q2033" s="51"/>
      <c r="R2033" s="51"/>
      <c r="S2033" s="51"/>
      <c r="T2033" s="51"/>
      <c r="U2033" s="51"/>
      <c r="V2033" s="51"/>
      <c r="W2033" s="51"/>
      <c r="X2033" s="51"/>
      <c r="Y2033" s="51"/>
      <c r="Z2033" s="51"/>
      <c r="AA2033" s="51"/>
      <c r="AB2033" s="51"/>
      <c r="AC2033" s="51"/>
      <c r="AD2033" s="51"/>
      <c r="AE2033" s="51"/>
      <c r="AF2033" s="51"/>
      <c r="AG2033" s="51"/>
      <c r="AH2033" s="51"/>
      <c r="AI2033" s="51"/>
      <c r="AJ2033" s="51"/>
      <c r="AK2033" s="51"/>
      <c r="AL2033" s="51"/>
      <c r="AM2033" s="51"/>
      <c r="AN2033" s="51"/>
      <c r="AO2033" s="51"/>
      <c r="AP2033" s="51"/>
    </row>
    <row r="2034" s="60" customFormat="true" ht="15.75" hidden="false" customHeight="false" outlineLevel="0" collapsed="false">
      <c r="A2034" s="13" t="n">
        <v>339</v>
      </c>
      <c r="B2034" s="13" t="s">
        <v>345</v>
      </c>
      <c r="C2034" s="13" t="s">
        <v>562</v>
      </c>
      <c r="D2034" s="13" t="s">
        <v>563</v>
      </c>
      <c r="E2034" s="13" t="s">
        <v>11</v>
      </c>
      <c r="F2034" s="59" t="s">
        <v>1140</v>
      </c>
      <c r="G2034" s="51"/>
      <c r="H2034" s="51"/>
      <c r="I2034" s="51"/>
      <c r="J2034" s="51"/>
      <c r="K2034" s="51"/>
      <c r="L2034" s="51"/>
      <c r="M2034" s="51"/>
      <c r="N2034" s="51"/>
      <c r="O2034" s="51"/>
      <c r="P2034" s="51"/>
      <c r="Q2034" s="51"/>
      <c r="R2034" s="51"/>
      <c r="S2034" s="51"/>
      <c r="T2034" s="51"/>
      <c r="U2034" s="51"/>
      <c r="V2034" s="51"/>
      <c r="W2034" s="51"/>
      <c r="X2034" s="51"/>
      <c r="Y2034" s="51"/>
      <c r="Z2034" s="51"/>
      <c r="AA2034" s="51"/>
      <c r="AB2034" s="51"/>
      <c r="AC2034" s="51"/>
      <c r="AD2034" s="51"/>
      <c r="AE2034" s="51"/>
      <c r="AF2034" s="51"/>
      <c r="AG2034" s="51"/>
      <c r="AH2034" s="51"/>
      <c r="AI2034" s="51"/>
      <c r="AJ2034" s="51"/>
      <c r="AK2034" s="51"/>
      <c r="AL2034" s="51"/>
      <c r="AM2034" s="51"/>
      <c r="AN2034" s="51"/>
      <c r="AO2034" s="51"/>
      <c r="AP2034" s="51"/>
    </row>
    <row r="2035" customFormat="false" ht="15" hidden="false" customHeight="false" outlineLevel="0" collapsed="false">
      <c r="A2035" s="13" t="n">
        <v>339</v>
      </c>
      <c r="B2035" s="13" t="s">
        <v>345</v>
      </c>
      <c r="C2035" s="13" t="s">
        <v>562</v>
      </c>
      <c r="D2035" s="13" t="s">
        <v>563</v>
      </c>
      <c r="E2035" s="13" t="s">
        <v>11</v>
      </c>
      <c r="F2035" s="59" t="s">
        <v>1141</v>
      </c>
    </row>
    <row r="2036" s="60" customFormat="true" ht="15.75" hidden="false" customHeight="false" outlineLevel="0" collapsed="false">
      <c r="A2036" s="13" t="n">
        <v>339</v>
      </c>
      <c r="B2036" s="13" t="s">
        <v>345</v>
      </c>
      <c r="C2036" s="13" t="s">
        <v>562</v>
      </c>
      <c r="D2036" s="13" t="s">
        <v>563</v>
      </c>
      <c r="E2036" s="13" t="s">
        <v>11</v>
      </c>
      <c r="F2036" s="59" t="s">
        <v>1142</v>
      </c>
      <c r="G2036" s="51"/>
      <c r="H2036" s="51"/>
      <c r="I2036" s="51"/>
      <c r="J2036" s="51"/>
      <c r="K2036" s="51"/>
      <c r="L2036" s="51"/>
      <c r="M2036" s="51"/>
      <c r="N2036" s="51"/>
      <c r="O2036" s="51"/>
      <c r="P2036" s="51"/>
      <c r="Q2036" s="51"/>
      <c r="R2036" s="51"/>
      <c r="S2036" s="51"/>
      <c r="T2036" s="51"/>
      <c r="U2036" s="51"/>
      <c r="V2036" s="51"/>
      <c r="W2036" s="51"/>
      <c r="X2036" s="51"/>
      <c r="Y2036" s="51"/>
      <c r="Z2036" s="51"/>
      <c r="AA2036" s="51"/>
      <c r="AB2036" s="51"/>
      <c r="AC2036" s="51"/>
      <c r="AD2036" s="51"/>
      <c r="AE2036" s="51"/>
      <c r="AF2036" s="51"/>
      <c r="AG2036" s="51"/>
      <c r="AH2036" s="51"/>
      <c r="AI2036" s="51"/>
      <c r="AJ2036" s="51"/>
      <c r="AK2036" s="51"/>
      <c r="AL2036" s="51"/>
      <c r="AM2036" s="51"/>
      <c r="AN2036" s="51"/>
      <c r="AO2036" s="51"/>
      <c r="AP2036" s="51"/>
    </row>
    <row r="2037" s="60" customFormat="true" ht="15.75" hidden="false" customHeight="true" outlineLevel="0" collapsed="false">
      <c r="A2037" s="13" t="n">
        <v>340</v>
      </c>
      <c r="B2037" s="13" t="s">
        <v>345</v>
      </c>
      <c r="C2037" s="13" t="s">
        <v>564</v>
      </c>
      <c r="D2037" s="13" t="s">
        <v>1300</v>
      </c>
      <c r="E2037" s="13" t="s">
        <v>1301</v>
      </c>
      <c r="F2037" s="59" t="s">
        <v>1137</v>
      </c>
      <c r="G2037" s="51"/>
      <c r="H2037" s="51"/>
      <c r="I2037" s="51"/>
      <c r="J2037" s="51"/>
      <c r="K2037" s="51"/>
      <c r="L2037" s="51"/>
      <c r="M2037" s="51"/>
      <c r="N2037" s="51"/>
      <c r="O2037" s="51"/>
      <c r="P2037" s="51"/>
      <c r="Q2037" s="51"/>
      <c r="R2037" s="51"/>
      <c r="S2037" s="51"/>
      <c r="T2037" s="51"/>
      <c r="U2037" s="51"/>
      <c r="V2037" s="51"/>
      <c r="W2037" s="51"/>
      <c r="X2037" s="51"/>
      <c r="Y2037" s="51"/>
      <c r="Z2037" s="51"/>
      <c r="AA2037" s="51"/>
      <c r="AB2037" s="51"/>
      <c r="AC2037" s="51"/>
      <c r="AD2037" s="51"/>
      <c r="AE2037" s="51"/>
      <c r="AF2037" s="51"/>
      <c r="AG2037" s="51"/>
      <c r="AH2037" s="51"/>
      <c r="AI2037" s="51"/>
      <c r="AJ2037" s="51"/>
      <c r="AK2037" s="51"/>
      <c r="AL2037" s="51"/>
      <c r="AM2037" s="51"/>
      <c r="AN2037" s="51"/>
      <c r="AO2037" s="51"/>
      <c r="AP2037" s="51"/>
    </row>
    <row r="2038" customFormat="false" ht="15" hidden="false" customHeight="false" outlineLevel="0" collapsed="false">
      <c r="A2038" s="13" t="n">
        <v>340</v>
      </c>
      <c r="B2038" s="13" t="s">
        <v>345</v>
      </c>
      <c r="C2038" s="13" t="s">
        <v>564</v>
      </c>
      <c r="D2038" s="13" t="s">
        <v>1300</v>
      </c>
      <c r="E2038" s="13" t="s">
        <v>1301</v>
      </c>
      <c r="F2038" s="59" t="s">
        <v>1138</v>
      </c>
    </row>
    <row r="2039" s="60" customFormat="true" ht="15.75" hidden="false" customHeight="false" outlineLevel="0" collapsed="false">
      <c r="A2039" s="13" t="n">
        <v>340</v>
      </c>
      <c r="B2039" s="13" t="s">
        <v>345</v>
      </c>
      <c r="C2039" s="13" t="s">
        <v>564</v>
      </c>
      <c r="D2039" s="13" t="s">
        <v>1300</v>
      </c>
      <c r="E2039" s="13" t="s">
        <v>1301</v>
      </c>
      <c r="F2039" s="59" t="s">
        <v>1139</v>
      </c>
      <c r="G2039" s="51"/>
      <c r="H2039" s="51"/>
      <c r="I2039" s="51"/>
      <c r="J2039" s="51"/>
      <c r="K2039" s="51"/>
      <c r="L2039" s="51"/>
      <c r="M2039" s="51"/>
      <c r="N2039" s="51"/>
      <c r="O2039" s="51"/>
      <c r="P2039" s="51"/>
      <c r="Q2039" s="51"/>
      <c r="R2039" s="51"/>
      <c r="S2039" s="51"/>
      <c r="T2039" s="51"/>
      <c r="U2039" s="51"/>
      <c r="V2039" s="51"/>
      <c r="W2039" s="51"/>
      <c r="X2039" s="51"/>
      <c r="Y2039" s="51"/>
      <c r="Z2039" s="51"/>
      <c r="AA2039" s="51"/>
      <c r="AB2039" s="51"/>
      <c r="AC2039" s="51"/>
      <c r="AD2039" s="51"/>
      <c r="AE2039" s="51"/>
      <c r="AF2039" s="51"/>
      <c r="AG2039" s="51"/>
      <c r="AH2039" s="51"/>
      <c r="AI2039" s="51"/>
      <c r="AJ2039" s="51"/>
      <c r="AK2039" s="51"/>
      <c r="AL2039" s="51"/>
      <c r="AM2039" s="51"/>
      <c r="AN2039" s="51"/>
      <c r="AO2039" s="51"/>
      <c r="AP2039" s="51"/>
    </row>
    <row r="2040" s="60" customFormat="true" ht="15.75" hidden="false" customHeight="false" outlineLevel="0" collapsed="false">
      <c r="A2040" s="13" t="n">
        <v>340</v>
      </c>
      <c r="B2040" s="13" t="s">
        <v>345</v>
      </c>
      <c r="C2040" s="13" t="s">
        <v>564</v>
      </c>
      <c r="D2040" s="13" t="s">
        <v>1300</v>
      </c>
      <c r="E2040" s="13" t="s">
        <v>1301</v>
      </c>
      <c r="F2040" s="59" t="s">
        <v>1140</v>
      </c>
      <c r="G2040" s="51"/>
      <c r="H2040" s="51"/>
      <c r="I2040" s="51"/>
      <c r="J2040" s="51"/>
      <c r="K2040" s="51"/>
      <c r="L2040" s="51"/>
      <c r="M2040" s="51"/>
      <c r="N2040" s="51"/>
      <c r="O2040" s="51"/>
      <c r="P2040" s="51"/>
      <c r="Q2040" s="51"/>
      <c r="R2040" s="51"/>
      <c r="S2040" s="51"/>
      <c r="T2040" s="51"/>
      <c r="U2040" s="51"/>
      <c r="V2040" s="51"/>
      <c r="W2040" s="51"/>
      <c r="X2040" s="51"/>
      <c r="Y2040" s="51"/>
      <c r="Z2040" s="51"/>
      <c r="AA2040" s="51"/>
      <c r="AB2040" s="51"/>
      <c r="AC2040" s="51"/>
      <c r="AD2040" s="51"/>
      <c r="AE2040" s="51"/>
      <c r="AF2040" s="51"/>
      <c r="AG2040" s="51"/>
      <c r="AH2040" s="51"/>
      <c r="AI2040" s="51"/>
      <c r="AJ2040" s="51"/>
      <c r="AK2040" s="51"/>
      <c r="AL2040" s="51"/>
      <c r="AM2040" s="51"/>
      <c r="AN2040" s="51"/>
      <c r="AO2040" s="51"/>
      <c r="AP2040" s="51"/>
    </row>
    <row r="2041" customFormat="false" ht="15" hidden="false" customHeight="false" outlineLevel="0" collapsed="false">
      <c r="A2041" s="13" t="n">
        <v>340</v>
      </c>
      <c r="B2041" s="13" t="s">
        <v>345</v>
      </c>
      <c r="C2041" s="13" t="s">
        <v>564</v>
      </c>
      <c r="D2041" s="13" t="s">
        <v>1300</v>
      </c>
      <c r="E2041" s="13" t="s">
        <v>1301</v>
      </c>
      <c r="F2041" s="59" t="s">
        <v>1141</v>
      </c>
    </row>
    <row r="2042" s="60" customFormat="true" ht="15.75" hidden="false" customHeight="false" outlineLevel="0" collapsed="false">
      <c r="A2042" s="13" t="n">
        <v>340</v>
      </c>
      <c r="B2042" s="13" t="s">
        <v>345</v>
      </c>
      <c r="C2042" s="13" t="s">
        <v>564</v>
      </c>
      <c r="D2042" s="13" t="s">
        <v>1300</v>
      </c>
      <c r="E2042" s="13" t="s">
        <v>1301</v>
      </c>
      <c r="F2042" s="59" t="s">
        <v>1142</v>
      </c>
      <c r="G2042" s="51"/>
      <c r="H2042" s="51"/>
      <c r="I2042" s="51"/>
      <c r="J2042" s="51"/>
      <c r="K2042" s="51"/>
      <c r="L2042" s="51"/>
      <c r="M2042" s="51"/>
      <c r="N2042" s="51"/>
      <c r="O2042" s="51"/>
      <c r="P2042" s="51"/>
      <c r="Q2042" s="51"/>
      <c r="R2042" s="51"/>
      <c r="S2042" s="51"/>
      <c r="T2042" s="51"/>
      <c r="U2042" s="51"/>
      <c r="V2042" s="51"/>
      <c r="W2042" s="51"/>
      <c r="X2042" s="51"/>
      <c r="Y2042" s="51"/>
      <c r="Z2042" s="51"/>
      <c r="AA2042" s="51"/>
      <c r="AB2042" s="51"/>
      <c r="AC2042" s="51"/>
      <c r="AD2042" s="51"/>
      <c r="AE2042" s="51"/>
      <c r="AF2042" s="51"/>
      <c r="AG2042" s="51"/>
      <c r="AH2042" s="51"/>
      <c r="AI2042" s="51"/>
      <c r="AJ2042" s="51"/>
      <c r="AK2042" s="51"/>
      <c r="AL2042" s="51"/>
      <c r="AM2042" s="51"/>
      <c r="AN2042" s="51"/>
      <c r="AO2042" s="51"/>
      <c r="AP2042" s="51"/>
    </row>
    <row r="2043" s="60" customFormat="true" ht="15.75" hidden="false" customHeight="true" outlineLevel="0" collapsed="false">
      <c r="A2043" s="13" t="n">
        <v>341</v>
      </c>
      <c r="B2043" s="13" t="s">
        <v>345</v>
      </c>
      <c r="C2043" s="13" t="s">
        <v>566</v>
      </c>
      <c r="D2043" s="13" t="s">
        <v>1302</v>
      </c>
      <c r="E2043" s="13" t="s">
        <v>1301</v>
      </c>
      <c r="F2043" s="59" t="s">
        <v>1137</v>
      </c>
      <c r="G2043" s="51"/>
      <c r="H2043" s="51"/>
      <c r="I2043" s="51"/>
      <c r="J2043" s="51"/>
      <c r="K2043" s="51"/>
      <c r="L2043" s="51"/>
      <c r="M2043" s="51"/>
      <c r="N2043" s="51"/>
      <c r="O2043" s="51"/>
      <c r="P2043" s="51"/>
      <c r="Q2043" s="51"/>
      <c r="R2043" s="51"/>
      <c r="S2043" s="51"/>
      <c r="T2043" s="51"/>
      <c r="U2043" s="51"/>
      <c r="V2043" s="51"/>
      <c r="W2043" s="51"/>
      <c r="X2043" s="51"/>
      <c r="Y2043" s="51"/>
      <c r="Z2043" s="51"/>
      <c r="AA2043" s="51"/>
      <c r="AB2043" s="51"/>
      <c r="AC2043" s="51"/>
      <c r="AD2043" s="51"/>
      <c r="AE2043" s="51"/>
      <c r="AF2043" s="51"/>
      <c r="AG2043" s="51"/>
      <c r="AH2043" s="51"/>
      <c r="AI2043" s="51"/>
      <c r="AJ2043" s="51"/>
      <c r="AK2043" s="51"/>
      <c r="AL2043" s="51"/>
      <c r="AM2043" s="51"/>
      <c r="AN2043" s="51"/>
      <c r="AO2043" s="51"/>
      <c r="AP2043" s="51"/>
    </row>
    <row r="2044" customFormat="false" ht="15" hidden="false" customHeight="false" outlineLevel="0" collapsed="false">
      <c r="A2044" s="13" t="n">
        <v>341</v>
      </c>
      <c r="B2044" s="13" t="s">
        <v>345</v>
      </c>
      <c r="C2044" s="13" t="s">
        <v>566</v>
      </c>
      <c r="D2044" s="13" t="s">
        <v>1302</v>
      </c>
      <c r="E2044" s="13" t="s">
        <v>1301</v>
      </c>
      <c r="F2044" s="59" t="s">
        <v>1138</v>
      </c>
    </row>
    <row r="2045" s="60" customFormat="true" ht="15.75" hidden="false" customHeight="false" outlineLevel="0" collapsed="false">
      <c r="A2045" s="13" t="n">
        <v>341</v>
      </c>
      <c r="B2045" s="13" t="s">
        <v>345</v>
      </c>
      <c r="C2045" s="13" t="s">
        <v>566</v>
      </c>
      <c r="D2045" s="13" t="s">
        <v>1302</v>
      </c>
      <c r="E2045" s="13" t="s">
        <v>1301</v>
      </c>
      <c r="F2045" s="59" t="s">
        <v>1139</v>
      </c>
      <c r="G2045" s="51"/>
      <c r="H2045" s="51"/>
      <c r="I2045" s="51"/>
      <c r="J2045" s="51"/>
      <c r="K2045" s="51"/>
      <c r="L2045" s="51"/>
      <c r="M2045" s="51"/>
      <c r="N2045" s="51"/>
      <c r="O2045" s="51"/>
      <c r="P2045" s="51"/>
      <c r="Q2045" s="51"/>
      <c r="R2045" s="51"/>
      <c r="S2045" s="51"/>
      <c r="T2045" s="51"/>
      <c r="U2045" s="51"/>
      <c r="V2045" s="51"/>
      <c r="W2045" s="51"/>
      <c r="X2045" s="51"/>
      <c r="Y2045" s="51"/>
      <c r="Z2045" s="51"/>
      <c r="AA2045" s="51"/>
      <c r="AB2045" s="51"/>
      <c r="AC2045" s="51"/>
      <c r="AD2045" s="51"/>
      <c r="AE2045" s="51"/>
      <c r="AF2045" s="51"/>
      <c r="AG2045" s="51"/>
      <c r="AH2045" s="51"/>
      <c r="AI2045" s="51"/>
      <c r="AJ2045" s="51"/>
      <c r="AK2045" s="51"/>
      <c r="AL2045" s="51"/>
      <c r="AM2045" s="51"/>
      <c r="AN2045" s="51"/>
      <c r="AO2045" s="51"/>
      <c r="AP2045" s="51"/>
    </row>
    <row r="2046" customFormat="false" ht="15" hidden="false" customHeight="false" outlineLevel="0" collapsed="false">
      <c r="A2046" s="13" t="n">
        <v>341</v>
      </c>
      <c r="B2046" s="13" t="s">
        <v>345</v>
      </c>
      <c r="C2046" s="13" t="s">
        <v>566</v>
      </c>
      <c r="D2046" s="13" t="s">
        <v>1302</v>
      </c>
      <c r="E2046" s="13" t="s">
        <v>1301</v>
      </c>
      <c r="F2046" s="59" t="s">
        <v>1140</v>
      </c>
    </row>
    <row r="2047" s="60" customFormat="true" ht="15.75" hidden="false" customHeight="false" outlineLevel="0" collapsed="false">
      <c r="A2047" s="13" t="n">
        <v>341</v>
      </c>
      <c r="B2047" s="13" t="s">
        <v>345</v>
      </c>
      <c r="C2047" s="13" t="s">
        <v>566</v>
      </c>
      <c r="D2047" s="13" t="s">
        <v>1302</v>
      </c>
      <c r="E2047" s="13" t="s">
        <v>1301</v>
      </c>
      <c r="F2047" s="59" t="s">
        <v>1141</v>
      </c>
      <c r="G2047" s="51"/>
      <c r="H2047" s="51"/>
      <c r="I2047" s="51"/>
      <c r="J2047" s="51"/>
      <c r="K2047" s="51"/>
      <c r="L2047" s="51"/>
      <c r="M2047" s="51"/>
      <c r="N2047" s="51"/>
      <c r="O2047" s="51"/>
      <c r="P2047" s="51"/>
      <c r="Q2047" s="51"/>
      <c r="R2047" s="51"/>
      <c r="S2047" s="51"/>
      <c r="T2047" s="51"/>
      <c r="U2047" s="51"/>
      <c r="V2047" s="51"/>
      <c r="W2047" s="51"/>
      <c r="X2047" s="51"/>
      <c r="Y2047" s="51"/>
      <c r="Z2047" s="51"/>
      <c r="AA2047" s="51"/>
      <c r="AB2047" s="51"/>
      <c r="AC2047" s="51"/>
      <c r="AD2047" s="51"/>
      <c r="AE2047" s="51"/>
      <c r="AF2047" s="51"/>
      <c r="AG2047" s="51"/>
      <c r="AH2047" s="51"/>
      <c r="AI2047" s="51"/>
      <c r="AJ2047" s="51"/>
      <c r="AK2047" s="51"/>
      <c r="AL2047" s="51"/>
      <c r="AM2047" s="51"/>
      <c r="AN2047" s="51"/>
      <c r="AO2047" s="51"/>
      <c r="AP2047" s="51"/>
    </row>
    <row r="2048" customFormat="false" ht="15" hidden="false" customHeight="false" outlineLevel="0" collapsed="false">
      <c r="A2048" s="13" t="n">
        <v>341</v>
      </c>
      <c r="B2048" s="13" t="s">
        <v>345</v>
      </c>
      <c r="C2048" s="13" t="s">
        <v>566</v>
      </c>
      <c r="D2048" s="13" t="s">
        <v>1302</v>
      </c>
      <c r="E2048" s="13" t="s">
        <v>1301</v>
      </c>
      <c r="F2048" s="59" t="s">
        <v>1142</v>
      </c>
    </row>
    <row r="2049" s="60" customFormat="true" ht="15.75" hidden="false" customHeight="true" outlineLevel="0" collapsed="false">
      <c r="A2049" s="13" t="n">
        <v>342</v>
      </c>
      <c r="B2049" s="13" t="s">
        <v>345</v>
      </c>
      <c r="C2049" s="13" t="s">
        <v>568</v>
      </c>
      <c r="D2049" s="13" t="s">
        <v>1303</v>
      </c>
      <c r="E2049" s="13" t="s">
        <v>1301</v>
      </c>
      <c r="F2049" s="59" t="s">
        <v>1137</v>
      </c>
      <c r="G2049" s="51"/>
      <c r="H2049" s="51"/>
      <c r="I2049" s="51"/>
      <c r="J2049" s="51"/>
      <c r="K2049" s="51"/>
      <c r="L2049" s="51"/>
      <c r="M2049" s="51"/>
      <c r="N2049" s="51"/>
      <c r="O2049" s="51"/>
      <c r="P2049" s="51"/>
      <c r="Q2049" s="51"/>
      <c r="R2049" s="51"/>
      <c r="S2049" s="51"/>
      <c r="T2049" s="51"/>
      <c r="U2049" s="51"/>
      <c r="V2049" s="51"/>
      <c r="W2049" s="51"/>
      <c r="X2049" s="51"/>
      <c r="Y2049" s="51"/>
      <c r="Z2049" s="51"/>
      <c r="AA2049" s="51"/>
      <c r="AB2049" s="51"/>
      <c r="AC2049" s="51"/>
      <c r="AD2049" s="51"/>
      <c r="AE2049" s="51"/>
      <c r="AF2049" s="51"/>
      <c r="AG2049" s="51"/>
      <c r="AH2049" s="51"/>
      <c r="AI2049" s="51"/>
      <c r="AJ2049" s="51"/>
      <c r="AK2049" s="51"/>
      <c r="AL2049" s="51"/>
      <c r="AM2049" s="51"/>
      <c r="AN2049" s="51"/>
      <c r="AO2049" s="51"/>
      <c r="AP2049" s="51"/>
    </row>
    <row r="2050" s="60" customFormat="true" ht="15.75" hidden="false" customHeight="false" outlineLevel="0" collapsed="false">
      <c r="A2050" s="13" t="n">
        <v>342</v>
      </c>
      <c r="B2050" s="13" t="s">
        <v>345</v>
      </c>
      <c r="C2050" s="13" t="s">
        <v>568</v>
      </c>
      <c r="D2050" s="13" t="s">
        <v>1303</v>
      </c>
      <c r="E2050" s="13" t="s">
        <v>1301</v>
      </c>
      <c r="F2050" s="59" t="s">
        <v>1138</v>
      </c>
      <c r="G2050" s="51"/>
      <c r="H2050" s="51"/>
      <c r="I2050" s="51"/>
      <c r="J2050" s="51"/>
      <c r="K2050" s="51"/>
      <c r="L2050" s="51"/>
      <c r="M2050" s="51"/>
      <c r="N2050" s="51"/>
      <c r="O2050" s="51"/>
      <c r="P2050" s="51"/>
      <c r="Q2050" s="51"/>
      <c r="R2050" s="51"/>
      <c r="S2050" s="51"/>
      <c r="T2050" s="51"/>
      <c r="U2050" s="51"/>
      <c r="V2050" s="51"/>
      <c r="W2050" s="51"/>
      <c r="X2050" s="51"/>
      <c r="Y2050" s="51"/>
      <c r="Z2050" s="51"/>
      <c r="AA2050" s="51"/>
      <c r="AB2050" s="51"/>
      <c r="AC2050" s="51"/>
      <c r="AD2050" s="51"/>
      <c r="AE2050" s="51"/>
      <c r="AF2050" s="51"/>
      <c r="AG2050" s="51"/>
      <c r="AH2050" s="51"/>
      <c r="AI2050" s="51"/>
      <c r="AJ2050" s="51"/>
      <c r="AK2050" s="51"/>
      <c r="AL2050" s="51"/>
      <c r="AM2050" s="51"/>
      <c r="AN2050" s="51"/>
      <c r="AO2050" s="51"/>
      <c r="AP2050" s="51"/>
    </row>
    <row r="2051" s="60" customFormat="true" ht="15.75" hidden="false" customHeight="false" outlineLevel="0" collapsed="false">
      <c r="A2051" s="13" t="n">
        <v>342</v>
      </c>
      <c r="B2051" s="13" t="s">
        <v>345</v>
      </c>
      <c r="C2051" s="13" t="s">
        <v>568</v>
      </c>
      <c r="D2051" s="13" t="s">
        <v>1303</v>
      </c>
      <c r="E2051" s="13" t="s">
        <v>1301</v>
      </c>
      <c r="F2051" s="59" t="s">
        <v>1139</v>
      </c>
      <c r="G2051" s="51"/>
      <c r="H2051" s="51"/>
      <c r="I2051" s="51"/>
      <c r="J2051" s="51"/>
      <c r="K2051" s="51"/>
      <c r="L2051" s="51"/>
      <c r="M2051" s="51"/>
      <c r="N2051" s="51"/>
      <c r="O2051" s="51"/>
      <c r="P2051" s="51"/>
      <c r="Q2051" s="51"/>
      <c r="R2051" s="51"/>
      <c r="S2051" s="51"/>
      <c r="T2051" s="51"/>
      <c r="U2051" s="51"/>
      <c r="V2051" s="51"/>
      <c r="W2051" s="51"/>
      <c r="X2051" s="51"/>
      <c r="Y2051" s="51"/>
      <c r="Z2051" s="51"/>
      <c r="AA2051" s="51"/>
      <c r="AB2051" s="51"/>
      <c r="AC2051" s="51"/>
      <c r="AD2051" s="51"/>
      <c r="AE2051" s="51"/>
      <c r="AF2051" s="51"/>
      <c r="AG2051" s="51"/>
      <c r="AH2051" s="51"/>
      <c r="AI2051" s="51"/>
      <c r="AJ2051" s="51"/>
      <c r="AK2051" s="51"/>
      <c r="AL2051" s="51"/>
      <c r="AM2051" s="51"/>
      <c r="AN2051" s="51"/>
      <c r="AO2051" s="51"/>
      <c r="AP2051" s="51"/>
    </row>
    <row r="2052" customFormat="false" ht="15" hidden="false" customHeight="false" outlineLevel="0" collapsed="false">
      <c r="A2052" s="13" t="n">
        <v>342</v>
      </c>
      <c r="B2052" s="13" t="s">
        <v>345</v>
      </c>
      <c r="C2052" s="13" t="s">
        <v>568</v>
      </c>
      <c r="D2052" s="13" t="s">
        <v>1303</v>
      </c>
      <c r="E2052" s="13" t="s">
        <v>1301</v>
      </c>
      <c r="F2052" s="59" t="s">
        <v>1140</v>
      </c>
    </row>
    <row r="2053" s="60" customFormat="true" ht="15.75" hidden="false" customHeight="false" outlineLevel="0" collapsed="false">
      <c r="A2053" s="13" t="n">
        <v>342</v>
      </c>
      <c r="B2053" s="13" t="s">
        <v>345</v>
      </c>
      <c r="C2053" s="13" t="s">
        <v>568</v>
      </c>
      <c r="D2053" s="13" t="s">
        <v>1303</v>
      </c>
      <c r="E2053" s="13" t="s">
        <v>1301</v>
      </c>
      <c r="F2053" s="59" t="s">
        <v>1141</v>
      </c>
      <c r="G2053" s="51"/>
      <c r="H2053" s="51"/>
      <c r="I2053" s="51"/>
      <c r="J2053" s="51"/>
      <c r="K2053" s="51"/>
      <c r="L2053" s="51"/>
      <c r="M2053" s="51"/>
      <c r="N2053" s="51"/>
      <c r="O2053" s="51"/>
      <c r="P2053" s="51"/>
      <c r="Q2053" s="51"/>
      <c r="R2053" s="51"/>
      <c r="S2053" s="51"/>
      <c r="T2053" s="51"/>
      <c r="U2053" s="51"/>
      <c r="V2053" s="51"/>
      <c r="W2053" s="51"/>
      <c r="X2053" s="51"/>
      <c r="Y2053" s="51"/>
      <c r="Z2053" s="51"/>
      <c r="AA2053" s="51"/>
      <c r="AB2053" s="51"/>
      <c r="AC2053" s="51"/>
      <c r="AD2053" s="51"/>
      <c r="AE2053" s="51"/>
      <c r="AF2053" s="51"/>
      <c r="AG2053" s="51"/>
      <c r="AH2053" s="51"/>
      <c r="AI2053" s="51"/>
      <c r="AJ2053" s="51"/>
      <c r="AK2053" s="51"/>
      <c r="AL2053" s="51"/>
      <c r="AM2053" s="51"/>
      <c r="AN2053" s="51"/>
      <c r="AO2053" s="51"/>
      <c r="AP2053" s="51"/>
    </row>
    <row r="2054" s="60" customFormat="true" ht="15.75" hidden="false" customHeight="false" outlineLevel="0" collapsed="false">
      <c r="A2054" s="13" t="n">
        <v>342</v>
      </c>
      <c r="B2054" s="13" t="s">
        <v>345</v>
      </c>
      <c r="C2054" s="13" t="s">
        <v>568</v>
      </c>
      <c r="D2054" s="13" t="s">
        <v>1303</v>
      </c>
      <c r="E2054" s="13" t="s">
        <v>1301</v>
      </c>
      <c r="F2054" s="59" t="s">
        <v>1142</v>
      </c>
      <c r="G2054" s="51"/>
      <c r="H2054" s="51"/>
      <c r="I2054" s="51"/>
      <c r="J2054" s="51"/>
      <c r="K2054" s="51"/>
      <c r="L2054" s="51"/>
      <c r="M2054" s="51"/>
      <c r="N2054" s="51"/>
      <c r="O2054" s="51"/>
      <c r="P2054" s="51"/>
      <c r="Q2054" s="51"/>
      <c r="R2054" s="51"/>
      <c r="S2054" s="51"/>
      <c r="T2054" s="51"/>
      <c r="U2054" s="51"/>
      <c r="V2054" s="51"/>
      <c r="W2054" s="51"/>
      <c r="X2054" s="51"/>
      <c r="Y2054" s="51"/>
      <c r="Z2054" s="51"/>
      <c r="AA2054" s="51"/>
      <c r="AB2054" s="51"/>
      <c r="AC2054" s="51"/>
      <c r="AD2054" s="51"/>
      <c r="AE2054" s="51"/>
      <c r="AF2054" s="51"/>
      <c r="AG2054" s="51"/>
      <c r="AH2054" s="51"/>
      <c r="AI2054" s="51"/>
      <c r="AJ2054" s="51"/>
      <c r="AK2054" s="51"/>
      <c r="AL2054" s="51"/>
      <c r="AM2054" s="51"/>
      <c r="AN2054" s="51"/>
      <c r="AO2054" s="51"/>
      <c r="AP2054" s="51"/>
    </row>
    <row r="2055" customFormat="false" ht="15" hidden="false" customHeight="true" outlineLevel="0" collapsed="false">
      <c r="A2055" s="13" t="n">
        <v>343</v>
      </c>
      <c r="B2055" s="13" t="s">
        <v>345</v>
      </c>
      <c r="C2055" s="13" t="s">
        <v>570</v>
      </c>
      <c r="D2055" s="13" t="s">
        <v>1304</v>
      </c>
      <c r="E2055" s="13" t="s">
        <v>1301</v>
      </c>
      <c r="F2055" s="59" t="s">
        <v>1137</v>
      </c>
    </row>
    <row r="2056" s="60" customFormat="true" ht="15.75" hidden="false" customHeight="false" outlineLevel="0" collapsed="false">
      <c r="A2056" s="13" t="n">
        <v>343</v>
      </c>
      <c r="B2056" s="13" t="s">
        <v>345</v>
      </c>
      <c r="C2056" s="13" t="s">
        <v>570</v>
      </c>
      <c r="D2056" s="13" t="s">
        <v>1304</v>
      </c>
      <c r="E2056" s="13" t="s">
        <v>1301</v>
      </c>
      <c r="F2056" s="59" t="s">
        <v>1138</v>
      </c>
      <c r="G2056" s="51"/>
      <c r="H2056" s="51"/>
      <c r="I2056" s="51"/>
      <c r="J2056" s="51"/>
      <c r="K2056" s="51"/>
      <c r="L2056" s="51"/>
      <c r="M2056" s="51"/>
      <c r="N2056" s="51"/>
      <c r="O2056" s="51"/>
      <c r="P2056" s="51"/>
      <c r="Q2056" s="51"/>
      <c r="R2056" s="51"/>
      <c r="S2056" s="51"/>
      <c r="T2056" s="51"/>
      <c r="U2056" s="51"/>
      <c r="V2056" s="51"/>
      <c r="W2056" s="51"/>
      <c r="X2056" s="51"/>
      <c r="Y2056" s="51"/>
      <c r="Z2056" s="51"/>
      <c r="AA2056" s="51"/>
      <c r="AB2056" s="51"/>
      <c r="AC2056" s="51"/>
      <c r="AD2056" s="51"/>
      <c r="AE2056" s="51"/>
      <c r="AF2056" s="51"/>
      <c r="AG2056" s="51"/>
      <c r="AH2056" s="51"/>
      <c r="AI2056" s="51"/>
      <c r="AJ2056" s="51"/>
      <c r="AK2056" s="51"/>
      <c r="AL2056" s="51"/>
      <c r="AM2056" s="51"/>
      <c r="AN2056" s="51"/>
      <c r="AO2056" s="51"/>
      <c r="AP2056" s="51"/>
    </row>
    <row r="2057" customFormat="false" ht="15" hidden="false" customHeight="false" outlineLevel="0" collapsed="false">
      <c r="A2057" s="13" t="n">
        <v>343</v>
      </c>
      <c r="B2057" s="13" t="s">
        <v>345</v>
      </c>
      <c r="C2057" s="13" t="s">
        <v>570</v>
      </c>
      <c r="D2057" s="13" t="s">
        <v>1304</v>
      </c>
      <c r="E2057" s="13" t="s">
        <v>1301</v>
      </c>
      <c r="F2057" s="59" t="s">
        <v>1139</v>
      </c>
    </row>
    <row r="2058" s="60" customFormat="true" ht="15.75" hidden="false" customHeight="false" outlineLevel="0" collapsed="false">
      <c r="A2058" s="13" t="n">
        <v>343</v>
      </c>
      <c r="B2058" s="13" t="s">
        <v>345</v>
      </c>
      <c r="C2058" s="13" t="s">
        <v>570</v>
      </c>
      <c r="D2058" s="13" t="s">
        <v>1304</v>
      </c>
      <c r="E2058" s="13" t="s">
        <v>1301</v>
      </c>
      <c r="F2058" s="59" t="s">
        <v>1140</v>
      </c>
      <c r="G2058" s="51"/>
      <c r="H2058" s="51"/>
      <c r="I2058" s="51"/>
      <c r="J2058" s="51"/>
      <c r="K2058" s="51"/>
      <c r="L2058" s="51"/>
      <c r="M2058" s="51"/>
      <c r="N2058" s="51"/>
      <c r="O2058" s="51"/>
      <c r="P2058" s="51"/>
      <c r="Q2058" s="51"/>
      <c r="R2058" s="51"/>
      <c r="S2058" s="51"/>
      <c r="T2058" s="51"/>
      <c r="U2058" s="51"/>
      <c r="V2058" s="51"/>
      <c r="W2058" s="51"/>
      <c r="X2058" s="51"/>
      <c r="Y2058" s="51"/>
      <c r="Z2058" s="51"/>
      <c r="AA2058" s="51"/>
      <c r="AB2058" s="51"/>
      <c r="AC2058" s="51"/>
      <c r="AD2058" s="51"/>
      <c r="AE2058" s="51"/>
      <c r="AF2058" s="51"/>
      <c r="AG2058" s="51"/>
      <c r="AH2058" s="51"/>
      <c r="AI2058" s="51"/>
      <c r="AJ2058" s="51"/>
      <c r="AK2058" s="51"/>
      <c r="AL2058" s="51"/>
      <c r="AM2058" s="51"/>
      <c r="AN2058" s="51"/>
      <c r="AO2058" s="51"/>
      <c r="AP2058" s="51"/>
    </row>
    <row r="2059" s="60" customFormat="true" ht="15.75" hidden="false" customHeight="false" outlineLevel="0" collapsed="false">
      <c r="A2059" s="13" t="n">
        <v>343</v>
      </c>
      <c r="B2059" s="13" t="s">
        <v>345</v>
      </c>
      <c r="C2059" s="13" t="s">
        <v>570</v>
      </c>
      <c r="D2059" s="13" t="s">
        <v>1304</v>
      </c>
      <c r="E2059" s="13" t="s">
        <v>1301</v>
      </c>
      <c r="F2059" s="59" t="s">
        <v>1141</v>
      </c>
      <c r="G2059" s="51"/>
      <c r="H2059" s="51"/>
      <c r="I2059" s="51"/>
      <c r="J2059" s="51"/>
      <c r="K2059" s="51"/>
      <c r="L2059" s="51"/>
      <c r="M2059" s="51"/>
      <c r="N2059" s="51"/>
      <c r="O2059" s="51"/>
      <c r="P2059" s="51"/>
      <c r="Q2059" s="51"/>
      <c r="R2059" s="51"/>
      <c r="S2059" s="51"/>
      <c r="T2059" s="51"/>
      <c r="U2059" s="51"/>
      <c r="V2059" s="51"/>
      <c r="W2059" s="51"/>
      <c r="X2059" s="51"/>
      <c r="Y2059" s="51"/>
      <c r="Z2059" s="51"/>
      <c r="AA2059" s="51"/>
      <c r="AB2059" s="51"/>
      <c r="AC2059" s="51"/>
      <c r="AD2059" s="51"/>
      <c r="AE2059" s="51"/>
      <c r="AF2059" s="51"/>
      <c r="AG2059" s="51"/>
      <c r="AH2059" s="51"/>
      <c r="AI2059" s="51"/>
      <c r="AJ2059" s="51"/>
      <c r="AK2059" s="51"/>
      <c r="AL2059" s="51"/>
      <c r="AM2059" s="51"/>
      <c r="AN2059" s="51"/>
      <c r="AO2059" s="51"/>
      <c r="AP2059" s="51"/>
    </row>
    <row r="2060" s="60" customFormat="true" ht="15.75" hidden="false" customHeight="false" outlineLevel="0" collapsed="false">
      <c r="A2060" s="13" t="n">
        <v>343</v>
      </c>
      <c r="B2060" s="13" t="s">
        <v>345</v>
      </c>
      <c r="C2060" s="13" t="s">
        <v>570</v>
      </c>
      <c r="D2060" s="13" t="s">
        <v>1304</v>
      </c>
      <c r="E2060" s="13" t="s">
        <v>1301</v>
      </c>
      <c r="F2060" s="59" t="s">
        <v>1142</v>
      </c>
      <c r="G2060" s="51"/>
      <c r="H2060" s="51"/>
      <c r="I2060" s="51"/>
      <c r="J2060" s="51"/>
      <c r="K2060" s="51"/>
      <c r="L2060" s="51"/>
      <c r="M2060" s="51"/>
      <c r="N2060" s="51"/>
      <c r="O2060" s="51"/>
      <c r="P2060" s="51"/>
      <c r="Q2060" s="51"/>
      <c r="R2060" s="51"/>
      <c r="S2060" s="51"/>
      <c r="T2060" s="51"/>
      <c r="U2060" s="51"/>
      <c r="V2060" s="51"/>
      <c r="W2060" s="51"/>
      <c r="X2060" s="51"/>
      <c r="Y2060" s="51"/>
      <c r="Z2060" s="51"/>
      <c r="AA2060" s="51"/>
      <c r="AB2060" s="51"/>
      <c r="AC2060" s="51"/>
      <c r="AD2060" s="51"/>
      <c r="AE2060" s="51"/>
      <c r="AF2060" s="51"/>
      <c r="AG2060" s="51"/>
      <c r="AH2060" s="51"/>
      <c r="AI2060" s="51"/>
      <c r="AJ2060" s="51"/>
      <c r="AK2060" s="51"/>
      <c r="AL2060" s="51"/>
      <c r="AM2060" s="51"/>
      <c r="AN2060" s="51"/>
      <c r="AO2060" s="51"/>
      <c r="AP2060" s="51"/>
    </row>
    <row r="2061" customFormat="false" ht="15" hidden="false" customHeight="true" outlineLevel="0" collapsed="false">
      <c r="A2061" s="13" t="n">
        <v>344</v>
      </c>
      <c r="B2061" s="13" t="s">
        <v>345</v>
      </c>
      <c r="C2061" s="13" t="s">
        <v>572</v>
      </c>
      <c r="D2061" s="13" t="s">
        <v>1305</v>
      </c>
      <c r="E2061" s="13" t="s">
        <v>1301</v>
      </c>
      <c r="F2061" s="59" t="s">
        <v>1137</v>
      </c>
    </row>
    <row r="2062" s="60" customFormat="true" ht="15.75" hidden="false" customHeight="false" outlineLevel="0" collapsed="false">
      <c r="A2062" s="13" t="n">
        <v>344</v>
      </c>
      <c r="B2062" s="13" t="s">
        <v>345</v>
      </c>
      <c r="C2062" s="13" t="s">
        <v>572</v>
      </c>
      <c r="D2062" s="13" t="s">
        <v>1305</v>
      </c>
      <c r="E2062" s="13" t="s">
        <v>1301</v>
      </c>
      <c r="F2062" s="59" t="s">
        <v>1138</v>
      </c>
      <c r="G2062" s="51"/>
      <c r="H2062" s="51"/>
      <c r="I2062" s="51"/>
      <c r="J2062" s="51"/>
      <c r="K2062" s="51"/>
      <c r="L2062" s="51"/>
      <c r="M2062" s="51"/>
      <c r="N2062" s="51"/>
      <c r="O2062" s="51"/>
      <c r="P2062" s="51"/>
      <c r="Q2062" s="51"/>
      <c r="R2062" s="51"/>
      <c r="S2062" s="51"/>
      <c r="T2062" s="51"/>
      <c r="U2062" s="51"/>
      <c r="V2062" s="51"/>
      <c r="W2062" s="51"/>
      <c r="X2062" s="51"/>
      <c r="Y2062" s="51"/>
      <c r="Z2062" s="51"/>
      <c r="AA2062" s="51"/>
      <c r="AB2062" s="51"/>
      <c r="AC2062" s="51"/>
      <c r="AD2062" s="51"/>
      <c r="AE2062" s="51"/>
      <c r="AF2062" s="51"/>
      <c r="AG2062" s="51"/>
      <c r="AH2062" s="51"/>
      <c r="AI2062" s="51"/>
      <c r="AJ2062" s="51"/>
      <c r="AK2062" s="51"/>
      <c r="AL2062" s="51"/>
      <c r="AM2062" s="51"/>
      <c r="AN2062" s="51"/>
      <c r="AO2062" s="51"/>
      <c r="AP2062" s="51"/>
    </row>
    <row r="2063" s="60" customFormat="true" ht="15.75" hidden="false" customHeight="false" outlineLevel="0" collapsed="false">
      <c r="A2063" s="13" t="n">
        <v>344</v>
      </c>
      <c r="B2063" s="13" t="s">
        <v>345</v>
      </c>
      <c r="C2063" s="13" t="s">
        <v>572</v>
      </c>
      <c r="D2063" s="13" t="s">
        <v>1305</v>
      </c>
      <c r="E2063" s="13" t="s">
        <v>1301</v>
      </c>
      <c r="F2063" s="59" t="s">
        <v>1139</v>
      </c>
      <c r="G2063" s="51"/>
      <c r="H2063" s="51"/>
      <c r="I2063" s="51"/>
      <c r="J2063" s="51"/>
      <c r="K2063" s="51"/>
      <c r="L2063" s="51"/>
      <c r="M2063" s="51"/>
      <c r="N2063" s="51"/>
      <c r="O2063" s="51"/>
      <c r="P2063" s="51"/>
      <c r="Q2063" s="51"/>
      <c r="R2063" s="51"/>
      <c r="S2063" s="51"/>
      <c r="T2063" s="51"/>
      <c r="U2063" s="51"/>
      <c r="V2063" s="51"/>
      <c r="W2063" s="51"/>
      <c r="X2063" s="51"/>
      <c r="Y2063" s="51"/>
      <c r="Z2063" s="51"/>
      <c r="AA2063" s="51"/>
      <c r="AB2063" s="51"/>
      <c r="AC2063" s="51"/>
      <c r="AD2063" s="51"/>
      <c r="AE2063" s="51"/>
      <c r="AF2063" s="51"/>
      <c r="AG2063" s="51"/>
      <c r="AH2063" s="51"/>
      <c r="AI2063" s="51"/>
      <c r="AJ2063" s="51"/>
      <c r="AK2063" s="51"/>
      <c r="AL2063" s="51"/>
      <c r="AM2063" s="51"/>
      <c r="AN2063" s="51"/>
      <c r="AO2063" s="51"/>
      <c r="AP2063" s="51"/>
    </row>
    <row r="2064" customFormat="false" ht="15" hidden="false" customHeight="false" outlineLevel="0" collapsed="false">
      <c r="A2064" s="13" t="n">
        <v>344</v>
      </c>
      <c r="B2064" s="13" t="s">
        <v>345</v>
      </c>
      <c r="C2064" s="13" t="s">
        <v>572</v>
      </c>
      <c r="D2064" s="13" t="s">
        <v>1305</v>
      </c>
      <c r="E2064" s="13" t="s">
        <v>1301</v>
      </c>
      <c r="F2064" s="59" t="s">
        <v>1140</v>
      </c>
    </row>
    <row r="2065" s="60" customFormat="true" ht="15.75" hidden="false" customHeight="false" outlineLevel="0" collapsed="false">
      <c r="A2065" s="13" t="n">
        <v>344</v>
      </c>
      <c r="B2065" s="13" t="s">
        <v>345</v>
      </c>
      <c r="C2065" s="13" t="s">
        <v>572</v>
      </c>
      <c r="D2065" s="13" t="s">
        <v>1305</v>
      </c>
      <c r="E2065" s="13" t="s">
        <v>1301</v>
      </c>
      <c r="F2065" s="59" t="s">
        <v>1141</v>
      </c>
      <c r="G2065" s="51"/>
      <c r="H2065" s="51"/>
      <c r="I2065" s="51"/>
      <c r="J2065" s="51"/>
      <c r="K2065" s="51"/>
      <c r="L2065" s="51"/>
      <c r="M2065" s="51"/>
      <c r="N2065" s="51"/>
      <c r="O2065" s="51"/>
      <c r="P2065" s="51"/>
      <c r="Q2065" s="51"/>
      <c r="R2065" s="51"/>
      <c r="S2065" s="51"/>
      <c r="T2065" s="51"/>
      <c r="U2065" s="51"/>
      <c r="V2065" s="51"/>
      <c r="W2065" s="51"/>
      <c r="X2065" s="51"/>
      <c r="Y2065" s="51"/>
      <c r="Z2065" s="51"/>
      <c r="AA2065" s="51"/>
      <c r="AB2065" s="51"/>
      <c r="AC2065" s="51"/>
      <c r="AD2065" s="51"/>
      <c r="AE2065" s="51"/>
      <c r="AF2065" s="51"/>
      <c r="AG2065" s="51"/>
      <c r="AH2065" s="51"/>
      <c r="AI2065" s="51"/>
      <c r="AJ2065" s="51"/>
      <c r="AK2065" s="51"/>
      <c r="AL2065" s="51"/>
      <c r="AM2065" s="51"/>
      <c r="AN2065" s="51"/>
      <c r="AO2065" s="51"/>
      <c r="AP2065" s="51"/>
    </row>
    <row r="2066" s="60" customFormat="true" ht="15.75" hidden="false" customHeight="false" outlineLevel="0" collapsed="false">
      <c r="A2066" s="13" t="n">
        <v>344</v>
      </c>
      <c r="B2066" s="13" t="s">
        <v>345</v>
      </c>
      <c r="C2066" s="13" t="s">
        <v>572</v>
      </c>
      <c r="D2066" s="13" t="s">
        <v>1305</v>
      </c>
      <c r="E2066" s="13" t="s">
        <v>1301</v>
      </c>
      <c r="F2066" s="59" t="s">
        <v>1142</v>
      </c>
      <c r="G2066" s="51"/>
      <c r="H2066" s="51"/>
      <c r="I2066" s="51"/>
      <c r="J2066" s="51"/>
      <c r="K2066" s="51"/>
      <c r="L2066" s="51"/>
      <c r="M2066" s="51"/>
      <c r="N2066" s="51"/>
      <c r="O2066" s="51"/>
      <c r="P2066" s="51"/>
      <c r="Q2066" s="51"/>
      <c r="R2066" s="51"/>
      <c r="S2066" s="51"/>
      <c r="T2066" s="51"/>
      <c r="U2066" s="51"/>
      <c r="V2066" s="51"/>
      <c r="W2066" s="51"/>
      <c r="X2066" s="51"/>
      <c r="Y2066" s="51"/>
      <c r="Z2066" s="51"/>
      <c r="AA2066" s="51"/>
      <c r="AB2066" s="51"/>
      <c r="AC2066" s="51"/>
      <c r="AD2066" s="51"/>
      <c r="AE2066" s="51"/>
      <c r="AF2066" s="51"/>
      <c r="AG2066" s="51"/>
      <c r="AH2066" s="51"/>
      <c r="AI2066" s="51"/>
      <c r="AJ2066" s="51"/>
      <c r="AK2066" s="51"/>
      <c r="AL2066" s="51"/>
      <c r="AM2066" s="51"/>
      <c r="AN2066" s="51"/>
      <c r="AO2066" s="51"/>
      <c r="AP2066" s="51"/>
    </row>
    <row r="2067" customFormat="false" ht="15" hidden="false" customHeight="true" outlineLevel="0" collapsed="false">
      <c r="A2067" s="13" t="n">
        <v>345</v>
      </c>
      <c r="B2067" s="13" t="s">
        <v>345</v>
      </c>
      <c r="C2067" s="13" t="s">
        <v>574</v>
      </c>
      <c r="D2067" s="13" t="s">
        <v>1306</v>
      </c>
      <c r="E2067" s="13" t="s">
        <v>1301</v>
      </c>
      <c r="F2067" s="59" t="s">
        <v>1137</v>
      </c>
    </row>
    <row r="2068" s="60" customFormat="true" ht="15.75" hidden="false" customHeight="false" outlineLevel="0" collapsed="false">
      <c r="A2068" s="13" t="n">
        <v>345</v>
      </c>
      <c r="B2068" s="13" t="s">
        <v>345</v>
      </c>
      <c r="C2068" s="13" t="s">
        <v>574</v>
      </c>
      <c r="D2068" s="13" t="s">
        <v>1306</v>
      </c>
      <c r="E2068" s="13" t="s">
        <v>1301</v>
      </c>
      <c r="F2068" s="59" t="s">
        <v>1138</v>
      </c>
      <c r="G2068" s="51"/>
      <c r="H2068" s="51"/>
      <c r="I2068" s="51"/>
      <c r="J2068" s="51"/>
      <c r="K2068" s="51"/>
      <c r="L2068" s="51"/>
      <c r="M2068" s="51"/>
      <c r="N2068" s="51"/>
      <c r="O2068" s="51"/>
      <c r="P2068" s="51"/>
      <c r="Q2068" s="51"/>
      <c r="R2068" s="51"/>
      <c r="S2068" s="51"/>
      <c r="T2068" s="51"/>
      <c r="U2068" s="51"/>
      <c r="V2068" s="51"/>
      <c r="W2068" s="51"/>
      <c r="X2068" s="51"/>
      <c r="Y2068" s="51"/>
      <c r="Z2068" s="51"/>
      <c r="AA2068" s="51"/>
      <c r="AB2068" s="51"/>
      <c r="AC2068" s="51"/>
      <c r="AD2068" s="51"/>
      <c r="AE2068" s="51"/>
      <c r="AF2068" s="51"/>
      <c r="AG2068" s="51"/>
      <c r="AH2068" s="51"/>
      <c r="AI2068" s="51"/>
      <c r="AJ2068" s="51"/>
      <c r="AK2068" s="51"/>
      <c r="AL2068" s="51"/>
      <c r="AM2068" s="51"/>
      <c r="AN2068" s="51"/>
      <c r="AO2068" s="51"/>
      <c r="AP2068" s="51"/>
    </row>
    <row r="2069" s="60" customFormat="true" ht="15.75" hidden="false" customHeight="false" outlineLevel="0" collapsed="false">
      <c r="A2069" s="13" t="n">
        <v>345</v>
      </c>
      <c r="B2069" s="13" t="s">
        <v>345</v>
      </c>
      <c r="C2069" s="13" t="s">
        <v>574</v>
      </c>
      <c r="D2069" s="13" t="s">
        <v>1306</v>
      </c>
      <c r="E2069" s="13" t="s">
        <v>1301</v>
      </c>
      <c r="F2069" s="59" t="s">
        <v>1139</v>
      </c>
      <c r="G2069" s="51"/>
      <c r="H2069" s="51"/>
      <c r="I2069" s="51"/>
      <c r="J2069" s="51"/>
      <c r="K2069" s="51"/>
      <c r="L2069" s="51"/>
      <c r="M2069" s="51"/>
      <c r="N2069" s="51"/>
      <c r="O2069" s="51"/>
      <c r="P2069" s="51"/>
      <c r="Q2069" s="51"/>
      <c r="R2069" s="51"/>
      <c r="S2069" s="51"/>
      <c r="T2069" s="51"/>
      <c r="U2069" s="51"/>
      <c r="V2069" s="51"/>
      <c r="W2069" s="51"/>
      <c r="X2069" s="51"/>
      <c r="Y2069" s="51"/>
      <c r="Z2069" s="51"/>
      <c r="AA2069" s="51"/>
      <c r="AB2069" s="51"/>
      <c r="AC2069" s="51"/>
      <c r="AD2069" s="51"/>
      <c r="AE2069" s="51"/>
      <c r="AF2069" s="51"/>
      <c r="AG2069" s="51"/>
      <c r="AH2069" s="51"/>
      <c r="AI2069" s="51"/>
      <c r="AJ2069" s="51"/>
      <c r="AK2069" s="51"/>
      <c r="AL2069" s="51"/>
      <c r="AM2069" s="51"/>
      <c r="AN2069" s="51"/>
      <c r="AO2069" s="51"/>
      <c r="AP2069" s="51"/>
    </row>
    <row r="2070" s="60" customFormat="true" ht="15.75" hidden="false" customHeight="false" outlineLevel="0" collapsed="false">
      <c r="A2070" s="13" t="n">
        <v>345</v>
      </c>
      <c r="B2070" s="13" t="s">
        <v>345</v>
      </c>
      <c r="C2070" s="13" t="s">
        <v>574</v>
      </c>
      <c r="D2070" s="13" t="s">
        <v>1306</v>
      </c>
      <c r="E2070" s="13" t="s">
        <v>1301</v>
      </c>
      <c r="F2070" s="59" t="s">
        <v>1140</v>
      </c>
      <c r="G2070" s="51"/>
      <c r="H2070" s="51"/>
      <c r="I2070" s="51"/>
      <c r="J2070" s="51"/>
      <c r="K2070" s="51"/>
      <c r="L2070" s="51"/>
      <c r="M2070" s="51"/>
      <c r="N2070" s="51"/>
      <c r="O2070" s="51"/>
      <c r="P2070" s="51"/>
      <c r="Q2070" s="51"/>
      <c r="R2070" s="51"/>
      <c r="S2070" s="51"/>
      <c r="T2070" s="51"/>
      <c r="U2070" s="51"/>
      <c r="V2070" s="51"/>
      <c r="W2070" s="51"/>
      <c r="X2070" s="51"/>
      <c r="Y2070" s="51"/>
      <c r="Z2070" s="51"/>
      <c r="AA2070" s="51"/>
      <c r="AB2070" s="51"/>
      <c r="AC2070" s="51"/>
      <c r="AD2070" s="51"/>
      <c r="AE2070" s="51"/>
      <c r="AF2070" s="51"/>
      <c r="AG2070" s="51"/>
      <c r="AH2070" s="51"/>
      <c r="AI2070" s="51"/>
      <c r="AJ2070" s="51"/>
      <c r="AK2070" s="51"/>
      <c r="AL2070" s="51"/>
      <c r="AM2070" s="51"/>
      <c r="AN2070" s="51"/>
      <c r="AO2070" s="51"/>
      <c r="AP2070" s="51"/>
    </row>
    <row r="2071" s="60" customFormat="true" ht="15.75" hidden="false" customHeight="false" outlineLevel="0" collapsed="false">
      <c r="A2071" s="13" t="n">
        <v>345</v>
      </c>
      <c r="B2071" s="13" t="s">
        <v>345</v>
      </c>
      <c r="C2071" s="13" t="s">
        <v>574</v>
      </c>
      <c r="D2071" s="13" t="s">
        <v>1306</v>
      </c>
      <c r="E2071" s="13" t="s">
        <v>1301</v>
      </c>
      <c r="F2071" s="59" t="s">
        <v>1141</v>
      </c>
      <c r="G2071" s="51"/>
      <c r="H2071" s="51"/>
      <c r="I2071" s="51"/>
      <c r="J2071" s="51"/>
      <c r="K2071" s="51"/>
      <c r="L2071" s="51"/>
      <c r="M2071" s="51"/>
      <c r="N2071" s="51"/>
      <c r="O2071" s="51"/>
      <c r="P2071" s="51"/>
      <c r="Q2071" s="51"/>
      <c r="R2071" s="51"/>
      <c r="S2071" s="51"/>
      <c r="T2071" s="51"/>
      <c r="U2071" s="51"/>
      <c r="V2071" s="51"/>
      <c r="W2071" s="51"/>
      <c r="X2071" s="51"/>
      <c r="Y2071" s="51"/>
      <c r="Z2071" s="51"/>
      <c r="AA2071" s="51"/>
      <c r="AB2071" s="51"/>
      <c r="AC2071" s="51"/>
      <c r="AD2071" s="51"/>
      <c r="AE2071" s="51"/>
      <c r="AF2071" s="51"/>
      <c r="AG2071" s="51"/>
      <c r="AH2071" s="51"/>
      <c r="AI2071" s="51"/>
      <c r="AJ2071" s="51"/>
      <c r="AK2071" s="51"/>
      <c r="AL2071" s="51"/>
      <c r="AM2071" s="51"/>
      <c r="AN2071" s="51"/>
      <c r="AO2071" s="51"/>
      <c r="AP2071" s="51"/>
    </row>
    <row r="2072" s="60" customFormat="true" ht="15.75" hidden="false" customHeight="false" outlineLevel="0" collapsed="false">
      <c r="A2072" s="13" t="n">
        <v>345</v>
      </c>
      <c r="B2072" s="13" t="s">
        <v>345</v>
      </c>
      <c r="C2072" s="13" t="s">
        <v>574</v>
      </c>
      <c r="D2072" s="13" t="s">
        <v>1306</v>
      </c>
      <c r="E2072" s="13" t="s">
        <v>1301</v>
      </c>
      <c r="F2072" s="59" t="s">
        <v>1142</v>
      </c>
      <c r="G2072" s="51"/>
      <c r="H2072" s="51"/>
      <c r="I2072" s="51"/>
      <c r="J2072" s="51"/>
      <c r="K2072" s="51"/>
      <c r="L2072" s="51"/>
      <c r="M2072" s="51"/>
      <c r="N2072" s="51"/>
      <c r="O2072" s="51"/>
      <c r="P2072" s="51"/>
      <c r="Q2072" s="51"/>
      <c r="R2072" s="51"/>
      <c r="S2072" s="51"/>
      <c r="T2072" s="51"/>
      <c r="U2072" s="51"/>
      <c r="V2072" s="51"/>
      <c r="W2072" s="51"/>
      <c r="X2072" s="51"/>
      <c r="Y2072" s="51"/>
      <c r="Z2072" s="51"/>
      <c r="AA2072" s="51"/>
      <c r="AB2072" s="51"/>
      <c r="AC2072" s="51"/>
      <c r="AD2072" s="51"/>
      <c r="AE2072" s="51"/>
      <c r="AF2072" s="51"/>
      <c r="AG2072" s="51"/>
      <c r="AH2072" s="51"/>
      <c r="AI2072" s="51"/>
      <c r="AJ2072" s="51"/>
      <c r="AK2072" s="51"/>
      <c r="AL2072" s="51"/>
      <c r="AM2072" s="51"/>
      <c r="AN2072" s="51"/>
      <c r="AO2072" s="51"/>
      <c r="AP2072" s="51"/>
    </row>
    <row r="2073" customFormat="false" ht="15" hidden="false" customHeight="true" outlineLevel="0" collapsed="false">
      <c r="A2073" s="13" t="n">
        <v>346</v>
      </c>
      <c r="B2073" s="13" t="s">
        <v>345</v>
      </c>
      <c r="C2073" s="13" t="s">
        <v>578</v>
      </c>
      <c r="D2073" s="13" t="s">
        <v>1307</v>
      </c>
      <c r="E2073" s="13" t="s">
        <v>1301</v>
      </c>
      <c r="F2073" s="59" t="s">
        <v>1137</v>
      </c>
    </row>
    <row r="2074" s="60" customFormat="true" ht="15.75" hidden="false" customHeight="false" outlineLevel="0" collapsed="false">
      <c r="A2074" s="13" t="n">
        <v>346</v>
      </c>
      <c r="B2074" s="13" t="s">
        <v>345</v>
      </c>
      <c r="C2074" s="13" t="s">
        <v>578</v>
      </c>
      <c r="D2074" s="13" t="s">
        <v>1307</v>
      </c>
      <c r="E2074" s="13" t="s">
        <v>1301</v>
      </c>
      <c r="F2074" s="59" t="s">
        <v>1138</v>
      </c>
      <c r="G2074" s="51"/>
      <c r="H2074" s="51"/>
      <c r="I2074" s="51"/>
      <c r="J2074" s="51"/>
      <c r="K2074" s="51"/>
      <c r="L2074" s="51"/>
      <c r="M2074" s="51"/>
      <c r="N2074" s="51"/>
      <c r="O2074" s="51"/>
      <c r="P2074" s="51"/>
      <c r="Q2074" s="51"/>
      <c r="R2074" s="51"/>
      <c r="S2074" s="51"/>
      <c r="T2074" s="51"/>
      <c r="U2074" s="51"/>
      <c r="V2074" s="51"/>
      <c r="W2074" s="51"/>
      <c r="X2074" s="51"/>
      <c r="Y2074" s="51"/>
      <c r="Z2074" s="51"/>
      <c r="AA2074" s="51"/>
      <c r="AB2074" s="51"/>
      <c r="AC2074" s="51"/>
      <c r="AD2074" s="51"/>
      <c r="AE2074" s="51"/>
      <c r="AF2074" s="51"/>
      <c r="AG2074" s="51"/>
      <c r="AH2074" s="51"/>
      <c r="AI2074" s="51"/>
      <c r="AJ2074" s="51"/>
      <c r="AK2074" s="51"/>
      <c r="AL2074" s="51"/>
      <c r="AM2074" s="51"/>
      <c r="AN2074" s="51"/>
      <c r="AO2074" s="51"/>
      <c r="AP2074" s="51"/>
    </row>
    <row r="2075" s="60" customFormat="true" ht="15.75" hidden="false" customHeight="false" outlineLevel="0" collapsed="false">
      <c r="A2075" s="13" t="n">
        <v>346</v>
      </c>
      <c r="B2075" s="13" t="s">
        <v>345</v>
      </c>
      <c r="C2075" s="13" t="s">
        <v>578</v>
      </c>
      <c r="D2075" s="13" t="s">
        <v>1307</v>
      </c>
      <c r="E2075" s="13" t="s">
        <v>1301</v>
      </c>
      <c r="F2075" s="59" t="s">
        <v>1139</v>
      </c>
      <c r="G2075" s="51"/>
      <c r="H2075" s="51"/>
      <c r="I2075" s="51"/>
      <c r="J2075" s="51"/>
      <c r="K2075" s="51"/>
      <c r="L2075" s="51"/>
      <c r="M2075" s="51"/>
      <c r="N2075" s="51"/>
      <c r="O2075" s="51"/>
      <c r="P2075" s="51"/>
      <c r="Q2075" s="51"/>
      <c r="R2075" s="51"/>
      <c r="S2075" s="51"/>
      <c r="T2075" s="51"/>
      <c r="U2075" s="51"/>
      <c r="V2075" s="51"/>
      <c r="W2075" s="51"/>
      <c r="X2075" s="51"/>
      <c r="Y2075" s="51"/>
      <c r="Z2075" s="51"/>
      <c r="AA2075" s="51"/>
      <c r="AB2075" s="51"/>
      <c r="AC2075" s="51"/>
      <c r="AD2075" s="51"/>
      <c r="AE2075" s="51"/>
      <c r="AF2075" s="51"/>
      <c r="AG2075" s="51"/>
      <c r="AH2075" s="51"/>
      <c r="AI2075" s="51"/>
      <c r="AJ2075" s="51"/>
      <c r="AK2075" s="51"/>
      <c r="AL2075" s="51"/>
      <c r="AM2075" s="51"/>
      <c r="AN2075" s="51"/>
      <c r="AO2075" s="51"/>
      <c r="AP2075" s="51"/>
    </row>
    <row r="2076" customFormat="false" ht="15" hidden="false" customHeight="false" outlineLevel="0" collapsed="false">
      <c r="A2076" s="13" t="n">
        <v>346</v>
      </c>
      <c r="B2076" s="13" t="s">
        <v>345</v>
      </c>
      <c r="C2076" s="13" t="s">
        <v>578</v>
      </c>
      <c r="D2076" s="13" t="s">
        <v>1307</v>
      </c>
      <c r="E2076" s="13" t="s">
        <v>1301</v>
      </c>
      <c r="F2076" s="59" t="s">
        <v>1140</v>
      </c>
    </row>
    <row r="2077" s="60" customFormat="true" ht="15.75" hidden="false" customHeight="false" outlineLevel="0" collapsed="false">
      <c r="A2077" s="13" t="n">
        <v>346</v>
      </c>
      <c r="B2077" s="13" t="s">
        <v>345</v>
      </c>
      <c r="C2077" s="13" t="s">
        <v>578</v>
      </c>
      <c r="D2077" s="13" t="s">
        <v>1307</v>
      </c>
      <c r="E2077" s="13" t="s">
        <v>1301</v>
      </c>
      <c r="F2077" s="59" t="s">
        <v>1141</v>
      </c>
      <c r="G2077" s="51"/>
      <c r="H2077" s="51"/>
      <c r="I2077" s="51"/>
      <c r="J2077" s="51"/>
      <c r="K2077" s="51"/>
      <c r="L2077" s="51"/>
      <c r="M2077" s="51"/>
      <c r="N2077" s="51"/>
      <c r="O2077" s="51"/>
      <c r="P2077" s="51"/>
      <c r="Q2077" s="51"/>
      <c r="R2077" s="51"/>
      <c r="S2077" s="51"/>
      <c r="T2077" s="51"/>
      <c r="U2077" s="51"/>
      <c r="V2077" s="51"/>
      <c r="W2077" s="51"/>
      <c r="X2077" s="51"/>
      <c r="Y2077" s="51"/>
      <c r="Z2077" s="51"/>
      <c r="AA2077" s="51"/>
      <c r="AB2077" s="51"/>
      <c r="AC2077" s="51"/>
      <c r="AD2077" s="51"/>
      <c r="AE2077" s="51"/>
      <c r="AF2077" s="51"/>
      <c r="AG2077" s="51"/>
      <c r="AH2077" s="51"/>
      <c r="AI2077" s="51"/>
      <c r="AJ2077" s="51"/>
      <c r="AK2077" s="51"/>
      <c r="AL2077" s="51"/>
      <c r="AM2077" s="51"/>
      <c r="AN2077" s="51"/>
      <c r="AO2077" s="51"/>
      <c r="AP2077" s="51"/>
    </row>
    <row r="2078" s="60" customFormat="true" ht="15.75" hidden="false" customHeight="false" outlineLevel="0" collapsed="false">
      <c r="A2078" s="13" t="n">
        <v>346</v>
      </c>
      <c r="B2078" s="13" t="s">
        <v>345</v>
      </c>
      <c r="C2078" s="13" t="s">
        <v>578</v>
      </c>
      <c r="D2078" s="13" t="s">
        <v>1307</v>
      </c>
      <c r="E2078" s="13" t="s">
        <v>1301</v>
      </c>
      <c r="F2078" s="59" t="s">
        <v>1142</v>
      </c>
      <c r="G2078" s="51"/>
      <c r="H2078" s="51"/>
      <c r="I2078" s="51"/>
      <c r="J2078" s="51"/>
      <c r="K2078" s="51"/>
      <c r="L2078" s="51"/>
      <c r="M2078" s="51"/>
      <c r="N2078" s="51"/>
      <c r="O2078" s="51"/>
      <c r="P2078" s="51"/>
      <c r="Q2078" s="51"/>
      <c r="R2078" s="51"/>
      <c r="S2078" s="51"/>
      <c r="T2078" s="51"/>
      <c r="U2078" s="51"/>
      <c r="V2078" s="51"/>
      <c r="W2078" s="51"/>
      <c r="X2078" s="51"/>
      <c r="Y2078" s="51"/>
      <c r="Z2078" s="51"/>
      <c r="AA2078" s="51"/>
      <c r="AB2078" s="51"/>
      <c r="AC2078" s="51"/>
      <c r="AD2078" s="51"/>
      <c r="AE2078" s="51"/>
      <c r="AF2078" s="51"/>
      <c r="AG2078" s="51"/>
      <c r="AH2078" s="51"/>
      <c r="AI2078" s="51"/>
      <c r="AJ2078" s="51"/>
      <c r="AK2078" s="51"/>
      <c r="AL2078" s="51"/>
      <c r="AM2078" s="51"/>
      <c r="AN2078" s="51"/>
      <c r="AO2078" s="51"/>
      <c r="AP2078" s="51"/>
    </row>
    <row r="2079" customFormat="false" ht="15" hidden="false" customHeight="true" outlineLevel="0" collapsed="false">
      <c r="A2079" s="13" t="n">
        <v>347</v>
      </c>
      <c r="B2079" s="13" t="s">
        <v>345</v>
      </c>
      <c r="C2079" s="13" t="s">
        <v>580</v>
      </c>
      <c r="D2079" s="13" t="s">
        <v>1308</v>
      </c>
      <c r="E2079" s="13" t="s">
        <v>1301</v>
      </c>
      <c r="F2079" s="59" t="s">
        <v>1137</v>
      </c>
    </row>
    <row r="2080" s="60" customFormat="true" ht="15.75" hidden="false" customHeight="false" outlineLevel="0" collapsed="false">
      <c r="A2080" s="13" t="n">
        <v>347</v>
      </c>
      <c r="B2080" s="13" t="s">
        <v>345</v>
      </c>
      <c r="C2080" s="13" t="s">
        <v>580</v>
      </c>
      <c r="D2080" s="13" t="s">
        <v>1308</v>
      </c>
      <c r="E2080" s="13" t="s">
        <v>1301</v>
      </c>
      <c r="F2080" s="59" t="s">
        <v>1138</v>
      </c>
      <c r="G2080" s="51"/>
      <c r="H2080" s="51"/>
      <c r="I2080" s="51"/>
      <c r="J2080" s="51"/>
      <c r="K2080" s="51"/>
      <c r="L2080" s="51"/>
      <c r="M2080" s="51"/>
      <c r="N2080" s="51"/>
      <c r="O2080" s="51"/>
      <c r="P2080" s="51"/>
      <c r="Q2080" s="51"/>
      <c r="R2080" s="51"/>
      <c r="S2080" s="51"/>
      <c r="T2080" s="51"/>
      <c r="U2080" s="51"/>
      <c r="V2080" s="51"/>
      <c r="W2080" s="51"/>
      <c r="X2080" s="51"/>
      <c r="Y2080" s="51"/>
      <c r="Z2080" s="51"/>
      <c r="AA2080" s="51"/>
      <c r="AB2080" s="51"/>
      <c r="AC2080" s="51"/>
      <c r="AD2080" s="51"/>
      <c r="AE2080" s="51"/>
      <c r="AF2080" s="51"/>
      <c r="AG2080" s="51"/>
      <c r="AH2080" s="51"/>
      <c r="AI2080" s="51"/>
      <c r="AJ2080" s="51"/>
      <c r="AK2080" s="51"/>
      <c r="AL2080" s="51"/>
      <c r="AM2080" s="51"/>
      <c r="AN2080" s="51"/>
      <c r="AO2080" s="51"/>
      <c r="AP2080" s="51"/>
    </row>
    <row r="2081" s="60" customFormat="true" ht="15.75" hidden="false" customHeight="false" outlineLevel="0" collapsed="false">
      <c r="A2081" s="13" t="n">
        <v>347</v>
      </c>
      <c r="B2081" s="13" t="s">
        <v>345</v>
      </c>
      <c r="C2081" s="13" t="s">
        <v>580</v>
      </c>
      <c r="D2081" s="13" t="s">
        <v>1308</v>
      </c>
      <c r="E2081" s="13" t="s">
        <v>1301</v>
      </c>
      <c r="F2081" s="59" t="s">
        <v>1139</v>
      </c>
      <c r="G2081" s="51"/>
      <c r="H2081" s="51"/>
      <c r="I2081" s="51"/>
      <c r="J2081" s="51"/>
      <c r="K2081" s="51"/>
      <c r="L2081" s="51"/>
      <c r="M2081" s="51"/>
      <c r="N2081" s="51"/>
      <c r="O2081" s="51"/>
      <c r="P2081" s="51"/>
      <c r="Q2081" s="51"/>
      <c r="R2081" s="51"/>
      <c r="S2081" s="51"/>
      <c r="T2081" s="51"/>
      <c r="U2081" s="51"/>
      <c r="V2081" s="51"/>
      <c r="W2081" s="51"/>
      <c r="X2081" s="51"/>
      <c r="Y2081" s="51"/>
      <c r="Z2081" s="51"/>
      <c r="AA2081" s="51"/>
      <c r="AB2081" s="51"/>
      <c r="AC2081" s="51"/>
      <c r="AD2081" s="51"/>
      <c r="AE2081" s="51"/>
      <c r="AF2081" s="51"/>
      <c r="AG2081" s="51"/>
      <c r="AH2081" s="51"/>
      <c r="AI2081" s="51"/>
      <c r="AJ2081" s="51"/>
      <c r="AK2081" s="51"/>
      <c r="AL2081" s="51"/>
      <c r="AM2081" s="51"/>
      <c r="AN2081" s="51"/>
      <c r="AO2081" s="51"/>
      <c r="AP2081" s="51"/>
    </row>
    <row r="2082" customFormat="false" ht="15" hidden="false" customHeight="false" outlineLevel="0" collapsed="false">
      <c r="A2082" s="13" t="n">
        <v>347</v>
      </c>
      <c r="B2082" s="13" t="s">
        <v>345</v>
      </c>
      <c r="C2082" s="13" t="s">
        <v>580</v>
      </c>
      <c r="D2082" s="13" t="s">
        <v>1308</v>
      </c>
      <c r="E2082" s="13" t="s">
        <v>1301</v>
      </c>
      <c r="F2082" s="59" t="s">
        <v>1140</v>
      </c>
    </row>
    <row r="2083" s="60" customFormat="true" ht="15.75" hidden="false" customHeight="false" outlineLevel="0" collapsed="false">
      <c r="A2083" s="13" t="n">
        <v>347</v>
      </c>
      <c r="B2083" s="13" t="s">
        <v>345</v>
      </c>
      <c r="C2083" s="13" t="s">
        <v>580</v>
      </c>
      <c r="D2083" s="13" t="s">
        <v>1308</v>
      </c>
      <c r="E2083" s="13" t="s">
        <v>1301</v>
      </c>
      <c r="F2083" s="59" t="s">
        <v>1141</v>
      </c>
      <c r="G2083" s="51"/>
      <c r="H2083" s="51"/>
      <c r="I2083" s="51"/>
      <c r="J2083" s="51"/>
      <c r="K2083" s="51"/>
      <c r="L2083" s="51"/>
      <c r="M2083" s="51"/>
      <c r="N2083" s="51"/>
      <c r="O2083" s="51"/>
      <c r="P2083" s="51"/>
      <c r="Q2083" s="51"/>
      <c r="R2083" s="51"/>
      <c r="S2083" s="51"/>
      <c r="T2083" s="51"/>
      <c r="U2083" s="51"/>
      <c r="V2083" s="51"/>
      <c r="W2083" s="51"/>
      <c r="X2083" s="51"/>
      <c r="Y2083" s="51"/>
      <c r="Z2083" s="51"/>
      <c r="AA2083" s="51"/>
      <c r="AB2083" s="51"/>
      <c r="AC2083" s="51"/>
      <c r="AD2083" s="51"/>
      <c r="AE2083" s="51"/>
      <c r="AF2083" s="51"/>
      <c r="AG2083" s="51"/>
      <c r="AH2083" s="51"/>
      <c r="AI2083" s="51"/>
      <c r="AJ2083" s="51"/>
      <c r="AK2083" s="51"/>
      <c r="AL2083" s="51"/>
      <c r="AM2083" s="51"/>
      <c r="AN2083" s="51"/>
      <c r="AO2083" s="51"/>
      <c r="AP2083" s="51"/>
    </row>
    <row r="2084" customFormat="false" ht="15" hidden="false" customHeight="false" outlineLevel="0" collapsed="false">
      <c r="A2084" s="13" t="n">
        <v>347</v>
      </c>
      <c r="B2084" s="13" t="s">
        <v>345</v>
      </c>
      <c r="C2084" s="13" t="s">
        <v>580</v>
      </c>
      <c r="D2084" s="13" t="s">
        <v>1308</v>
      </c>
      <c r="E2084" s="13" t="s">
        <v>1301</v>
      </c>
      <c r="F2084" s="59" t="s">
        <v>1142</v>
      </c>
    </row>
    <row r="2085" s="60" customFormat="true" ht="15.75" hidden="false" customHeight="true" outlineLevel="0" collapsed="false">
      <c r="A2085" s="13" t="n">
        <v>348</v>
      </c>
      <c r="B2085" s="13" t="s">
        <v>345</v>
      </c>
      <c r="C2085" s="13" t="s">
        <v>582</v>
      </c>
      <c r="D2085" s="13" t="s">
        <v>1309</v>
      </c>
      <c r="E2085" s="13" t="s">
        <v>1301</v>
      </c>
      <c r="F2085" s="59" t="s">
        <v>1137</v>
      </c>
      <c r="G2085" s="51"/>
      <c r="H2085" s="51"/>
      <c r="I2085" s="51"/>
      <c r="J2085" s="51"/>
      <c r="K2085" s="51"/>
      <c r="L2085" s="51"/>
      <c r="M2085" s="51"/>
      <c r="N2085" s="51"/>
      <c r="O2085" s="51"/>
      <c r="P2085" s="51"/>
      <c r="Q2085" s="51"/>
      <c r="R2085" s="51"/>
      <c r="S2085" s="51"/>
      <c r="T2085" s="51"/>
      <c r="U2085" s="51"/>
      <c r="V2085" s="51"/>
      <c r="W2085" s="51"/>
      <c r="X2085" s="51"/>
      <c r="Y2085" s="51"/>
      <c r="Z2085" s="51"/>
      <c r="AA2085" s="51"/>
      <c r="AB2085" s="51"/>
      <c r="AC2085" s="51"/>
      <c r="AD2085" s="51"/>
      <c r="AE2085" s="51"/>
      <c r="AF2085" s="51"/>
      <c r="AG2085" s="51"/>
      <c r="AH2085" s="51"/>
      <c r="AI2085" s="51"/>
      <c r="AJ2085" s="51"/>
      <c r="AK2085" s="51"/>
      <c r="AL2085" s="51"/>
      <c r="AM2085" s="51"/>
      <c r="AN2085" s="51"/>
      <c r="AO2085" s="51"/>
      <c r="AP2085" s="51"/>
    </row>
    <row r="2086" s="60" customFormat="true" ht="15.75" hidden="false" customHeight="false" outlineLevel="0" collapsed="false">
      <c r="A2086" s="13" t="n">
        <v>348</v>
      </c>
      <c r="B2086" s="13" t="s">
        <v>345</v>
      </c>
      <c r="C2086" s="13" t="s">
        <v>582</v>
      </c>
      <c r="D2086" s="13" t="s">
        <v>1309</v>
      </c>
      <c r="E2086" s="13" t="s">
        <v>1301</v>
      </c>
      <c r="F2086" s="59" t="s">
        <v>1138</v>
      </c>
      <c r="G2086" s="51"/>
      <c r="H2086" s="51"/>
      <c r="I2086" s="51"/>
      <c r="J2086" s="51"/>
      <c r="K2086" s="51"/>
      <c r="L2086" s="51"/>
      <c r="M2086" s="51"/>
      <c r="N2086" s="51"/>
      <c r="O2086" s="51"/>
      <c r="P2086" s="51"/>
      <c r="Q2086" s="51"/>
      <c r="R2086" s="51"/>
      <c r="S2086" s="51"/>
      <c r="T2086" s="51"/>
      <c r="U2086" s="51"/>
      <c r="V2086" s="51"/>
      <c r="W2086" s="51"/>
      <c r="X2086" s="51"/>
      <c r="Y2086" s="51"/>
      <c r="Z2086" s="51"/>
      <c r="AA2086" s="51"/>
      <c r="AB2086" s="51"/>
      <c r="AC2086" s="51"/>
      <c r="AD2086" s="51"/>
      <c r="AE2086" s="51"/>
      <c r="AF2086" s="51"/>
      <c r="AG2086" s="51"/>
      <c r="AH2086" s="51"/>
      <c r="AI2086" s="51"/>
      <c r="AJ2086" s="51"/>
      <c r="AK2086" s="51"/>
      <c r="AL2086" s="51"/>
      <c r="AM2086" s="51"/>
      <c r="AN2086" s="51"/>
      <c r="AO2086" s="51"/>
      <c r="AP2086" s="51"/>
    </row>
    <row r="2087" customFormat="false" ht="15" hidden="false" customHeight="false" outlineLevel="0" collapsed="false">
      <c r="A2087" s="13" t="n">
        <v>348</v>
      </c>
      <c r="B2087" s="13" t="s">
        <v>345</v>
      </c>
      <c r="C2087" s="13" t="s">
        <v>582</v>
      </c>
      <c r="D2087" s="13" t="s">
        <v>1309</v>
      </c>
      <c r="E2087" s="13" t="s">
        <v>1301</v>
      </c>
      <c r="F2087" s="59" t="s">
        <v>1139</v>
      </c>
    </row>
    <row r="2088" s="60" customFormat="true" ht="15.75" hidden="false" customHeight="false" outlineLevel="0" collapsed="false">
      <c r="A2088" s="13" t="n">
        <v>348</v>
      </c>
      <c r="B2088" s="13" t="s">
        <v>345</v>
      </c>
      <c r="C2088" s="13" t="s">
        <v>582</v>
      </c>
      <c r="D2088" s="13" t="s">
        <v>1309</v>
      </c>
      <c r="E2088" s="13" t="s">
        <v>1301</v>
      </c>
      <c r="F2088" s="59" t="s">
        <v>1140</v>
      </c>
      <c r="G2088" s="51"/>
      <c r="H2088" s="51"/>
      <c r="I2088" s="51"/>
      <c r="J2088" s="51"/>
      <c r="K2088" s="51"/>
      <c r="L2088" s="51"/>
      <c r="M2088" s="51"/>
      <c r="N2088" s="51"/>
      <c r="O2088" s="51"/>
      <c r="P2088" s="51"/>
      <c r="Q2088" s="51"/>
      <c r="R2088" s="51"/>
      <c r="S2088" s="51"/>
      <c r="T2088" s="51"/>
      <c r="U2088" s="51"/>
      <c r="V2088" s="51"/>
      <c r="W2088" s="51"/>
      <c r="X2088" s="51"/>
      <c r="Y2088" s="51"/>
      <c r="Z2088" s="51"/>
      <c r="AA2088" s="51"/>
      <c r="AB2088" s="51"/>
      <c r="AC2088" s="51"/>
      <c r="AD2088" s="51"/>
      <c r="AE2088" s="51"/>
      <c r="AF2088" s="51"/>
      <c r="AG2088" s="51"/>
      <c r="AH2088" s="51"/>
      <c r="AI2088" s="51"/>
      <c r="AJ2088" s="51"/>
      <c r="AK2088" s="51"/>
      <c r="AL2088" s="51"/>
      <c r="AM2088" s="51"/>
      <c r="AN2088" s="51"/>
      <c r="AO2088" s="51"/>
      <c r="AP2088" s="51"/>
    </row>
    <row r="2089" s="60" customFormat="true" ht="15.75" hidden="false" customHeight="false" outlineLevel="0" collapsed="false">
      <c r="A2089" s="13" t="n">
        <v>348</v>
      </c>
      <c r="B2089" s="13" t="s">
        <v>345</v>
      </c>
      <c r="C2089" s="13" t="s">
        <v>582</v>
      </c>
      <c r="D2089" s="13" t="s">
        <v>1309</v>
      </c>
      <c r="E2089" s="13" t="s">
        <v>1301</v>
      </c>
      <c r="F2089" s="59" t="s">
        <v>1141</v>
      </c>
      <c r="G2089" s="51"/>
      <c r="H2089" s="51"/>
      <c r="I2089" s="51"/>
      <c r="J2089" s="51"/>
      <c r="K2089" s="51"/>
      <c r="L2089" s="51"/>
      <c r="M2089" s="51"/>
      <c r="N2089" s="51"/>
      <c r="O2089" s="51"/>
      <c r="P2089" s="51"/>
      <c r="Q2089" s="51"/>
      <c r="R2089" s="51"/>
      <c r="S2089" s="51"/>
      <c r="T2089" s="51"/>
      <c r="U2089" s="51"/>
      <c r="V2089" s="51"/>
      <c r="W2089" s="51"/>
      <c r="X2089" s="51"/>
      <c r="Y2089" s="51"/>
      <c r="Z2089" s="51"/>
      <c r="AA2089" s="51"/>
      <c r="AB2089" s="51"/>
      <c r="AC2089" s="51"/>
      <c r="AD2089" s="51"/>
      <c r="AE2089" s="51"/>
      <c r="AF2089" s="51"/>
      <c r="AG2089" s="51"/>
      <c r="AH2089" s="51"/>
      <c r="AI2089" s="51"/>
      <c r="AJ2089" s="51"/>
      <c r="AK2089" s="51"/>
      <c r="AL2089" s="51"/>
      <c r="AM2089" s="51"/>
      <c r="AN2089" s="51"/>
      <c r="AO2089" s="51"/>
      <c r="AP2089" s="51"/>
    </row>
    <row r="2090" customFormat="false" ht="15" hidden="false" customHeight="false" outlineLevel="0" collapsed="false">
      <c r="A2090" s="13" t="n">
        <v>348</v>
      </c>
      <c r="B2090" s="13" t="s">
        <v>345</v>
      </c>
      <c r="C2090" s="13" t="s">
        <v>582</v>
      </c>
      <c r="D2090" s="13" t="s">
        <v>1309</v>
      </c>
      <c r="E2090" s="13" t="s">
        <v>1301</v>
      </c>
      <c r="F2090" s="59" t="s">
        <v>1142</v>
      </c>
    </row>
    <row r="2091" s="60" customFormat="true" ht="15.75" hidden="false" customHeight="true" outlineLevel="0" collapsed="false">
      <c r="A2091" s="13" t="n">
        <v>349</v>
      </c>
      <c r="B2091" s="13" t="s">
        <v>1310</v>
      </c>
      <c r="C2091" s="13" t="s">
        <v>1311</v>
      </c>
      <c r="D2091" s="13" t="s">
        <v>1312</v>
      </c>
      <c r="E2091" s="13" t="s">
        <v>93</v>
      </c>
      <c r="F2091" s="59" t="s">
        <v>1137</v>
      </c>
      <c r="G2091" s="51"/>
      <c r="H2091" s="51"/>
      <c r="I2091" s="51"/>
      <c r="J2091" s="51"/>
      <c r="K2091" s="51"/>
      <c r="L2091" s="51"/>
      <c r="M2091" s="51"/>
      <c r="N2091" s="51"/>
      <c r="O2091" s="51"/>
      <c r="P2091" s="51"/>
      <c r="Q2091" s="51"/>
      <c r="R2091" s="51"/>
      <c r="S2091" s="51"/>
      <c r="T2091" s="51"/>
      <c r="U2091" s="51"/>
      <c r="V2091" s="51"/>
      <c r="W2091" s="51"/>
      <c r="X2091" s="51"/>
      <c r="Y2091" s="51"/>
      <c r="Z2091" s="51"/>
      <c r="AA2091" s="51"/>
      <c r="AB2091" s="51"/>
      <c r="AC2091" s="51"/>
      <c r="AD2091" s="51"/>
      <c r="AE2091" s="51"/>
      <c r="AF2091" s="51"/>
      <c r="AG2091" s="51"/>
      <c r="AH2091" s="51"/>
      <c r="AI2091" s="51"/>
      <c r="AJ2091" s="51"/>
      <c r="AK2091" s="51"/>
      <c r="AL2091" s="51"/>
      <c r="AM2091" s="51"/>
      <c r="AN2091" s="51"/>
      <c r="AO2091" s="51"/>
      <c r="AP2091" s="51"/>
    </row>
    <row r="2092" s="60" customFormat="true" ht="15.75" hidden="false" customHeight="false" outlineLevel="0" collapsed="false">
      <c r="A2092" s="13" t="n">
        <v>349</v>
      </c>
      <c r="B2092" s="13" t="s">
        <v>1310</v>
      </c>
      <c r="C2092" s="13" t="s">
        <v>1311</v>
      </c>
      <c r="D2092" s="13" t="s">
        <v>1312</v>
      </c>
      <c r="E2092" s="13" t="s">
        <v>93</v>
      </c>
      <c r="F2092" s="59" t="s">
        <v>1138</v>
      </c>
      <c r="G2092" s="51"/>
      <c r="H2092" s="51"/>
      <c r="I2092" s="51"/>
      <c r="J2092" s="51"/>
      <c r="K2092" s="51"/>
      <c r="L2092" s="51"/>
      <c r="M2092" s="51"/>
      <c r="N2092" s="51"/>
      <c r="O2092" s="51"/>
      <c r="P2092" s="51"/>
      <c r="Q2092" s="51"/>
      <c r="R2092" s="51"/>
      <c r="S2092" s="51"/>
      <c r="T2092" s="51"/>
      <c r="U2092" s="51"/>
      <c r="V2092" s="51"/>
      <c r="W2092" s="51"/>
      <c r="X2092" s="51"/>
      <c r="Y2092" s="51"/>
      <c r="Z2092" s="51"/>
      <c r="AA2092" s="51"/>
      <c r="AB2092" s="51"/>
      <c r="AC2092" s="51"/>
      <c r="AD2092" s="51"/>
      <c r="AE2092" s="51"/>
      <c r="AF2092" s="51"/>
      <c r="AG2092" s="51"/>
      <c r="AH2092" s="51"/>
      <c r="AI2092" s="51"/>
      <c r="AJ2092" s="51"/>
      <c r="AK2092" s="51"/>
      <c r="AL2092" s="51"/>
      <c r="AM2092" s="51"/>
      <c r="AN2092" s="51"/>
      <c r="AO2092" s="51"/>
      <c r="AP2092" s="51"/>
    </row>
    <row r="2093" customFormat="false" ht="15" hidden="false" customHeight="false" outlineLevel="0" collapsed="false">
      <c r="A2093" s="13" t="n">
        <v>349</v>
      </c>
      <c r="B2093" s="13" t="s">
        <v>1310</v>
      </c>
      <c r="C2093" s="13" t="s">
        <v>1311</v>
      </c>
      <c r="D2093" s="13" t="s">
        <v>1312</v>
      </c>
      <c r="E2093" s="13" t="s">
        <v>93</v>
      </c>
      <c r="F2093" s="59" t="s">
        <v>1139</v>
      </c>
    </row>
    <row r="2094" s="60" customFormat="true" ht="15.75" hidden="false" customHeight="false" outlineLevel="0" collapsed="false">
      <c r="A2094" s="13" t="n">
        <v>349</v>
      </c>
      <c r="B2094" s="13" t="s">
        <v>1310</v>
      </c>
      <c r="C2094" s="13" t="s">
        <v>1311</v>
      </c>
      <c r="D2094" s="13" t="s">
        <v>1312</v>
      </c>
      <c r="E2094" s="13" t="s">
        <v>93</v>
      </c>
      <c r="F2094" s="59" t="s">
        <v>1140</v>
      </c>
      <c r="G2094" s="51"/>
      <c r="H2094" s="51"/>
      <c r="I2094" s="51"/>
      <c r="J2094" s="51"/>
      <c r="K2094" s="51"/>
      <c r="L2094" s="51"/>
      <c r="M2094" s="51"/>
      <c r="N2094" s="51"/>
      <c r="O2094" s="51"/>
      <c r="P2094" s="51"/>
      <c r="Q2094" s="51"/>
      <c r="R2094" s="51"/>
      <c r="S2094" s="51"/>
      <c r="T2094" s="51"/>
      <c r="U2094" s="51"/>
      <c r="V2094" s="51"/>
      <c r="W2094" s="51"/>
      <c r="X2094" s="51"/>
      <c r="Y2094" s="51"/>
      <c r="Z2094" s="51"/>
      <c r="AA2094" s="51"/>
      <c r="AB2094" s="51"/>
      <c r="AC2094" s="51"/>
      <c r="AD2094" s="51"/>
      <c r="AE2094" s="51"/>
      <c r="AF2094" s="51"/>
      <c r="AG2094" s="51"/>
      <c r="AH2094" s="51"/>
      <c r="AI2094" s="51"/>
      <c r="AJ2094" s="51"/>
      <c r="AK2094" s="51"/>
      <c r="AL2094" s="51"/>
      <c r="AM2094" s="51"/>
      <c r="AN2094" s="51"/>
      <c r="AO2094" s="51"/>
      <c r="AP2094" s="51"/>
    </row>
    <row r="2095" s="60" customFormat="true" ht="15.75" hidden="false" customHeight="false" outlineLevel="0" collapsed="false">
      <c r="A2095" s="13" t="n">
        <v>349</v>
      </c>
      <c r="B2095" s="13" t="s">
        <v>1310</v>
      </c>
      <c r="C2095" s="13" t="s">
        <v>1311</v>
      </c>
      <c r="D2095" s="13" t="s">
        <v>1312</v>
      </c>
      <c r="E2095" s="13" t="s">
        <v>93</v>
      </c>
      <c r="F2095" s="59" t="s">
        <v>1141</v>
      </c>
      <c r="G2095" s="51"/>
      <c r="H2095" s="51"/>
      <c r="I2095" s="51"/>
      <c r="J2095" s="51"/>
      <c r="K2095" s="51"/>
      <c r="L2095" s="51"/>
      <c r="M2095" s="51"/>
      <c r="N2095" s="51"/>
      <c r="O2095" s="51"/>
      <c r="P2095" s="51"/>
      <c r="Q2095" s="51"/>
      <c r="R2095" s="51"/>
      <c r="S2095" s="51"/>
      <c r="T2095" s="51"/>
      <c r="U2095" s="51"/>
      <c r="V2095" s="51"/>
      <c r="W2095" s="51"/>
      <c r="X2095" s="51"/>
      <c r="Y2095" s="51"/>
      <c r="Z2095" s="51"/>
      <c r="AA2095" s="51"/>
      <c r="AB2095" s="51"/>
      <c r="AC2095" s="51"/>
      <c r="AD2095" s="51"/>
      <c r="AE2095" s="51"/>
      <c r="AF2095" s="51"/>
      <c r="AG2095" s="51"/>
      <c r="AH2095" s="51"/>
      <c r="AI2095" s="51"/>
      <c r="AJ2095" s="51"/>
      <c r="AK2095" s="51"/>
      <c r="AL2095" s="51"/>
      <c r="AM2095" s="51"/>
      <c r="AN2095" s="51"/>
      <c r="AO2095" s="51"/>
      <c r="AP2095" s="51"/>
    </row>
    <row r="2096" customFormat="false" ht="15" hidden="false" customHeight="false" outlineLevel="0" collapsed="false">
      <c r="A2096" s="13" t="n">
        <v>349</v>
      </c>
      <c r="B2096" s="13" t="s">
        <v>1310</v>
      </c>
      <c r="C2096" s="13" t="s">
        <v>1311</v>
      </c>
      <c r="D2096" s="13" t="s">
        <v>1312</v>
      </c>
      <c r="E2096" s="13" t="s">
        <v>93</v>
      </c>
      <c r="F2096" s="59" t="s">
        <v>1142</v>
      </c>
    </row>
    <row r="2097" s="60" customFormat="true" ht="15.75" hidden="false" customHeight="true" outlineLevel="0" collapsed="false">
      <c r="A2097" s="13" t="n">
        <v>350</v>
      </c>
      <c r="B2097" s="13" t="s">
        <v>1310</v>
      </c>
      <c r="C2097" s="13" t="s">
        <v>587</v>
      </c>
      <c r="D2097" s="13" t="s">
        <v>1313</v>
      </c>
      <c r="E2097" s="13" t="s">
        <v>174</v>
      </c>
      <c r="F2097" s="59" t="s">
        <v>1137</v>
      </c>
      <c r="G2097" s="51"/>
      <c r="H2097" s="51"/>
      <c r="I2097" s="51"/>
      <c r="J2097" s="51"/>
      <c r="K2097" s="51"/>
      <c r="L2097" s="51"/>
      <c r="M2097" s="51"/>
      <c r="N2097" s="51"/>
      <c r="O2097" s="51"/>
      <c r="P2097" s="51"/>
      <c r="Q2097" s="51"/>
      <c r="R2097" s="51"/>
      <c r="S2097" s="51"/>
      <c r="T2097" s="51"/>
      <c r="U2097" s="51"/>
      <c r="V2097" s="51"/>
      <c r="W2097" s="51"/>
      <c r="X2097" s="51"/>
      <c r="Y2097" s="51"/>
      <c r="Z2097" s="51"/>
      <c r="AA2097" s="51"/>
      <c r="AB2097" s="51"/>
      <c r="AC2097" s="51"/>
      <c r="AD2097" s="51"/>
      <c r="AE2097" s="51"/>
      <c r="AF2097" s="51"/>
      <c r="AG2097" s="51"/>
      <c r="AH2097" s="51"/>
      <c r="AI2097" s="51"/>
      <c r="AJ2097" s="51"/>
      <c r="AK2097" s="51"/>
      <c r="AL2097" s="51"/>
      <c r="AM2097" s="51"/>
      <c r="AN2097" s="51"/>
      <c r="AO2097" s="51"/>
      <c r="AP2097" s="51"/>
    </row>
    <row r="2098" customFormat="false" ht="15" hidden="false" customHeight="false" outlineLevel="0" collapsed="false">
      <c r="A2098" s="13" t="n">
        <v>350</v>
      </c>
      <c r="B2098" s="13" t="s">
        <v>1310</v>
      </c>
      <c r="C2098" s="13" t="s">
        <v>587</v>
      </c>
      <c r="D2098" s="13" t="s">
        <v>1313</v>
      </c>
      <c r="E2098" s="13" t="s">
        <v>174</v>
      </c>
      <c r="F2098" s="59" t="s">
        <v>1138</v>
      </c>
    </row>
    <row r="2099" s="60" customFormat="true" ht="15.75" hidden="false" customHeight="false" outlineLevel="0" collapsed="false">
      <c r="A2099" s="13" t="n">
        <v>350</v>
      </c>
      <c r="B2099" s="13" t="s">
        <v>1310</v>
      </c>
      <c r="C2099" s="13" t="s">
        <v>587</v>
      </c>
      <c r="D2099" s="13" t="s">
        <v>1313</v>
      </c>
      <c r="E2099" s="13" t="s">
        <v>174</v>
      </c>
      <c r="F2099" s="59" t="s">
        <v>1139</v>
      </c>
      <c r="G2099" s="51"/>
      <c r="H2099" s="51"/>
      <c r="I2099" s="51"/>
      <c r="J2099" s="51"/>
      <c r="K2099" s="51"/>
      <c r="L2099" s="51"/>
      <c r="M2099" s="51"/>
      <c r="N2099" s="51"/>
      <c r="O2099" s="51"/>
      <c r="P2099" s="51"/>
      <c r="Q2099" s="51"/>
      <c r="R2099" s="51"/>
      <c r="S2099" s="51"/>
      <c r="T2099" s="51"/>
      <c r="U2099" s="51"/>
      <c r="V2099" s="51"/>
      <c r="W2099" s="51"/>
      <c r="X2099" s="51"/>
      <c r="Y2099" s="51"/>
      <c r="Z2099" s="51"/>
      <c r="AA2099" s="51"/>
      <c r="AB2099" s="51"/>
      <c r="AC2099" s="51"/>
      <c r="AD2099" s="51"/>
      <c r="AE2099" s="51"/>
      <c r="AF2099" s="51"/>
      <c r="AG2099" s="51"/>
      <c r="AH2099" s="51"/>
      <c r="AI2099" s="51"/>
      <c r="AJ2099" s="51"/>
      <c r="AK2099" s="51"/>
      <c r="AL2099" s="51"/>
      <c r="AM2099" s="51"/>
      <c r="AN2099" s="51"/>
      <c r="AO2099" s="51"/>
      <c r="AP2099" s="51"/>
    </row>
    <row r="2100" customFormat="false" ht="15" hidden="false" customHeight="false" outlineLevel="0" collapsed="false">
      <c r="A2100" s="13" t="n">
        <v>350</v>
      </c>
      <c r="B2100" s="13" t="s">
        <v>1310</v>
      </c>
      <c r="C2100" s="13" t="s">
        <v>587</v>
      </c>
      <c r="D2100" s="13" t="s">
        <v>1313</v>
      </c>
      <c r="E2100" s="13" t="s">
        <v>174</v>
      </c>
      <c r="F2100" s="59" t="s">
        <v>1140</v>
      </c>
    </row>
    <row r="2101" s="60" customFormat="true" ht="15.75" hidden="false" customHeight="false" outlineLevel="0" collapsed="false">
      <c r="A2101" s="13" t="n">
        <v>350</v>
      </c>
      <c r="B2101" s="13" t="s">
        <v>1310</v>
      </c>
      <c r="C2101" s="13" t="s">
        <v>587</v>
      </c>
      <c r="D2101" s="13" t="s">
        <v>1313</v>
      </c>
      <c r="E2101" s="13" t="s">
        <v>174</v>
      </c>
      <c r="F2101" s="59" t="s">
        <v>1141</v>
      </c>
      <c r="G2101" s="51"/>
      <c r="H2101" s="51"/>
      <c r="I2101" s="51"/>
      <c r="J2101" s="51"/>
      <c r="K2101" s="51"/>
      <c r="L2101" s="51"/>
      <c r="M2101" s="51"/>
      <c r="N2101" s="51"/>
      <c r="O2101" s="51"/>
      <c r="P2101" s="51"/>
      <c r="Q2101" s="51"/>
      <c r="R2101" s="51"/>
      <c r="S2101" s="51"/>
      <c r="T2101" s="51"/>
      <c r="U2101" s="51"/>
      <c r="V2101" s="51"/>
      <c r="W2101" s="51"/>
      <c r="X2101" s="51"/>
      <c r="Y2101" s="51"/>
      <c r="Z2101" s="51"/>
      <c r="AA2101" s="51"/>
      <c r="AB2101" s="51"/>
      <c r="AC2101" s="51"/>
      <c r="AD2101" s="51"/>
      <c r="AE2101" s="51"/>
      <c r="AF2101" s="51"/>
      <c r="AG2101" s="51"/>
      <c r="AH2101" s="51"/>
      <c r="AI2101" s="51"/>
      <c r="AJ2101" s="51"/>
      <c r="AK2101" s="51"/>
      <c r="AL2101" s="51"/>
      <c r="AM2101" s="51"/>
      <c r="AN2101" s="51"/>
      <c r="AO2101" s="51"/>
      <c r="AP2101" s="51"/>
    </row>
    <row r="2102" s="60" customFormat="true" ht="15.75" hidden="false" customHeight="false" outlineLevel="0" collapsed="false">
      <c r="A2102" s="13" t="n">
        <v>350</v>
      </c>
      <c r="B2102" s="13" t="s">
        <v>1310</v>
      </c>
      <c r="C2102" s="13" t="s">
        <v>587</v>
      </c>
      <c r="D2102" s="13" t="s">
        <v>1313</v>
      </c>
      <c r="E2102" s="13" t="s">
        <v>174</v>
      </c>
      <c r="F2102" s="59" t="s">
        <v>1142</v>
      </c>
      <c r="G2102" s="51"/>
      <c r="H2102" s="51"/>
      <c r="I2102" s="51"/>
      <c r="J2102" s="51"/>
      <c r="K2102" s="51"/>
      <c r="L2102" s="51"/>
      <c r="M2102" s="51"/>
      <c r="N2102" s="51"/>
      <c r="O2102" s="51"/>
      <c r="P2102" s="51"/>
      <c r="Q2102" s="51"/>
      <c r="R2102" s="51"/>
      <c r="S2102" s="51"/>
      <c r="T2102" s="51"/>
      <c r="U2102" s="51"/>
      <c r="V2102" s="51"/>
      <c r="W2102" s="51"/>
      <c r="X2102" s="51"/>
      <c r="Y2102" s="51"/>
      <c r="Z2102" s="51"/>
      <c r="AA2102" s="51"/>
      <c r="AB2102" s="51"/>
      <c r="AC2102" s="51"/>
      <c r="AD2102" s="51"/>
      <c r="AE2102" s="51"/>
      <c r="AF2102" s="51"/>
      <c r="AG2102" s="51"/>
      <c r="AH2102" s="51"/>
      <c r="AI2102" s="51"/>
      <c r="AJ2102" s="51"/>
      <c r="AK2102" s="51"/>
      <c r="AL2102" s="51"/>
      <c r="AM2102" s="51"/>
      <c r="AN2102" s="51"/>
      <c r="AO2102" s="51"/>
      <c r="AP2102" s="51"/>
    </row>
    <row r="2103" customFormat="false" ht="15" hidden="false" customHeight="true" outlineLevel="0" collapsed="false">
      <c r="A2103" s="13" t="n">
        <v>351</v>
      </c>
      <c r="B2103" s="13" t="s">
        <v>1310</v>
      </c>
      <c r="C2103" s="13" t="s">
        <v>587</v>
      </c>
      <c r="D2103" s="13" t="s">
        <v>1314</v>
      </c>
      <c r="E2103" s="13" t="s">
        <v>174</v>
      </c>
      <c r="F2103" s="59" t="s">
        <v>1137</v>
      </c>
    </row>
    <row r="2104" s="60" customFormat="true" ht="15.75" hidden="false" customHeight="false" outlineLevel="0" collapsed="false">
      <c r="A2104" s="13" t="n">
        <v>351</v>
      </c>
      <c r="B2104" s="13" t="s">
        <v>1310</v>
      </c>
      <c r="C2104" s="13" t="s">
        <v>587</v>
      </c>
      <c r="D2104" s="13" t="s">
        <v>1314</v>
      </c>
      <c r="E2104" s="13" t="s">
        <v>174</v>
      </c>
      <c r="F2104" s="59" t="s">
        <v>1138</v>
      </c>
      <c r="G2104" s="51"/>
      <c r="H2104" s="51"/>
      <c r="I2104" s="51"/>
      <c r="J2104" s="51"/>
      <c r="K2104" s="51"/>
      <c r="L2104" s="51"/>
      <c r="M2104" s="51"/>
      <c r="N2104" s="51"/>
      <c r="O2104" s="51"/>
      <c r="P2104" s="51"/>
      <c r="Q2104" s="51"/>
      <c r="R2104" s="51"/>
      <c r="S2104" s="51"/>
      <c r="T2104" s="51"/>
      <c r="U2104" s="51"/>
      <c r="V2104" s="51"/>
      <c r="W2104" s="51"/>
      <c r="X2104" s="51"/>
      <c r="Y2104" s="51"/>
      <c r="Z2104" s="51"/>
      <c r="AA2104" s="51"/>
      <c r="AB2104" s="51"/>
      <c r="AC2104" s="51"/>
      <c r="AD2104" s="51"/>
      <c r="AE2104" s="51"/>
      <c r="AF2104" s="51"/>
      <c r="AG2104" s="51"/>
      <c r="AH2104" s="51"/>
      <c r="AI2104" s="51"/>
      <c r="AJ2104" s="51"/>
      <c r="AK2104" s="51"/>
      <c r="AL2104" s="51"/>
      <c r="AM2104" s="51"/>
      <c r="AN2104" s="51"/>
      <c r="AO2104" s="51"/>
      <c r="AP2104" s="51"/>
    </row>
    <row r="2105" s="60" customFormat="true" ht="15.75" hidden="false" customHeight="false" outlineLevel="0" collapsed="false">
      <c r="A2105" s="13" t="n">
        <v>351</v>
      </c>
      <c r="B2105" s="13" t="s">
        <v>1310</v>
      </c>
      <c r="C2105" s="13" t="s">
        <v>587</v>
      </c>
      <c r="D2105" s="13" t="s">
        <v>1314</v>
      </c>
      <c r="E2105" s="13" t="s">
        <v>174</v>
      </c>
      <c r="F2105" s="59" t="s">
        <v>1139</v>
      </c>
      <c r="G2105" s="51"/>
      <c r="H2105" s="51"/>
      <c r="I2105" s="51"/>
      <c r="J2105" s="51"/>
      <c r="K2105" s="51"/>
      <c r="L2105" s="51"/>
      <c r="M2105" s="51"/>
      <c r="N2105" s="51"/>
      <c r="O2105" s="51"/>
      <c r="P2105" s="51"/>
      <c r="Q2105" s="51"/>
      <c r="R2105" s="51"/>
      <c r="S2105" s="51"/>
      <c r="T2105" s="51"/>
      <c r="U2105" s="51"/>
      <c r="V2105" s="51"/>
      <c r="W2105" s="51"/>
      <c r="X2105" s="51"/>
      <c r="Y2105" s="51"/>
      <c r="Z2105" s="51"/>
      <c r="AA2105" s="51"/>
      <c r="AB2105" s="51"/>
      <c r="AC2105" s="51"/>
      <c r="AD2105" s="51"/>
      <c r="AE2105" s="51"/>
      <c r="AF2105" s="51"/>
      <c r="AG2105" s="51"/>
      <c r="AH2105" s="51"/>
      <c r="AI2105" s="51"/>
      <c r="AJ2105" s="51"/>
      <c r="AK2105" s="51"/>
      <c r="AL2105" s="51"/>
      <c r="AM2105" s="51"/>
      <c r="AN2105" s="51"/>
      <c r="AO2105" s="51"/>
      <c r="AP2105" s="51"/>
    </row>
    <row r="2106" customFormat="false" ht="15" hidden="false" customHeight="false" outlineLevel="0" collapsed="false">
      <c r="A2106" s="13" t="n">
        <v>351</v>
      </c>
      <c r="B2106" s="13" t="s">
        <v>1310</v>
      </c>
      <c r="C2106" s="13" t="s">
        <v>587</v>
      </c>
      <c r="D2106" s="13" t="s">
        <v>1314</v>
      </c>
      <c r="E2106" s="13" t="s">
        <v>174</v>
      </c>
      <c r="F2106" s="59" t="s">
        <v>1140</v>
      </c>
    </row>
    <row r="2107" s="60" customFormat="true" ht="15.75" hidden="false" customHeight="false" outlineLevel="0" collapsed="false">
      <c r="A2107" s="13" t="n">
        <v>351</v>
      </c>
      <c r="B2107" s="13" t="s">
        <v>1310</v>
      </c>
      <c r="C2107" s="13" t="s">
        <v>587</v>
      </c>
      <c r="D2107" s="13" t="s">
        <v>1314</v>
      </c>
      <c r="E2107" s="13" t="s">
        <v>174</v>
      </c>
      <c r="F2107" s="59" t="s">
        <v>1141</v>
      </c>
      <c r="G2107" s="51"/>
      <c r="H2107" s="51"/>
      <c r="I2107" s="51"/>
      <c r="J2107" s="51"/>
      <c r="K2107" s="51"/>
      <c r="L2107" s="51"/>
      <c r="M2107" s="51"/>
      <c r="N2107" s="51"/>
      <c r="O2107" s="51"/>
      <c r="P2107" s="51"/>
      <c r="Q2107" s="51"/>
      <c r="R2107" s="51"/>
      <c r="S2107" s="51"/>
      <c r="T2107" s="51"/>
      <c r="U2107" s="51"/>
      <c r="V2107" s="51"/>
      <c r="W2107" s="51"/>
      <c r="X2107" s="51"/>
      <c r="Y2107" s="51"/>
      <c r="Z2107" s="51"/>
      <c r="AA2107" s="51"/>
      <c r="AB2107" s="51"/>
      <c r="AC2107" s="51"/>
      <c r="AD2107" s="51"/>
      <c r="AE2107" s="51"/>
      <c r="AF2107" s="51"/>
      <c r="AG2107" s="51"/>
      <c r="AH2107" s="51"/>
      <c r="AI2107" s="51"/>
      <c r="AJ2107" s="51"/>
      <c r="AK2107" s="51"/>
      <c r="AL2107" s="51"/>
      <c r="AM2107" s="51"/>
      <c r="AN2107" s="51"/>
      <c r="AO2107" s="51"/>
      <c r="AP2107" s="51"/>
    </row>
    <row r="2108" s="60" customFormat="true" ht="15.75" hidden="false" customHeight="false" outlineLevel="0" collapsed="false">
      <c r="A2108" s="13" t="n">
        <v>351</v>
      </c>
      <c r="B2108" s="13" t="s">
        <v>1310</v>
      </c>
      <c r="C2108" s="13" t="s">
        <v>587</v>
      </c>
      <c r="D2108" s="13" t="s">
        <v>1314</v>
      </c>
      <c r="E2108" s="13" t="s">
        <v>174</v>
      </c>
      <c r="F2108" s="59" t="s">
        <v>1142</v>
      </c>
      <c r="G2108" s="51"/>
      <c r="H2108" s="51"/>
      <c r="I2108" s="51"/>
      <c r="J2108" s="51"/>
      <c r="K2108" s="51"/>
      <c r="L2108" s="51"/>
      <c r="M2108" s="51"/>
      <c r="N2108" s="51"/>
      <c r="O2108" s="51"/>
      <c r="P2108" s="51"/>
      <c r="Q2108" s="51"/>
      <c r="R2108" s="51"/>
      <c r="S2108" s="51"/>
      <c r="T2108" s="51"/>
      <c r="U2108" s="51"/>
      <c r="V2108" s="51"/>
      <c r="W2108" s="51"/>
      <c r="X2108" s="51"/>
      <c r="Y2108" s="51"/>
      <c r="Z2108" s="51"/>
      <c r="AA2108" s="51"/>
      <c r="AB2108" s="51"/>
      <c r="AC2108" s="51"/>
      <c r="AD2108" s="51"/>
      <c r="AE2108" s="51"/>
      <c r="AF2108" s="51"/>
      <c r="AG2108" s="51"/>
      <c r="AH2108" s="51"/>
      <c r="AI2108" s="51"/>
      <c r="AJ2108" s="51"/>
      <c r="AK2108" s="51"/>
      <c r="AL2108" s="51"/>
      <c r="AM2108" s="51"/>
      <c r="AN2108" s="51"/>
      <c r="AO2108" s="51"/>
      <c r="AP2108" s="51"/>
    </row>
    <row r="2109" s="60" customFormat="true" ht="15.75" hidden="false" customHeight="true" outlineLevel="0" collapsed="false">
      <c r="A2109" s="13" t="n">
        <v>352</v>
      </c>
      <c r="B2109" s="13" t="s">
        <v>584</v>
      </c>
      <c r="C2109" s="13" t="s">
        <v>585</v>
      </c>
      <c r="D2109" s="13" t="s">
        <v>586</v>
      </c>
      <c r="E2109" s="13" t="s">
        <v>68</v>
      </c>
      <c r="F2109" s="59" t="s">
        <v>1137</v>
      </c>
      <c r="G2109" s="51"/>
      <c r="H2109" s="51"/>
      <c r="I2109" s="51"/>
      <c r="J2109" s="51"/>
      <c r="K2109" s="51"/>
      <c r="L2109" s="51"/>
      <c r="M2109" s="51"/>
      <c r="N2109" s="51"/>
      <c r="O2109" s="51"/>
      <c r="P2109" s="51"/>
      <c r="Q2109" s="51"/>
      <c r="R2109" s="51"/>
      <c r="S2109" s="51"/>
      <c r="T2109" s="51"/>
      <c r="U2109" s="51"/>
      <c r="V2109" s="51"/>
      <c r="W2109" s="51"/>
      <c r="X2109" s="51"/>
      <c r="Y2109" s="51"/>
      <c r="Z2109" s="51"/>
      <c r="AA2109" s="51"/>
      <c r="AB2109" s="51"/>
      <c r="AC2109" s="51"/>
      <c r="AD2109" s="51"/>
      <c r="AE2109" s="51"/>
      <c r="AF2109" s="51"/>
      <c r="AG2109" s="51"/>
      <c r="AH2109" s="51"/>
      <c r="AI2109" s="51"/>
      <c r="AJ2109" s="51"/>
      <c r="AK2109" s="51"/>
      <c r="AL2109" s="51"/>
      <c r="AM2109" s="51"/>
      <c r="AN2109" s="51"/>
      <c r="AO2109" s="51"/>
      <c r="AP2109" s="51"/>
    </row>
    <row r="2110" customFormat="false" ht="15" hidden="false" customHeight="false" outlineLevel="0" collapsed="false">
      <c r="A2110" s="13" t="n">
        <v>352</v>
      </c>
      <c r="B2110" s="13" t="s">
        <v>584</v>
      </c>
      <c r="C2110" s="13" t="s">
        <v>585</v>
      </c>
      <c r="D2110" s="13" t="s">
        <v>586</v>
      </c>
      <c r="E2110" s="13" t="s">
        <v>68</v>
      </c>
      <c r="F2110" s="59" t="s">
        <v>1138</v>
      </c>
    </row>
    <row r="2111" customFormat="false" ht="15" hidden="false" customHeight="false" outlineLevel="0" collapsed="false">
      <c r="A2111" s="13" t="n">
        <v>352</v>
      </c>
      <c r="B2111" s="13" t="s">
        <v>584</v>
      </c>
      <c r="C2111" s="13" t="s">
        <v>585</v>
      </c>
      <c r="D2111" s="13" t="s">
        <v>586</v>
      </c>
      <c r="E2111" s="13" t="s">
        <v>68</v>
      </c>
      <c r="F2111" s="59" t="s">
        <v>1139</v>
      </c>
    </row>
    <row r="2112" s="60" customFormat="true" ht="15.75" hidden="false" customHeight="false" outlineLevel="0" collapsed="false">
      <c r="A2112" s="13" t="n">
        <v>352</v>
      </c>
      <c r="B2112" s="13" t="s">
        <v>584</v>
      </c>
      <c r="C2112" s="13" t="s">
        <v>585</v>
      </c>
      <c r="D2112" s="13" t="s">
        <v>586</v>
      </c>
      <c r="E2112" s="13" t="s">
        <v>68</v>
      </c>
      <c r="F2112" s="59" t="s">
        <v>1140</v>
      </c>
      <c r="G2112" s="51"/>
      <c r="H2112" s="51"/>
      <c r="I2112" s="51"/>
      <c r="J2112" s="51"/>
      <c r="K2112" s="51"/>
      <c r="L2112" s="51"/>
      <c r="M2112" s="51"/>
      <c r="N2112" s="51"/>
      <c r="O2112" s="51"/>
      <c r="P2112" s="51"/>
      <c r="Q2112" s="51"/>
      <c r="R2112" s="51"/>
      <c r="S2112" s="51"/>
      <c r="T2112" s="51"/>
      <c r="U2112" s="51"/>
      <c r="V2112" s="51"/>
      <c r="W2112" s="51"/>
      <c r="X2112" s="51"/>
      <c r="Y2112" s="51"/>
      <c r="Z2112" s="51"/>
      <c r="AA2112" s="51"/>
      <c r="AB2112" s="51"/>
      <c r="AC2112" s="51"/>
      <c r="AD2112" s="51"/>
      <c r="AE2112" s="51"/>
      <c r="AF2112" s="51"/>
      <c r="AG2112" s="51"/>
      <c r="AH2112" s="51"/>
      <c r="AI2112" s="51"/>
      <c r="AJ2112" s="51"/>
      <c r="AK2112" s="51"/>
      <c r="AL2112" s="51"/>
      <c r="AM2112" s="51"/>
      <c r="AN2112" s="51"/>
      <c r="AO2112" s="51"/>
      <c r="AP2112" s="51"/>
    </row>
    <row r="2113" s="60" customFormat="true" ht="15.75" hidden="false" customHeight="false" outlineLevel="0" collapsed="false">
      <c r="A2113" s="13" t="n">
        <v>352</v>
      </c>
      <c r="B2113" s="13" t="s">
        <v>584</v>
      </c>
      <c r="C2113" s="13" t="s">
        <v>585</v>
      </c>
      <c r="D2113" s="13" t="s">
        <v>586</v>
      </c>
      <c r="E2113" s="13" t="s">
        <v>68</v>
      </c>
      <c r="F2113" s="59" t="s">
        <v>1141</v>
      </c>
      <c r="G2113" s="51"/>
      <c r="H2113" s="51"/>
      <c r="I2113" s="51"/>
      <c r="J2113" s="51"/>
      <c r="K2113" s="51"/>
      <c r="L2113" s="51"/>
      <c r="M2113" s="51"/>
      <c r="N2113" s="51"/>
      <c r="O2113" s="51"/>
      <c r="P2113" s="51"/>
      <c r="Q2113" s="51"/>
      <c r="R2113" s="51"/>
      <c r="S2113" s="51"/>
      <c r="T2113" s="51"/>
      <c r="U2113" s="51"/>
      <c r="V2113" s="51"/>
      <c r="W2113" s="51"/>
      <c r="X2113" s="51"/>
      <c r="Y2113" s="51"/>
      <c r="Z2113" s="51"/>
      <c r="AA2113" s="51"/>
      <c r="AB2113" s="51"/>
      <c r="AC2113" s="51"/>
      <c r="AD2113" s="51"/>
      <c r="AE2113" s="51"/>
      <c r="AF2113" s="51"/>
      <c r="AG2113" s="51"/>
      <c r="AH2113" s="51"/>
      <c r="AI2113" s="51"/>
      <c r="AJ2113" s="51"/>
      <c r="AK2113" s="51"/>
      <c r="AL2113" s="51"/>
      <c r="AM2113" s="51"/>
      <c r="AN2113" s="51"/>
      <c r="AO2113" s="51"/>
      <c r="AP2113" s="51"/>
    </row>
    <row r="2114" s="60" customFormat="true" ht="15.75" hidden="false" customHeight="false" outlineLevel="0" collapsed="false">
      <c r="A2114" s="13" t="n">
        <v>352</v>
      </c>
      <c r="B2114" s="13" t="s">
        <v>584</v>
      </c>
      <c r="C2114" s="13" t="s">
        <v>585</v>
      </c>
      <c r="D2114" s="13" t="s">
        <v>586</v>
      </c>
      <c r="E2114" s="13" t="s">
        <v>68</v>
      </c>
      <c r="F2114" s="59" t="s">
        <v>1142</v>
      </c>
      <c r="G2114" s="51"/>
      <c r="H2114" s="51"/>
      <c r="I2114" s="51"/>
      <c r="J2114" s="51"/>
      <c r="K2114" s="51"/>
      <c r="L2114" s="51"/>
      <c r="M2114" s="51"/>
      <c r="N2114" s="51"/>
      <c r="O2114" s="51"/>
      <c r="P2114" s="51"/>
      <c r="Q2114" s="51"/>
      <c r="R2114" s="51"/>
      <c r="S2114" s="51"/>
      <c r="T2114" s="51"/>
      <c r="U2114" s="51"/>
      <c r="V2114" s="51"/>
      <c r="W2114" s="51"/>
      <c r="X2114" s="51"/>
      <c r="Y2114" s="51"/>
      <c r="Z2114" s="51"/>
      <c r="AA2114" s="51"/>
      <c r="AB2114" s="51"/>
      <c r="AC2114" s="51"/>
      <c r="AD2114" s="51"/>
      <c r="AE2114" s="51"/>
      <c r="AF2114" s="51"/>
      <c r="AG2114" s="51"/>
      <c r="AH2114" s="51"/>
      <c r="AI2114" s="51"/>
      <c r="AJ2114" s="51"/>
      <c r="AK2114" s="51"/>
      <c r="AL2114" s="51"/>
      <c r="AM2114" s="51"/>
      <c r="AN2114" s="51"/>
      <c r="AO2114" s="51"/>
      <c r="AP2114" s="51"/>
    </row>
    <row r="2115" s="60" customFormat="true" ht="15.75" hidden="false" customHeight="true" outlineLevel="0" collapsed="false">
      <c r="A2115" s="13" t="n">
        <v>353</v>
      </c>
      <c r="B2115" s="13" t="s">
        <v>584</v>
      </c>
      <c r="C2115" s="13" t="s">
        <v>1315</v>
      </c>
      <c r="D2115" s="13" t="s">
        <v>1316</v>
      </c>
      <c r="E2115" s="13" t="s">
        <v>1317</v>
      </c>
      <c r="F2115" s="59" t="s">
        <v>1137</v>
      </c>
      <c r="G2115" s="51"/>
      <c r="H2115" s="51"/>
      <c r="I2115" s="51"/>
      <c r="J2115" s="51"/>
      <c r="K2115" s="51"/>
      <c r="L2115" s="51"/>
      <c r="M2115" s="51"/>
      <c r="N2115" s="51"/>
      <c r="O2115" s="51"/>
      <c r="P2115" s="51"/>
      <c r="Q2115" s="51"/>
      <c r="R2115" s="51"/>
      <c r="S2115" s="51"/>
      <c r="T2115" s="51"/>
      <c r="U2115" s="51"/>
      <c r="V2115" s="51"/>
      <c r="W2115" s="51"/>
      <c r="X2115" s="51"/>
      <c r="Y2115" s="51"/>
      <c r="Z2115" s="51"/>
      <c r="AA2115" s="51"/>
      <c r="AB2115" s="51"/>
      <c r="AC2115" s="51"/>
      <c r="AD2115" s="51"/>
      <c r="AE2115" s="51"/>
      <c r="AF2115" s="51"/>
      <c r="AG2115" s="51"/>
      <c r="AH2115" s="51"/>
      <c r="AI2115" s="51"/>
      <c r="AJ2115" s="51"/>
      <c r="AK2115" s="51"/>
      <c r="AL2115" s="51"/>
      <c r="AM2115" s="51"/>
      <c r="AN2115" s="51"/>
      <c r="AO2115" s="51"/>
      <c r="AP2115" s="51"/>
    </row>
    <row r="2116" customFormat="false" ht="15" hidden="false" customHeight="false" outlineLevel="0" collapsed="false">
      <c r="A2116" s="13" t="n">
        <v>353</v>
      </c>
      <c r="B2116" s="13" t="s">
        <v>584</v>
      </c>
      <c r="C2116" s="13" t="s">
        <v>1315</v>
      </c>
      <c r="D2116" s="13" t="s">
        <v>1316</v>
      </c>
      <c r="E2116" s="13" t="s">
        <v>1317</v>
      </c>
      <c r="F2116" s="59" t="s">
        <v>1138</v>
      </c>
    </row>
    <row r="2117" s="60" customFormat="true" ht="15.75" hidden="false" customHeight="false" outlineLevel="0" collapsed="false">
      <c r="A2117" s="13" t="n">
        <v>353</v>
      </c>
      <c r="B2117" s="13" t="s">
        <v>584</v>
      </c>
      <c r="C2117" s="13" t="s">
        <v>1315</v>
      </c>
      <c r="D2117" s="13" t="s">
        <v>1316</v>
      </c>
      <c r="E2117" s="13" t="s">
        <v>1317</v>
      </c>
      <c r="F2117" s="59" t="s">
        <v>1139</v>
      </c>
      <c r="G2117" s="51"/>
      <c r="H2117" s="51"/>
      <c r="I2117" s="51"/>
      <c r="J2117" s="51"/>
      <c r="K2117" s="51"/>
      <c r="L2117" s="51"/>
      <c r="M2117" s="51"/>
      <c r="N2117" s="51"/>
      <c r="O2117" s="51"/>
      <c r="P2117" s="51"/>
      <c r="Q2117" s="51"/>
      <c r="R2117" s="51"/>
      <c r="S2117" s="51"/>
      <c r="T2117" s="51"/>
      <c r="U2117" s="51"/>
      <c r="V2117" s="51"/>
      <c r="W2117" s="51"/>
      <c r="X2117" s="51"/>
      <c r="Y2117" s="51"/>
      <c r="Z2117" s="51"/>
      <c r="AA2117" s="51"/>
      <c r="AB2117" s="51"/>
      <c r="AC2117" s="51"/>
      <c r="AD2117" s="51"/>
      <c r="AE2117" s="51"/>
      <c r="AF2117" s="51"/>
      <c r="AG2117" s="51"/>
      <c r="AH2117" s="51"/>
      <c r="AI2117" s="51"/>
      <c r="AJ2117" s="51"/>
      <c r="AK2117" s="51"/>
      <c r="AL2117" s="51"/>
      <c r="AM2117" s="51"/>
      <c r="AN2117" s="51"/>
      <c r="AO2117" s="51"/>
      <c r="AP2117" s="51"/>
    </row>
    <row r="2118" s="60" customFormat="true" ht="15.75" hidden="false" customHeight="false" outlineLevel="0" collapsed="false">
      <c r="A2118" s="13" t="n">
        <v>353</v>
      </c>
      <c r="B2118" s="13" t="s">
        <v>584</v>
      </c>
      <c r="C2118" s="13" t="s">
        <v>1315</v>
      </c>
      <c r="D2118" s="13" t="s">
        <v>1316</v>
      </c>
      <c r="E2118" s="13" t="s">
        <v>1317</v>
      </c>
      <c r="F2118" s="59" t="s">
        <v>1140</v>
      </c>
      <c r="G2118" s="51"/>
      <c r="H2118" s="51"/>
      <c r="I2118" s="51"/>
      <c r="J2118" s="51"/>
      <c r="K2118" s="51"/>
      <c r="L2118" s="51"/>
      <c r="M2118" s="51"/>
      <c r="N2118" s="51"/>
      <c r="O2118" s="51"/>
      <c r="P2118" s="51"/>
      <c r="Q2118" s="51"/>
      <c r="R2118" s="51"/>
      <c r="S2118" s="51"/>
      <c r="T2118" s="51"/>
      <c r="U2118" s="51"/>
      <c r="V2118" s="51"/>
      <c r="W2118" s="51"/>
      <c r="X2118" s="51"/>
      <c r="Y2118" s="51"/>
      <c r="Z2118" s="51"/>
      <c r="AA2118" s="51"/>
      <c r="AB2118" s="51"/>
      <c r="AC2118" s="51"/>
      <c r="AD2118" s="51"/>
      <c r="AE2118" s="51"/>
      <c r="AF2118" s="51"/>
      <c r="AG2118" s="51"/>
      <c r="AH2118" s="51"/>
      <c r="AI2118" s="51"/>
      <c r="AJ2118" s="51"/>
      <c r="AK2118" s="51"/>
      <c r="AL2118" s="51"/>
      <c r="AM2118" s="51"/>
      <c r="AN2118" s="51"/>
      <c r="AO2118" s="51"/>
      <c r="AP2118" s="51"/>
    </row>
    <row r="2119" customFormat="false" ht="15" hidden="false" customHeight="false" outlineLevel="0" collapsed="false">
      <c r="A2119" s="13" t="n">
        <v>353</v>
      </c>
      <c r="B2119" s="13" t="s">
        <v>584</v>
      </c>
      <c r="C2119" s="13" t="s">
        <v>1315</v>
      </c>
      <c r="D2119" s="13" t="s">
        <v>1316</v>
      </c>
      <c r="E2119" s="13" t="s">
        <v>1317</v>
      </c>
      <c r="F2119" s="59" t="s">
        <v>1141</v>
      </c>
    </row>
    <row r="2120" s="60" customFormat="true" ht="15.75" hidden="false" customHeight="false" outlineLevel="0" collapsed="false">
      <c r="A2120" s="13" t="n">
        <v>353</v>
      </c>
      <c r="B2120" s="13" t="s">
        <v>584</v>
      </c>
      <c r="C2120" s="13" t="s">
        <v>1315</v>
      </c>
      <c r="D2120" s="13" t="s">
        <v>1316</v>
      </c>
      <c r="E2120" s="13" t="s">
        <v>1317</v>
      </c>
      <c r="F2120" s="59" t="s">
        <v>1142</v>
      </c>
      <c r="G2120" s="51"/>
      <c r="H2120" s="51"/>
      <c r="I2120" s="51"/>
      <c r="J2120" s="51"/>
      <c r="K2120" s="51"/>
      <c r="L2120" s="51"/>
      <c r="M2120" s="51"/>
      <c r="N2120" s="51"/>
      <c r="O2120" s="51"/>
      <c r="P2120" s="51"/>
      <c r="Q2120" s="51"/>
      <c r="R2120" s="51"/>
      <c r="S2120" s="51"/>
      <c r="T2120" s="51"/>
      <c r="U2120" s="51"/>
      <c r="V2120" s="51"/>
      <c r="W2120" s="51"/>
      <c r="X2120" s="51"/>
      <c r="Y2120" s="51"/>
      <c r="Z2120" s="51"/>
      <c r="AA2120" s="51"/>
      <c r="AB2120" s="51"/>
      <c r="AC2120" s="51"/>
      <c r="AD2120" s="51"/>
      <c r="AE2120" s="51"/>
      <c r="AF2120" s="51"/>
      <c r="AG2120" s="51"/>
      <c r="AH2120" s="51"/>
      <c r="AI2120" s="51"/>
      <c r="AJ2120" s="51"/>
      <c r="AK2120" s="51"/>
      <c r="AL2120" s="51"/>
      <c r="AM2120" s="51"/>
      <c r="AN2120" s="51"/>
      <c r="AO2120" s="51"/>
      <c r="AP2120" s="51"/>
    </row>
    <row r="2121" s="60" customFormat="true" ht="15.75" hidden="false" customHeight="true" outlineLevel="0" collapsed="false">
      <c r="A2121" s="13" t="n">
        <v>354</v>
      </c>
      <c r="B2121" s="13" t="s">
        <v>584</v>
      </c>
      <c r="C2121" s="13" t="s">
        <v>589</v>
      </c>
      <c r="D2121" s="13" t="s">
        <v>590</v>
      </c>
      <c r="E2121" s="13" t="s">
        <v>68</v>
      </c>
      <c r="F2121" s="59" t="s">
        <v>1137</v>
      </c>
      <c r="G2121" s="51"/>
      <c r="H2121" s="51"/>
      <c r="I2121" s="51"/>
      <c r="J2121" s="51"/>
      <c r="K2121" s="51"/>
      <c r="L2121" s="51"/>
      <c r="M2121" s="51"/>
      <c r="N2121" s="51"/>
      <c r="O2121" s="51"/>
      <c r="P2121" s="51"/>
      <c r="Q2121" s="51"/>
      <c r="R2121" s="51"/>
      <c r="S2121" s="51"/>
      <c r="T2121" s="51"/>
      <c r="U2121" s="51"/>
      <c r="V2121" s="51"/>
      <c r="W2121" s="51"/>
      <c r="X2121" s="51"/>
      <c r="Y2121" s="51"/>
      <c r="Z2121" s="51"/>
      <c r="AA2121" s="51"/>
      <c r="AB2121" s="51"/>
      <c r="AC2121" s="51"/>
      <c r="AD2121" s="51"/>
      <c r="AE2121" s="51"/>
      <c r="AF2121" s="51"/>
      <c r="AG2121" s="51"/>
      <c r="AH2121" s="51"/>
      <c r="AI2121" s="51"/>
      <c r="AJ2121" s="51"/>
      <c r="AK2121" s="51"/>
      <c r="AL2121" s="51"/>
      <c r="AM2121" s="51"/>
      <c r="AN2121" s="51"/>
      <c r="AO2121" s="51"/>
      <c r="AP2121" s="51"/>
    </row>
    <row r="2122" s="60" customFormat="true" ht="15.75" hidden="false" customHeight="false" outlineLevel="0" collapsed="false">
      <c r="A2122" s="13" t="n">
        <v>354</v>
      </c>
      <c r="B2122" s="13" t="s">
        <v>584</v>
      </c>
      <c r="C2122" s="13" t="s">
        <v>589</v>
      </c>
      <c r="D2122" s="13" t="s">
        <v>590</v>
      </c>
      <c r="E2122" s="13" t="s">
        <v>68</v>
      </c>
      <c r="F2122" s="59" t="s">
        <v>1138</v>
      </c>
      <c r="G2122" s="51"/>
      <c r="H2122" s="51"/>
      <c r="I2122" s="51"/>
      <c r="J2122" s="51"/>
      <c r="K2122" s="51"/>
      <c r="L2122" s="51"/>
      <c r="M2122" s="51"/>
      <c r="N2122" s="51"/>
      <c r="O2122" s="51"/>
      <c r="P2122" s="51"/>
      <c r="Q2122" s="51"/>
      <c r="R2122" s="51"/>
      <c r="S2122" s="51"/>
      <c r="T2122" s="51"/>
      <c r="U2122" s="51"/>
      <c r="V2122" s="51"/>
      <c r="W2122" s="51"/>
      <c r="X2122" s="51"/>
      <c r="Y2122" s="51"/>
      <c r="Z2122" s="51"/>
      <c r="AA2122" s="51"/>
      <c r="AB2122" s="51"/>
      <c r="AC2122" s="51"/>
      <c r="AD2122" s="51"/>
      <c r="AE2122" s="51"/>
      <c r="AF2122" s="51"/>
      <c r="AG2122" s="51"/>
      <c r="AH2122" s="51"/>
      <c r="AI2122" s="51"/>
      <c r="AJ2122" s="51"/>
      <c r="AK2122" s="51"/>
      <c r="AL2122" s="51"/>
      <c r="AM2122" s="51"/>
      <c r="AN2122" s="51"/>
      <c r="AO2122" s="51"/>
      <c r="AP2122" s="51"/>
    </row>
    <row r="2123" s="60" customFormat="true" ht="15.75" hidden="false" customHeight="false" outlineLevel="0" collapsed="false">
      <c r="A2123" s="13" t="n">
        <v>354</v>
      </c>
      <c r="B2123" s="13" t="s">
        <v>584</v>
      </c>
      <c r="C2123" s="13" t="s">
        <v>589</v>
      </c>
      <c r="D2123" s="13" t="s">
        <v>590</v>
      </c>
      <c r="E2123" s="13" t="s">
        <v>68</v>
      </c>
      <c r="F2123" s="59" t="s">
        <v>1139</v>
      </c>
      <c r="G2123" s="51"/>
      <c r="H2123" s="51"/>
      <c r="I2123" s="51"/>
      <c r="J2123" s="51"/>
      <c r="K2123" s="51"/>
      <c r="L2123" s="51"/>
      <c r="M2123" s="51"/>
      <c r="N2123" s="51"/>
      <c r="O2123" s="51"/>
      <c r="P2123" s="51"/>
      <c r="Q2123" s="51"/>
      <c r="R2123" s="51"/>
      <c r="S2123" s="51"/>
      <c r="T2123" s="51"/>
      <c r="U2123" s="51"/>
      <c r="V2123" s="51"/>
      <c r="W2123" s="51"/>
      <c r="X2123" s="51"/>
      <c r="Y2123" s="51"/>
      <c r="Z2123" s="51"/>
      <c r="AA2123" s="51"/>
      <c r="AB2123" s="51"/>
      <c r="AC2123" s="51"/>
      <c r="AD2123" s="51"/>
      <c r="AE2123" s="51"/>
      <c r="AF2123" s="51"/>
      <c r="AG2123" s="51"/>
      <c r="AH2123" s="51"/>
      <c r="AI2123" s="51"/>
      <c r="AJ2123" s="51"/>
      <c r="AK2123" s="51"/>
      <c r="AL2123" s="51"/>
      <c r="AM2123" s="51"/>
      <c r="AN2123" s="51"/>
      <c r="AO2123" s="51"/>
      <c r="AP2123" s="51"/>
    </row>
    <row r="2124" customFormat="false" ht="15" hidden="false" customHeight="false" outlineLevel="0" collapsed="false">
      <c r="A2124" s="13" t="n">
        <v>354</v>
      </c>
      <c r="B2124" s="13" t="s">
        <v>584</v>
      </c>
      <c r="C2124" s="13" t="s">
        <v>589</v>
      </c>
      <c r="D2124" s="13" t="s">
        <v>590</v>
      </c>
      <c r="E2124" s="13" t="s">
        <v>68</v>
      </c>
      <c r="F2124" s="59" t="s">
        <v>1140</v>
      </c>
    </row>
    <row r="2125" s="60" customFormat="true" ht="15.75" hidden="false" customHeight="false" outlineLevel="0" collapsed="false">
      <c r="A2125" s="13" t="n">
        <v>354</v>
      </c>
      <c r="B2125" s="13" t="s">
        <v>584</v>
      </c>
      <c r="C2125" s="13" t="s">
        <v>589</v>
      </c>
      <c r="D2125" s="13" t="s">
        <v>590</v>
      </c>
      <c r="E2125" s="13" t="s">
        <v>68</v>
      </c>
      <c r="F2125" s="59" t="s">
        <v>1141</v>
      </c>
      <c r="G2125" s="51"/>
      <c r="H2125" s="51"/>
      <c r="I2125" s="51"/>
      <c r="J2125" s="51"/>
      <c r="K2125" s="51"/>
      <c r="L2125" s="51"/>
      <c r="M2125" s="51"/>
      <c r="N2125" s="51"/>
      <c r="O2125" s="51"/>
      <c r="P2125" s="51"/>
      <c r="Q2125" s="51"/>
      <c r="R2125" s="51"/>
      <c r="S2125" s="51"/>
      <c r="T2125" s="51"/>
      <c r="U2125" s="51"/>
      <c r="V2125" s="51"/>
      <c r="W2125" s="51"/>
      <c r="X2125" s="51"/>
      <c r="Y2125" s="51"/>
      <c r="Z2125" s="51"/>
      <c r="AA2125" s="51"/>
      <c r="AB2125" s="51"/>
      <c r="AC2125" s="51"/>
      <c r="AD2125" s="51"/>
      <c r="AE2125" s="51"/>
      <c r="AF2125" s="51"/>
      <c r="AG2125" s="51"/>
      <c r="AH2125" s="51"/>
      <c r="AI2125" s="51"/>
      <c r="AJ2125" s="51"/>
      <c r="AK2125" s="51"/>
      <c r="AL2125" s="51"/>
      <c r="AM2125" s="51"/>
      <c r="AN2125" s="51"/>
      <c r="AO2125" s="51"/>
      <c r="AP2125" s="51"/>
    </row>
    <row r="2126" s="60" customFormat="true" ht="15.75" hidden="false" customHeight="false" outlineLevel="0" collapsed="false">
      <c r="A2126" s="13" t="n">
        <v>354</v>
      </c>
      <c r="B2126" s="13" t="s">
        <v>584</v>
      </c>
      <c r="C2126" s="13" t="s">
        <v>589</v>
      </c>
      <c r="D2126" s="13" t="s">
        <v>590</v>
      </c>
      <c r="E2126" s="13" t="s">
        <v>68</v>
      </c>
      <c r="F2126" s="59" t="s">
        <v>1142</v>
      </c>
      <c r="G2126" s="51"/>
      <c r="H2126" s="51"/>
      <c r="I2126" s="51"/>
      <c r="J2126" s="51"/>
      <c r="K2126" s="51"/>
      <c r="L2126" s="51"/>
      <c r="M2126" s="51"/>
      <c r="N2126" s="51"/>
      <c r="O2126" s="51"/>
      <c r="P2126" s="51"/>
      <c r="Q2126" s="51"/>
      <c r="R2126" s="51"/>
      <c r="S2126" s="51"/>
      <c r="T2126" s="51"/>
      <c r="U2126" s="51"/>
      <c r="V2126" s="51"/>
      <c r="W2126" s="51"/>
      <c r="X2126" s="51"/>
      <c r="Y2126" s="51"/>
      <c r="Z2126" s="51"/>
      <c r="AA2126" s="51"/>
      <c r="AB2126" s="51"/>
      <c r="AC2126" s="51"/>
      <c r="AD2126" s="51"/>
      <c r="AE2126" s="51"/>
      <c r="AF2126" s="51"/>
      <c r="AG2126" s="51"/>
      <c r="AH2126" s="51"/>
      <c r="AI2126" s="51"/>
      <c r="AJ2126" s="51"/>
      <c r="AK2126" s="51"/>
      <c r="AL2126" s="51"/>
      <c r="AM2126" s="51"/>
      <c r="AN2126" s="51"/>
      <c r="AO2126" s="51"/>
      <c r="AP2126" s="51"/>
    </row>
    <row r="2127" customFormat="false" ht="15" hidden="false" customHeight="true" outlineLevel="0" collapsed="false">
      <c r="A2127" s="13" t="n">
        <v>355</v>
      </c>
      <c r="B2127" s="13" t="s">
        <v>584</v>
      </c>
      <c r="C2127" s="13" t="s">
        <v>591</v>
      </c>
      <c r="D2127" s="13" t="s">
        <v>592</v>
      </c>
      <c r="E2127" s="13" t="s">
        <v>11</v>
      </c>
      <c r="F2127" s="59" t="s">
        <v>1137</v>
      </c>
    </row>
    <row r="2128" s="60" customFormat="true" ht="15.75" hidden="false" customHeight="false" outlineLevel="0" collapsed="false">
      <c r="A2128" s="13" t="n">
        <v>355</v>
      </c>
      <c r="B2128" s="13" t="s">
        <v>584</v>
      </c>
      <c r="C2128" s="13" t="s">
        <v>591</v>
      </c>
      <c r="D2128" s="13" t="s">
        <v>592</v>
      </c>
      <c r="E2128" s="13" t="s">
        <v>11</v>
      </c>
      <c r="F2128" s="59" t="s">
        <v>1138</v>
      </c>
      <c r="G2128" s="51"/>
      <c r="H2128" s="51"/>
      <c r="I2128" s="51"/>
      <c r="J2128" s="51"/>
      <c r="K2128" s="51"/>
      <c r="L2128" s="51"/>
      <c r="M2128" s="51"/>
      <c r="N2128" s="51"/>
      <c r="O2128" s="51"/>
      <c r="P2128" s="51"/>
      <c r="Q2128" s="51"/>
      <c r="R2128" s="51"/>
      <c r="S2128" s="51"/>
      <c r="T2128" s="51"/>
      <c r="U2128" s="51"/>
      <c r="V2128" s="51"/>
      <c r="W2128" s="51"/>
      <c r="X2128" s="51"/>
      <c r="Y2128" s="51"/>
      <c r="Z2128" s="51"/>
      <c r="AA2128" s="51"/>
      <c r="AB2128" s="51"/>
      <c r="AC2128" s="51"/>
      <c r="AD2128" s="51"/>
      <c r="AE2128" s="51"/>
      <c r="AF2128" s="51"/>
      <c r="AG2128" s="51"/>
      <c r="AH2128" s="51"/>
      <c r="AI2128" s="51"/>
      <c r="AJ2128" s="51"/>
      <c r="AK2128" s="51"/>
      <c r="AL2128" s="51"/>
      <c r="AM2128" s="51"/>
      <c r="AN2128" s="51"/>
      <c r="AO2128" s="51"/>
      <c r="AP2128" s="51"/>
    </row>
    <row r="2129" s="60" customFormat="true" ht="15.75" hidden="false" customHeight="false" outlineLevel="0" collapsed="false">
      <c r="A2129" s="13" t="n">
        <v>355</v>
      </c>
      <c r="B2129" s="13" t="s">
        <v>584</v>
      </c>
      <c r="C2129" s="13" t="s">
        <v>591</v>
      </c>
      <c r="D2129" s="13" t="s">
        <v>592</v>
      </c>
      <c r="E2129" s="13" t="s">
        <v>11</v>
      </c>
      <c r="F2129" s="59" t="s">
        <v>1139</v>
      </c>
      <c r="G2129" s="51"/>
      <c r="H2129" s="51"/>
      <c r="I2129" s="51"/>
      <c r="J2129" s="51"/>
      <c r="K2129" s="51"/>
      <c r="L2129" s="51"/>
      <c r="M2129" s="51"/>
      <c r="N2129" s="51"/>
      <c r="O2129" s="51"/>
      <c r="P2129" s="51"/>
      <c r="Q2129" s="51"/>
      <c r="R2129" s="51"/>
      <c r="S2129" s="51"/>
      <c r="T2129" s="51"/>
      <c r="U2129" s="51"/>
      <c r="V2129" s="51"/>
      <c r="W2129" s="51"/>
      <c r="X2129" s="51"/>
      <c r="Y2129" s="51"/>
      <c r="Z2129" s="51"/>
      <c r="AA2129" s="51"/>
      <c r="AB2129" s="51"/>
      <c r="AC2129" s="51"/>
      <c r="AD2129" s="51"/>
      <c r="AE2129" s="51"/>
      <c r="AF2129" s="51"/>
      <c r="AG2129" s="51"/>
      <c r="AH2129" s="51"/>
      <c r="AI2129" s="51"/>
      <c r="AJ2129" s="51"/>
      <c r="AK2129" s="51"/>
      <c r="AL2129" s="51"/>
      <c r="AM2129" s="51"/>
      <c r="AN2129" s="51"/>
      <c r="AO2129" s="51"/>
      <c r="AP2129" s="51"/>
    </row>
    <row r="2130" customFormat="false" ht="15" hidden="false" customHeight="false" outlineLevel="0" collapsed="false">
      <c r="A2130" s="13" t="n">
        <v>355</v>
      </c>
      <c r="B2130" s="13" t="s">
        <v>584</v>
      </c>
      <c r="C2130" s="13" t="s">
        <v>591</v>
      </c>
      <c r="D2130" s="13" t="s">
        <v>592</v>
      </c>
      <c r="E2130" s="13" t="s">
        <v>11</v>
      </c>
      <c r="F2130" s="59" t="s">
        <v>1140</v>
      </c>
    </row>
    <row r="2131" s="60" customFormat="true" ht="15.75" hidden="false" customHeight="false" outlineLevel="0" collapsed="false">
      <c r="A2131" s="13" t="n">
        <v>355</v>
      </c>
      <c r="B2131" s="13" t="s">
        <v>584</v>
      </c>
      <c r="C2131" s="13" t="s">
        <v>591</v>
      </c>
      <c r="D2131" s="13" t="s">
        <v>592</v>
      </c>
      <c r="E2131" s="13" t="s">
        <v>11</v>
      </c>
      <c r="F2131" s="59" t="s">
        <v>1141</v>
      </c>
      <c r="G2131" s="51"/>
      <c r="H2131" s="51"/>
      <c r="I2131" s="51"/>
      <c r="J2131" s="51"/>
      <c r="K2131" s="51"/>
      <c r="L2131" s="51"/>
      <c r="M2131" s="51"/>
      <c r="N2131" s="51"/>
      <c r="O2131" s="51"/>
      <c r="P2131" s="51"/>
      <c r="Q2131" s="51"/>
      <c r="R2131" s="51"/>
      <c r="S2131" s="51"/>
      <c r="T2131" s="51"/>
      <c r="U2131" s="51"/>
      <c r="V2131" s="51"/>
      <c r="W2131" s="51"/>
      <c r="X2131" s="51"/>
      <c r="Y2131" s="51"/>
      <c r="Z2131" s="51"/>
      <c r="AA2131" s="51"/>
      <c r="AB2131" s="51"/>
      <c r="AC2131" s="51"/>
      <c r="AD2131" s="51"/>
      <c r="AE2131" s="51"/>
      <c r="AF2131" s="51"/>
      <c r="AG2131" s="51"/>
      <c r="AH2131" s="51"/>
      <c r="AI2131" s="51"/>
      <c r="AJ2131" s="51"/>
      <c r="AK2131" s="51"/>
      <c r="AL2131" s="51"/>
      <c r="AM2131" s="51"/>
      <c r="AN2131" s="51"/>
      <c r="AO2131" s="51"/>
      <c r="AP2131" s="51"/>
    </row>
    <row r="2132" customFormat="false" ht="15" hidden="false" customHeight="false" outlineLevel="0" collapsed="false">
      <c r="A2132" s="13" t="n">
        <v>355</v>
      </c>
      <c r="B2132" s="13" t="s">
        <v>584</v>
      </c>
      <c r="C2132" s="13" t="s">
        <v>591</v>
      </c>
      <c r="D2132" s="13" t="s">
        <v>592</v>
      </c>
      <c r="E2132" s="13" t="s">
        <v>11</v>
      </c>
      <c r="F2132" s="59" t="s">
        <v>1142</v>
      </c>
    </row>
    <row r="2133" s="60" customFormat="true" ht="15.75" hidden="false" customHeight="true" outlineLevel="0" collapsed="false">
      <c r="A2133" s="13" t="n">
        <v>356</v>
      </c>
      <c r="B2133" s="13" t="s">
        <v>584</v>
      </c>
      <c r="C2133" s="13" t="s">
        <v>595</v>
      </c>
      <c r="D2133" s="13" t="s">
        <v>596</v>
      </c>
      <c r="E2133" s="13" t="s">
        <v>1318</v>
      </c>
      <c r="F2133" s="59" t="s">
        <v>1137</v>
      </c>
      <c r="G2133" s="51"/>
      <c r="H2133" s="51"/>
      <c r="I2133" s="51"/>
      <c r="J2133" s="51"/>
      <c r="K2133" s="51"/>
      <c r="L2133" s="51"/>
      <c r="M2133" s="51"/>
      <c r="N2133" s="51"/>
      <c r="O2133" s="51"/>
      <c r="P2133" s="51"/>
      <c r="Q2133" s="51"/>
      <c r="R2133" s="51"/>
      <c r="S2133" s="51"/>
      <c r="T2133" s="51"/>
      <c r="U2133" s="51"/>
      <c r="V2133" s="51"/>
      <c r="W2133" s="51"/>
      <c r="X2133" s="51"/>
      <c r="Y2133" s="51"/>
      <c r="Z2133" s="51"/>
      <c r="AA2133" s="51"/>
      <c r="AB2133" s="51"/>
      <c r="AC2133" s="51"/>
      <c r="AD2133" s="51"/>
      <c r="AE2133" s="51"/>
      <c r="AF2133" s="51"/>
      <c r="AG2133" s="51"/>
      <c r="AH2133" s="51"/>
      <c r="AI2133" s="51"/>
      <c r="AJ2133" s="51"/>
      <c r="AK2133" s="51"/>
      <c r="AL2133" s="51"/>
      <c r="AM2133" s="51"/>
      <c r="AN2133" s="51"/>
      <c r="AO2133" s="51"/>
      <c r="AP2133" s="51"/>
    </row>
    <row r="2134" s="60" customFormat="true" ht="15.75" hidden="false" customHeight="false" outlineLevel="0" collapsed="false">
      <c r="A2134" s="13" t="n">
        <v>356</v>
      </c>
      <c r="B2134" s="13" t="s">
        <v>584</v>
      </c>
      <c r="C2134" s="13" t="s">
        <v>595</v>
      </c>
      <c r="D2134" s="13" t="s">
        <v>596</v>
      </c>
      <c r="E2134" s="13" t="s">
        <v>1318</v>
      </c>
      <c r="F2134" s="59" t="s">
        <v>1138</v>
      </c>
      <c r="G2134" s="51"/>
      <c r="H2134" s="51"/>
      <c r="I2134" s="51"/>
      <c r="J2134" s="51"/>
      <c r="K2134" s="51"/>
      <c r="L2134" s="51"/>
      <c r="M2134" s="51"/>
      <c r="N2134" s="51"/>
      <c r="O2134" s="51"/>
      <c r="P2134" s="51"/>
      <c r="Q2134" s="51"/>
      <c r="R2134" s="51"/>
      <c r="S2134" s="51"/>
      <c r="T2134" s="51"/>
      <c r="U2134" s="51"/>
      <c r="V2134" s="51"/>
      <c r="W2134" s="51"/>
      <c r="X2134" s="51"/>
      <c r="Y2134" s="51"/>
      <c r="Z2134" s="51"/>
      <c r="AA2134" s="51"/>
      <c r="AB2134" s="51"/>
      <c r="AC2134" s="51"/>
      <c r="AD2134" s="51"/>
      <c r="AE2134" s="51"/>
      <c r="AF2134" s="51"/>
      <c r="AG2134" s="51"/>
      <c r="AH2134" s="51"/>
      <c r="AI2134" s="51"/>
      <c r="AJ2134" s="51"/>
      <c r="AK2134" s="51"/>
      <c r="AL2134" s="51"/>
      <c r="AM2134" s="51"/>
      <c r="AN2134" s="51"/>
      <c r="AO2134" s="51"/>
      <c r="AP2134" s="51"/>
    </row>
    <row r="2135" customFormat="false" ht="15" hidden="false" customHeight="false" outlineLevel="0" collapsed="false">
      <c r="A2135" s="13" t="n">
        <v>356</v>
      </c>
      <c r="B2135" s="13" t="s">
        <v>584</v>
      </c>
      <c r="C2135" s="13" t="s">
        <v>595</v>
      </c>
      <c r="D2135" s="13" t="s">
        <v>596</v>
      </c>
      <c r="E2135" s="13" t="s">
        <v>1318</v>
      </c>
      <c r="F2135" s="59" t="s">
        <v>1139</v>
      </c>
    </row>
    <row r="2136" s="60" customFormat="true" ht="15.75" hidden="false" customHeight="false" outlineLevel="0" collapsed="false">
      <c r="A2136" s="13" t="n">
        <v>356</v>
      </c>
      <c r="B2136" s="13" t="s">
        <v>584</v>
      </c>
      <c r="C2136" s="13" t="s">
        <v>595</v>
      </c>
      <c r="D2136" s="13" t="s">
        <v>596</v>
      </c>
      <c r="E2136" s="13" t="s">
        <v>1318</v>
      </c>
      <c r="F2136" s="59" t="s">
        <v>1140</v>
      </c>
      <c r="G2136" s="51"/>
      <c r="H2136" s="51"/>
      <c r="I2136" s="51"/>
      <c r="J2136" s="51"/>
      <c r="K2136" s="51"/>
      <c r="L2136" s="51"/>
      <c r="M2136" s="51"/>
      <c r="N2136" s="51"/>
      <c r="O2136" s="51"/>
      <c r="P2136" s="51"/>
      <c r="Q2136" s="51"/>
      <c r="R2136" s="51"/>
      <c r="S2136" s="51"/>
      <c r="T2136" s="51"/>
      <c r="U2136" s="51"/>
      <c r="V2136" s="51"/>
      <c r="W2136" s="51"/>
      <c r="X2136" s="51"/>
      <c r="Y2136" s="51"/>
      <c r="Z2136" s="51"/>
      <c r="AA2136" s="51"/>
      <c r="AB2136" s="51"/>
      <c r="AC2136" s="51"/>
      <c r="AD2136" s="51"/>
      <c r="AE2136" s="51"/>
      <c r="AF2136" s="51"/>
      <c r="AG2136" s="51"/>
      <c r="AH2136" s="51"/>
      <c r="AI2136" s="51"/>
      <c r="AJ2136" s="51"/>
      <c r="AK2136" s="51"/>
      <c r="AL2136" s="51"/>
      <c r="AM2136" s="51"/>
      <c r="AN2136" s="51"/>
      <c r="AO2136" s="51"/>
      <c r="AP2136" s="51"/>
    </row>
    <row r="2137" s="60" customFormat="true" ht="15.75" hidden="false" customHeight="false" outlineLevel="0" collapsed="false">
      <c r="A2137" s="13" t="n">
        <v>356</v>
      </c>
      <c r="B2137" s="13" t="s">
        <v>584</v>
      </c>
      <c r="C2137" s="13" t="s">
        <v>595</v>
      </c>
      <c r="D2137" s="13" t="s">
        <v>596</v>
      </c>
      <c r="E2137" s="13" t="s">
        <v>1318</v>
      </c>
      <c r="F2137" s="59" t="s">
        <v>1141</v>
      </c>
      <c r="G2137" s="51"/>
      <c r="H2137" s="51"/>
      <c r="I2137" s="51"/>
      <c r="J2137" s="51"/>
      <c r="K2137" s="51"/>
      <c r="L2137" s="51"/>
      <c r="M2137" s="51"/>
      <c r="N2137" s="51"/>
      <c r="O2137" s="51"/>
      <c r="P2137" s="51"/>
      <c r="Q2137" s="51"/>
      <c r="R2137" s="51"/>
      <c r="S2137" s="51"/>
      <c r="T2137" s="51"/>
      <c r="U2137" s="51"/>
      <c r="V2137" s="51"/>
      <c r="W2137" s="51"/>
      <c r="X2137" s="51"/>
      <c r="Y2137" s="51"/>
      <c r="Z2137" s="51"/>
      <c r="AA2137" s="51"/>
      <c r="AB2137" s="51"/>
      <c r="AC2137" s="51"/>
      <c r="AD2137" s="51"/>
      <c r="AE2137" s="51"/>
      <c r="AF2137" s="51"/>
      <c r="AG2137" s="51"/>
      <c r="AH2137" s="51"/>
      <c r="AI2137" s="51"/>
      <c r="AJ2137" s="51"/>
      <c r="AK2137" s="51"/>
      <c r="AL2137" s="51"/>
      <c r="AM2137" s="51"/>
      <c r="AN2137" s="51"/>
      <c r="AO2137" s="51"/>
      <c r="AP2137" s="51"/>
    </row>
    <row r="2138" customFormat="false" ht="15" hidden="false" customHeight="false" outlineLevel="0" collapsed="false">
      <c r="A2138" s="13" t="n">
        <v>356</v>
      </c>
      <c r="B2138" s="13" t="s">
        <v>584</v>
      </c>
      <c r="C2138" s="13" t="s">
        <v>595</v>
      </c>
      <c r="D2138" s="13" t="s">
        <v>596</v>
      </c>
      <c r="E2138" s="13" t="s">
        <v>1318</v>
      </c>
      <c r="F2138" s="59" t="s">
        <v>1142</v>
      </c>
    </row>
    <row r="2139" s="60" customFormat="true" ht="15.75" hidden="false" customHeight="true" outlineLevel="0" collapsed="false">
      <c r="A2139" s="13" t="n">
        <v>357</v>
      </c>
      <c r="B2139" s="13" t="s">
        <v>584</v>
      </c>
      <c r="C2139" s="13" t="s">
        <v>709</v>
      </c>
      <c r="D2139" s="13" t="s">
        <v>710</v>
      </c>
      <c r="E2139" s="13" t="s">
        <v>11</v>
      </c>
      <c r="F2139" s="59" t="s">
        <v>1137</v>
      </c>
      <c r="G2139" s="51"/>
      <c r="H2139" s="51"/>
      <c r="I2139" s="51"/>
      <c r="J2139" s="51"/>
      <c r="K2139" s="51"/>
      <c r="L2139" s="51"/>
      <c r="M2139" s="51"/>
      <c r="N2139" s="51"/>
      <c r="O2139" s="51"/>
      <c r="P2139" s="51"/>
      <c r="Q2139" s="51"/>
      <c r="R2139" s="51"/>
      <c r="S2139" s="51"/>
      <c r="T2139" s="51"/>
      <c r="U2139" s="51"/>
      <c r="V2139" s="51"/>
      <c r="W2139" s="51"/>
      <c r="X2139" s="51"/>
      <c r="Y2139" s="51"/>
      <c r="Z2139" s="51"/>
      <c r="AA2139" s="51"/>
      <c r="AB2139" s="51"/>
      <c r="AC2139" s="51"/>
      <c r="AD2139" s="51"/>
      <c r="AE2139" s="51"/>
      <c r="AF2139" s="51"/>
      <c r="AG2139" s="51"/>
      <c r="AH2139" s="51"/>
      <c r="AI2139" s="51"/>
      <c r="AJ2139" s="51"/>
      <c r="AK2139" s="51"/>
      <c r="AL2139" s="51"/>
      <c r="AM2139" s="51"/>
      <c r="AN2139" s="51"/>
      <c r="AO2139" s="51"/>
      <c r="AP2139" s="51"/>
    </row>
    <row r="2140" s="60" customFormat="true" ht="15.75" hidden="false" customHeight="false" outlineLevel="0" collapsed="false">
      <c r="A2140" s="13" t="n">
        <v>357</v>
      </c>
      <c r="B2140" s="13" t="s">
        <v>584</v>
      </c>
      <c r="C2140" s="13" t="s">
        <v>709</v>
      </c>
      <c r="D2140" s="13" t="s">
        <v>710</v>
      </c>
      <c r="E2140" s="13" t="s">
        <v>11</v>
      </c>
      <c r="F2140" s="59" t="s">
        <v>1138</v>
      </c>
      <c r="G2140" s="51"/>
      <c r="H2140" s="51"/>
      <c r="I2140" s="51"/>
      <c r="J2140" s="51"/>
      <c r="K2140" s="51"/>
      <c r="L2140" s="51"/>
      <c r="M2140" s="51"/>
      <c r="N2140" s="51"/>
      <c r="O2140" s="51"/>
      <c r="P2140" s="51"/>
      <c r="Q2140" s="51"/>
      <c r="R2140" s="51"/>
      <c r="S2140" s="51"/>
      <c r="T2140" s="51"/>
      <c r="U2140" s="51"/>
      <c r="V2140" s="51"/>
      <c r="W2140" s="51"/>
      <c r="X2140" s="51"/>
      <c r="Y2140" s="51"/>
      <c r="Z2140" s="51"/>
      <c r="AA2140" s="51"/>
      <c r="AB2140" s="51"/>
      <c r="AC2140" s="51"/>
      <c r="AD2140" s="51"/>
      <c r="AE2140" s="51"/>
      <c r="AF2140" s="51"/>
      <c r="AG2140" s="51"/>
      <c r="AH2140" s="51"/>
      <c r="AI2140" s="51"/>
      <c r="AJ2140" s="51"/>
      <c r="AK2140" s="51"/>
      <c r="AL2140" s="51"/>
      <c r="AM2140" s="51"/>
      <c r="AN2140" s="51"/>
      <c r="AO2140" s="51"/>
      <c r="AP2140" s="51"/>
    </row>
    <row r="2141" customFormat="false" ht="15" hidden="false" customHeight="false" outlineLevel="0" collapsed="false">
      <c r="A2141" s="13" t="n">
        <v>357</v>
      </c>
      <c r="B2141" s="13" t="s">
        <v>584</v>
      </c>
      <c r="C2141" s="13" t="s">
        <v>709</v>
      </c>
      <c r="D2141" s="13" t="s">
        <v>710</v>
      </c>
      <c r="E2141" s="13" t="s">
        <v>11</v>
      </c>
      <c r="F2141" s="59" t="s">
        <v>1139</v>
      </c>
    </row>
    <row r="2142" s="60" customFormat="true" ht="15.75" hidden="false" customHeight="false" outlineLevel="0" collapsed="false">
      <c r="A2142" s="13" t="n">
        <v>357</v>
      </c>
      <c r="B2142" s="13" t="s">
        <v>584</v>
      </c>
      <c r="C2142" s="13" t="s">
        <v>709</v>
      </c>
      <c r="D2142" s="13" t="s">
        <v>710</v>
      </c>
      <c r="E2142" s="13" t="s">
        <v>11</v>
      </c>
      <c r="F2142" s="59" t="s">
        <v>1140</v>
      </c>
      <c r="G2142" s="51"/>
      <c r="H2142" s="51"/>
      <c r="I2142" s="51"/>
      <c r="J2142" s="51"/>
      <c r="K2142" s="51"/>
      <c r="L2142" s="51"/>
      <c r="M2142" s="51"/>
      <c r="N2142" s="51"/>
      <c r="O2142" s="51"/>
      <c r="P2142" s="51"/>
      <c r="Q2142" s="51"/>
      <c r="R2142" s="51"/>
      <c r="S2142" s="51"/>
      <c r="T2142" s="51"/>
      <c r="U2142" s="51"/>
      <c r="V2142" s="51"/>
      <c r="W2142" s="51"/>
      <c r="X2142" s="51"/>
      <c r="Y2142" s="51"/>
      <c r="Z2142" s="51"/>
      <c r="AA2142" s="51"/>
      <c r="AB2142" s="51"/>
      <c r="AC2142" s="51"/>
      <c r="AD2142" s="51"/>
      <c r="AE2142" s="51"/>
      <c r="AF2142" s="51"/>
      <c r="AG2142" s="51"/>
      <c r="AH2142" s="51"/>
      <c r="AI2142" s="51"/>
      <c r="AJ2142" s="51"/>
      <c r="AK2142" s="51"/>
      <c r="AL2142" s="51"/>
      <c r="AM2142" s="51"/>
      <c r="AN2142" s="51"/>
      <c r="AO2142" s="51"/>
      <c r="AP2142" s="51"/>
    </row>
    <row r="2143" s="60" customFormat="true" ht="15.75" hidden="false" customHeight="false" outlineLevel="0" collapsed="false">
      <c r="A2143" s="13" t="n">
        <v>357</v>
      </c>
      <c r="B2143" s="13" t="s">
        <v>584</v>
      </c>
      <c r="C2143" s="13" t="s">
        <v>709</v>
      </c>
      <c r="D2143" s="13" t="s">
        <v>710</v>
      </c>
      <c r="E2143" s="13" t="s">
        <v>11</v>
      </c>
      <c r="F2143" s="59" t="s">
        <v>1141</v>
      </c>
      <c r="G2143" s="51"/>
      <c r="H2143" s="51"/>
      <c r="I2143" s="51"/>
      <c r="J2143" s="51"/>
      <c r="K2143" s="51"/>
      <c r="L2143" s="51"/>
      <c r="M2143" s="51"/>
      <c r="N2143" s="51"/>
      <c r="O2143" s="51"/>
      <c r="P2143" s="51"/>
      <c r="Q2143" s="51"/>
      <c r="R2143" s="51"/>
      <c r="S2143" s="51"/>
      <c r="T2143" s="51"/>
      <c r="U2143" s="51"/>
      <c r="V2143" s="51"/>
      <c r="W2143" s="51"/>
      <c r="X2143" s="51"/>
      <c r="Y2143" s="51"/>
      <c r="Z2143" s="51"/>
      <c r="AA2143" s="51"/>
      <c r="AB2143" s="51"/>
      <c r="AC2143" s="51"/>
      <c r="AD2143" s="51"/>
      <c r="AE2143" s="51"/>
      <c r="AF2143" s="51"/>
      <c r="AG2143" s="51"/>
      <c r="AH2143" s="51"/>
      <c r="AI2143" s="51"/>
      <c r="AJ2143" s="51"/>
      <c r="AK2143" s="51"/>
      <c r="AL2143" s="51"/>
      <c r="AM2143" s="51"/>
      <c r="AN2143" s="51"/>
      <c r="AO2143" s="51"/>
      <c r="AP2143" s="51"/>
    </row>
    <row r="2144" customFormat="false" ht="15" hidden="false" customHeight="false" outlineLevel="0" collapsed="false">
      <c r="A2144" s="13" t="n">
        <v>357</v>
      </c>
      <c r="B2144" s="13" t="s">
        <v>584</v>
      </c>
      <c r="C2144" s="13" t="s">
        <v>709</v>
      </c>
      <c r="D2144" s="13" t="s">
        <v>710</v>
      </c>
      <c r="E2144" s="13" t="s">
        <v>11</v>
      </c>
      <c r="F2144" s="59" t="s">
        <v>1142</v>
      </c>
    </row>
    <row r="2145" s="33" customFormat="true" ht="15.75" hidden="false" customHeight="true" outlineLevel="0" collapsed="false">
      <c r="A2145" s="13" t="n">
        <v>358</v>
      </c>
      <c r="B2145" s="13" t="s">
        <v>584</v>
      </c>
      <c r="C2145" s="13" t="s">
        <v>597</v>
      </c>
      <c r="D2145" s="13" t="s">
        <v>1319</v>
      </c>
      <c r="E2145" s="13" t="s">
        <v>1318</v>
      </c>
      <c r="F2145" s="59" t="s">
        <v>1137</v>
      </c>
      <c r="G2145" s="51"/>
      <c r="H2145" s="51"/>
      <c r="I2145" s="51"/>
      <c r="J2145" s="51"/>
      <c r="K2145" s="51"/>
      <c r="L2145" s="51"/>
      <c r="M2145" s="51"/>
      <c r="N2145" s="51"/>
      <c r="O2145" s="51"/>
      <c r="P2145" s="51"/>
      <c r="Q2145" s="51"/>
      <c r="R2145" s="51"/>
      <c r="S2145" s="51"/>
      <c r="T2145" s="51"/>
      <c r="U2145" s="51"/>
      <c r="V2145" s="51"/>
      <c r="W2145" s="51"/>
      <c r="X2145" s="51"/>
      <c r="Y2145" s="51"/>
      <c r="Z2145" s="51"/>
      <c r="AA2145" s="51"/>
      <c r="AB2145" s="51"/>
      <c r="AC2145" s="51"/>
      <c r="AD2145" s="51"/>
      <c r="AE2145" s="51"/>
      <c r="AF2145" s="51"/>
      <c r="AG2145" s="51"/>
      <c r="AH2145" s="51"/>
      <c r="AI2145" s="51"/>
      <c r="AJ2145" s="51"/>
      <c r="AK2145" s="51"/>
      <c r="AL2145" s="51"/>
      <c r="AM2145" s="51"/>
      <c r="AN2145" s="51"/>
      <c r="AO2145" s="51"/>
      <c r="AP2145" s="51"/>
    </row>
    <row r="2146" s="60" customFormat="true" ht="15.75" hidden="false" customHeight="false" outlineLevel="0" collapsed="false">
      <c r="A2146" s="13" t="n">
        <v>358</v>
      </c>
      <c r="B2146" s="13" t="s">
        <v>584</v>
      </c>
      <c r="C2146" s="13" t="s">
        <v>597</v>
      </c>
      <c r="D2146" s="13" t="s">
        <v>1319</v>
      </c>
      <c r="E2146" s="13" t="s">
        <v>1318</v>
      </c>
      <c r="F2146" s="59" t="s">
        <v>1138</v>
      </c>
      <c r="G2146" s="51"/>
      <c r="H2146" s="51"/>
      <c r="I2146" s="51"/>
      <c r="J2146" s="51"/>
      <c r="K2146" s="51"/>
      <c r="L2146" s="51"/>
      <c r="M2146" s="51"/>
      <c r="N2146" s="51"/>
      <c r="O2146" s="51"/>
      <c r="P2146" s="51"/>
      <c r="Q2146" s="51"/>
      <c r="R2146" s="51"/>
      <c r="S2146" s="51"/>
      <c r="T2146" s="51"/>
      <c r="U2146" s="51"/>
      <c r="V2146" s="51"/>
      <c r="W2146" s="51"/>
      <c r="X2146" s="51"/>
      <c r="Y2146" s="51"/>
      <c r="Z2146" s="51"/>
      <c r="AA2146" s="51"/>
      <c r="AB2146" s="51"/>
      <c r="AC2146" s="51"/>
      <c r="AD2146" s="51"/>
      <c r="AE2146" s="51"/>
      <c r="AF2146" s="51"/>
      <c r="AG2146" s="51"/>
      <c r="AH2146" s="51"/>
      <c r="AI2146" s="51"/>
      <c r="AJ2146" s="51"/>
      <c r="AK2146" s="51"/>
      <c r="AL2146" s="51"/>
      <c r="AM2146" s="51"/>
      <c r="AN2146" s="51"/>
      <c r="AO2146" s="51"/>
      <c r="AP2146" s="51"/>
    </row>
    <row r="2147" customFormat="false" ht="15" hidden="false" customHeight="false" outlineLevel="0" collapsed="false">
      <c r="A2147" s="13" t="n">
        <v>358</v>
      </c>
      <c r="B2147" s="13" t="s">
        <v>584</v>
      </c>
      <c r="C2147" s="13" t="s">
        <v>597</v>
      </c>
      <c r="D2147" s="13" t="s">
        <v>1319</v>
      </c>
      <c r="E2147" s="13" t="s">
        <v>1318</v>
      </c>
      <c r="F2147" s="59" t="s">
        <v>1139</v>
      </c>
    </row>
    <row r="2148" s="60" customFormat="true" ht="15.75" hidden="false" customHeight="false" outlineLevel="0" collapsed="false">
      <c r="A2148" s="13" t="n">
        <v>358</v>
      </c>
      <c r="B2148" s="13" t="s">
        <v>584</v>
      </c>
      <c r="C2148" s="13" t="s">
        <v>597</v>
      </c>
      <c r="D2148" s="13" t="s">
        <v>1319</v>
      </c>
      <c r="E2148" s="13" t="s">
        <v>1318</v>
      </c>
      <c r="F2148" s="59" t="s">
        <v>1140</v>
      </c>
      <c r="G2148" s="51"/>
      <c r="H2148" s="51"/>
      <c r="I2148" s="51"/>
      <c r="J2148" s="51"/>
      <c r="K2148" s="51"/>
      <c r="L2148" s="51"/>
      <c r="M2148" s="51"/>
      <c r="N2148" s="51"/>
      <c r="O2148" s="51"/>
      <c r="P2148" s="51"/>
      <c r="Q2148" s="51"/>
      <c r="R2148" s="51"/>
      <c r="S2148" s="51"/>
      <c r="T2148" s="51"/>
      <c r="U2148" s="51"/>
      <c r="V2148" s="51"/>
      <c r="W2148" s="51"/>
      <c r="X2148" s="51"/>
      <c r="Y2148" s="51"/>
      <c r="Z2148" s="51"/>
      <c r="AA2148" s="51"/>
      <c r="AB2148" s="51"/>
      <c r="AC2148" s="51"/>
      <c r="AD2148" s="51"/>
      <c r="AE2148" s="51"/>
      <c r="AF2148" s="51"/>
      <c r="AG2148" s="51"/>
      <c r="AH2148" s="51"/>
      <c r="AI2148" s="51"/>
      <c r="AJ2148" s="51"/>
      <c r="AK2148" s="51"/>
      <c r="AL2148" s="51"/>
      <c r="AM2148" s="51"/>
      <c r="AN2148" s="51"/>
      <c r="AO2148" s="51"/>
      <c r="AP2148" s="51"/>
    </row>
    <row r="2149" s="60" customFormat="true" ht="15.75" hidden="false" customHeight="false" outlineLevel="0" collapsed="false">
      <c r="A2149" s="13" t="n">
        <v>358</v>
      </c>
      <c r="B2149" s="13" t="s">
        <v>584</v>
      </c>
      <c r="C2149" s="13" t="s">
        <v>597</v>
      </c>
      <c r="D2149" s="13" t="s">
        <v>1319</v>
      </c>
      <c r="E2149" s="13" t="s">
        <v>1318</v>
      </c>
      <c r="F2149" s="59" t="s">
        <v>1141</v>
      </c>
      <c r="G2149" s="51"/>
      <c r="H2149" s="51"/>
      <c r="I2149" s="51"/>
      <c r="J2149" s="51"/>
      <c r="K2149" s="51"/>
      <c r="L2149" s="51"/>
      <c r="M2149" s="51"/>
      <c r="N2149" s="51"/>
      <c r="O2149" s="51"/>
      <c r="P2149" s="51"/>
      <c r="Q2149" s="51"/>
      <c r="R2149" s="51"/>
      <c r="S2149" s="51"/>
      <c r="T2149" s="51"/>
      <c r="U2149" s="51"/>
      <c r="V2149" s="51"/>
      <c r="W2149" s="51"/>
      <c r="X2149" s="51"/>
      <c r="Y2149" s="51"/>
      <c r="Z2149" s="51"/>
      <c r="AA2149" s="51"/>
      <c r="AB2149" s="51"/>
      <c r="AC2149" s="51"/>
      <c r="AD2149" s="51"/>
      <c r="AE2149" s="51"/>
      <c r="AF2149" s="51"/>
      <c r="AG2149" s="51"/>
      <c r="AH2149" s="51"/>
      <c r="AI2149" s="51"/>
      <c r="AJ2149" s="51"/>
      <c r="AK2149" s="51"/>
      <c r="AL2149" s="51"/>
      <c r="AM2149" s="51"/>
      <c r="AN2149" s="51"/>
      <c r="AO2149" s="51"/>
      <c r="AP2149" s="51"/>
    </row>
    <row r="2150" customFormat="false" ht="15" hidden="false" customHeight="false" outlineLevel="0" collapsed="false">
      <c r="A2150" s="13" t="n">
        <v>358</v>
      </c>
      <c r="B2150" s="13" t="s">
        <v>584</v>
      </c>
      <c r="C2150" s="13" t="s">
        <v>597</v>
      </c>
      <c r="D2150" s="13" t="s">
        <v>1319</v>
      </c>
      <c r="E2150" s="13" t="s">
        <v>1318</v>
      </c>
      <c r="F2150" s="59" t="s">
        <v>1142</v>
      </c>
    </row>
    <row r="2151" s="60" customFormat="true" ht="15.75" hidden="false" customHeight="true" outlineLevel="0" collapsed="false">
      <c r="A2151" s="13" t="n">
        <v>359</v>
      </c>
      <c r="B2151" s="13" t="s">
        <v>584</v>
      </c>
      <c r="C2151" s="13" t="s">
        <v>599</v>
      </c>
      <c r="D2151" s="13" t="s">
        <v>600</v>
      </c>
      <c r="E2151" s="13" t="s">
        <v>1318</v>
      </c>
      <c r="F2151" s="59" t="s">
        <v>1137</v>
      </c>
      <c r="G2151" s="51"/>
      <c r="H2151" s="51"/>
      <c r="I2151" s="51"/>
      <c r="J2151" s="51"/>
      <c r="K2151" s="51"/>
      <c r="L2151" s="51"/>
      <c r="M2151" s="51"/>
      <c r="N2151" s="51"/>
      <c r="O2151" s="51"/>
      <c r="P2151" s="51"/>
      <c r="Q2151" s="51"/>
      <c r="R2151" s="51"/>
      <c r="S2151" s="51"/>
      <c r="T2151" s="51"/>
      <c r="U2151" s="51"/>
      <c r="V2151" s="51"/>
      <c r="W2151" s="51"/>
      <c r="X2151" s="51"/>
      <c r="Y2151" s="51"/>
      <c r="Z2151" s="51"/>
      <c r="AA2151" s="51"/>
      <c r="AB2151" s="51"/>
      <c r="AC2151" s="51"/>
      <c r="AD2151" s="51"/>
      <c r="AE2151" s="51"/>
      <c r="AF2151" s="51"/>
      <c r="AG2151" s="51"/>
      <c r="AH2151" s="51"/>
      <c r="AI2151" s="51"/>
      <c r="AJ2151" s="51"/>
      <c r="AK2151" s="51"/>
      <c r="AL2151" s="51"/>
      <c r="AM2151" s="51"/>
      <c r="AN2151" s="51"/>
      <c r="AO2151" s="51"/>
      <c r="AP2151" s="51"/>
    </row>
    <row r="2152" s="60" customFormat="true" ht="15.75" hidden="false" customHeight="false" outlineLevel="0" collapsed="false">
      <c r="A2152" s="13" t="n">
        <v>359</v>
      </c>
      <c r="B2152" s="13" t="s">
        <v>584</v>
      </c>
      <c r="C2152" s="13" t="s">
        <v>599</v>
      </c>
      <c r="D2152" s="13" t="s">
        <v>600</v>
      </c>
      <c r="E2152" s="13" t="s">
        <v>1318</v>
      </c>
      <c r="F2152" s="59" t="s">
        <v>1138</v>
      </c>
      <c r="G2152" s="51"/>
      <c r="H2152" s="51"/>
      <c r="I2152" s="51"/>
      <c r="J2152" s="51"/>
      <c r="K2152" s="51"/>
      <c r="L2152" s="51"/>
      <c r="M2152" s="51"/>
      <c r="N2152" s="51"/>
      <c r="O2152" s="51"/>
      <c r="P2152" s="51"/>
      <c r="Q2152" s="51"/>
      <c r="R2152" s="51"/>
      <c r="S2152" s="51"/>
      <c r="T2152" s="51"/>
      <c r="U2152" s="51"/>
      <c r="V2152" s="51"/>
      <c r="W2152" s="51"/>
      <c r="X2152" s="51"/>
      <c r="Y2152" s="51"/>
      <c r="Z2152" s="51"/>
      <c r="AA2152" s="51"/>
      <c r="AB2152" s="51"/>
      <c r="AC2152" s="51"/>
      <c r="AD2152" s="51"/>
      <c r="AE2152" s="51"/>
      <c r="AF2152" s="51"/>
      <c r="AG2152" s="51"/>
      <c r="AH2152" s="51"/>
      <c r="AI2152" s="51"/>
      <c r="AJ2152" s="51"/>
      <c r="AK2152" s="51"/>
      <c r="AL2152" s="51"/>
      <c r="AM2152" s="51"/>
      <c r="AN2152" s="51"/>
      <c r="AO2152" s="51"/>
      <c r="AP2152" s="51"/>
    </row>
    <row r="2153" customFormat="false" ht="15" hidden="false" customHeight="false" outlineLevel="0" collapsed="false">
      <c r="A2153" s="13" t="n">
        <v>359</v>
      </c>
      <c r="B2153" s="13" t="s">
        <v>584</v>
      </c>
      <c r="C2153" s="13" t="s">
        <v>599</v>
      </c>
      <c r="D2153" s="13" t="s">
        <v>600</v>
      </c>
      <c r="E2153" s="13" t="s">
        <v>1318</v>
      </c>
      <c r="F2153" s="59" t="s">
        <v>1139</v>
      </c>
    </row>
    <row r="2154" s="60" customFormat="true" ht="15.75" hidden="false" customHeight="false" outlineLevel="0" collapsed="false">
      <c r="A2154" s="13" t="n">
        <v>359</v>
      </c>
      <c r="B2154" s="13" t="s">
        <v>584</v>
      </c>
      <c r="C2154" s="13" t="s">
        <v>599</v>
      </c>
      <c r="D2154" s="13" t="s">
        <v>600</v>
      </c>
      <c r="E2154" s="13" t="s">
        <v>1318</v>
      </c>
      <c r="F2154" s="59" t="s">
        <v>1140</v>
      </c>
      <c r="G2154" s="51"/>
      <c r="H2154" s="51"/>
      <c r="I2154" s="51"/>
      <c r="J2154" s="51"/>
      <c r="K2154" s="51"/>
      <c r="L2154" s="51"/>
      <c r="M2154" s="51"/>
      <c r="N2154" s="51"/>
      <c r="O2154" s="51"/>
      <c r="P2154" s="51"/>
      <c r="Q2154" s="51"/>
      <c r="R2154" s="51"/>
      <c r="S2154" s="51"/>
      <c r="T2154" s="51"/>
      <c r="U2154" s="51"/>
      <c r="V2154" s="51"/>
      <c r="W2154" s="51"/>
      <c r="X2154" s="51"/>
      <c r="Y2154" s="51"/>
      <c r="Z2154" s="51"/>
      <c r="AA2154" s="51"/>
      <c r="AB2154" s="51"/>
      <c r="AC2154" s="51"/>
      <c r="AD2154" s="51"/>
      <c r="AE2154" s="51"/>
      <c r="AF2154" s="51"/>
      <c r="AG2154" s="51"/>
      <c r="AH2154" s="51"/>
      <c r="AI2154" s="51"/>
      <c r="AJ2154" s="51"/>
      <c r="AK2154" s="51"/>
      <c r="AL2154" s="51"/>
      <c r="AM2154" s="51"/>
      <c r="AN2154" s="51"/>
      <c r="AO2154" s="51"/>
      <c r="AP2154" s="51"/>
    </row>
    <row r="2155" s="60" customFormat="true" ht="15.75" hidden="false" customHeight="false" outlineLevel="0" collapsed="false">
      <c r="A2155" s="13" t="n">
        <v>359</v>
      </c>
      <c r="B2155" s="13" t="s">
        <v>584</v>
      </c>
      <c r="C2155" s="13" t="s">
        <v>599</v>
      </c>
      <c r="D2155" s="13" t="s">
        <v>600</v>
      </c>
      <c r="E2155" s="13" t="s">
        <v>1318</v>
      </c>
      <c r="F2155" s="59" t="s">
        <v>1141</v>
      </c>
      <c r="G2155" s="51"/>
      <c r="H2155" s="51"/>
      <c r="I2155" s="51"/>
      <c r="J2155" s="51"/>
      <c r="K2155" s="51"/>
      <c r="L2155" s="51"/>
      <c r="M2155" s="51"/>
      <c r="N2155" s="51"/>
      <c r="O2155" s="51"/>
      <c r="P2155" s="51"/>
      <c r="Q2155" s="51"/>
      <c r="R2155" s="51"/>
      <c r="S2155" s="51"/>
      <c r="T2155" s="51"/>
      <c r="U2155" s="51"/>
      <c r="V2155" s="51"/>
      <c r="W2155" s="51"/>
      <c r="X2155" s="51"/>
      <c r="Y2155" s="51"/>
      <c r="Z2155" s="51"/>
      <c r="AA2155" s="51"/>
      <c r="AB2155" s="51"/>
      <c r="AC2155" s="51"/>
      <c r="AD2155" s="51"/>
      <c r="AE2155" s="51"/>
      <c r="AF2155" s="51"/>
      <c r="AG2155" s="51"/>
      <c r="AH2155" s="51"/>
      <c r="AI2155" s="51"/>
      <c r="AJ2155" s="51"/>
      <c r="AK2155" s="51"/>
      <c r="AL2155" s="51"/>
      <c r="AM2155" s="51"/>
      <c r="AN2155" s="51"/>
      <c r="AO2155" s="51"/>
      <c r="AP2155" s="51"/>
    </row>
    <row r="2156" s="60" customFormat="true" ht="15.75" hidden="false" customHeight="false" outlineLevel="0" collapsed="false">
      <c r="A2156" s="13" t="n">
        <v>359</v>
      </c>
      <c r="B2156" s="13" t="s">
        <v>584</v>
      </c>
      <c r="C2156" s="13" t="s">
        <v>599</v>
      </c>
      <c r="D2156" s="13" t="s">
        <v>600</v>
      </c>
      <c r="E2156" s="13" t="s">
        <v>1318</v>
      </c>
      <c r="F2156" s="59" t="s">
        <v>1142</v>
      </c>
      <c r="G2156" s="51"/>
      <c r="H2156" s="51"/>
      <c r="I2156" s="51"/>
      <c r="J2156" s="51"/>
      <c r="K2156" s="51"/>
      <c r="L2156" s="51"/>
      <c r="M2156" s="51"/>
      <c r="N2156" s="51"/>
      <c r="O2156" s="51"/>
      <c r="P2156" s="51"/>
      <c r="Q2156" s="51"/>
      <c r="R2156" s="51"/>
      <c r="S2156" s="51"/>
      <c r="T2156" s="51"/>
      <c r="U2156" s="51"/>
      <c r="V2156" s="51"/>
      <c r="W2156" s="51"/>
      <c r="X2156" s="51"/>
      <c r="Y2156" s="51"/>
      <c r="Z2156" s="51"/>
      <c r="AA2156" s="51"/>
      <c r="AB2156" s="51"/>
      <c r="AC2156" s="51"/>
      <c r="AD2156" s="51"/>
      <c r="AE2156" s="51"/>
      <c r="AF2156" s="51"/>
      <c r="AG2156" s="51"/>
      <c r="AH2156" s="51"/>
      <c r="AI2156" s="51"/>
      <c r="AJ2156" s="51"/>
      <c r="AK2156" s="51"/>
      <c r="AL2156" s="51"/>
      <c r="AM2156" s="51"/>
      <c r="AN2156" s="51"/>
      <c r="AO2156" s="51"/>
      <c r="AP2156" s="51"/>
    </row>
    <row r="2157" customFormat="false" ht="15" hidden="false" customHeight="true" outlineLevel="0" collapsed="false">
      <c r="A2157" s="13" t="n">
        <v>360</v>
      </c>
      <c r="B2157" s="13" t="s">
        <v>584</v>
      </c>
      <c r="C2157" s="13" t="s">
        <v>601</v>
      </c>
      <c r="D2157" s="13" t="s">
        <v>602</v>
      </c>
      <c r="E2157" s="13" t="s">
        <v>174</v>
      </c>
      <c r="F2157" s="59" t="s">
        <v>1137</v>
      </c>
    </row>
    <row r="2158" s="60" customFormat="true" ht="15.75" hidden="false" customHeight="false" outlineLevel="0" collapsed="false">
      <c r="A2158" s="13" t="n">
        <v>360</v>
      </c>
      <c r="B2158" s="13" t="s">
        <v>584</v>
      </c>
      <c r="C2158" s="13" t="s">
        <v>601</v>
      </c>
      <c r="D2158" s="13" t="s">
        <v>602</v>
      </c>
      <c r="E2158" s="13" t="s">
        <v>174</v>
      </c>
      <c r="F2158" s="59" t="s">
        <v>1138</v>
      </c>
      <c r="G2158" s="51"/>
      <c r="H2158" s="51"/>
      <c r="I2158" s="51"/>
      <c r="J2158" s="51"/>
      <c r="K2158" s="51"/>
      <c r="L2158" s="51"/>
      <c r="M2158" s="51"/>
      <c r="N2158" s="51"/>
      <c r="O2158" s="51"/>
      <c r="P2158" s="51"/>
      <c r="Q2158" s="51"/>
      <c r="R2158" s="51"/>
      <c r="S2158" s="51"/>
      <c r="T2158" s="51"/>
      <c r="U2158" s="51"/>
      <c r="V2158" s="51"/>
      <c r="W2158" s="51"/>
      <c r="X2158" s="51"/>
      <c r="Y2158" s="51"/>
      <c r="Z2158" s="51"/>
      <c r="AA2158" s="51"/>
      <c r="AB2158" s="51"/>
      <c r="AC2158" s="51"/>
      <c r="AD2158" s="51"/>
      <c r="AE2158" s="51"/>
      <c r="AF2158" s="51"/>
      <c r="AG2158" s="51"/>
      <c r="AH2158" s="51"/>
      <c r="AI2158" s="51"/>
      <c r="AJ2158" s="51"/>
      <c r="AK2158" s="51"/>
      <c r="AL2158" s="51"/>
      <c r="AM2158" s="51"/>
      <c r="AN2158" s="51"/>
      <c r="AO2158" s="51"/>
      <c r="AP2158" s="51"/>
    </row>
    <row r="2159" s="60" customFormat="true" ht="15.75" hidden="false" customHeight="false" outlineLevel="0" collapsed="false">
      <c r="A2159" s="13" t="n">
        <v>360</v>
      </c>
      <c r="B2159" s="13" t="s">
        <v>584</v>
      </c>
      <c r="C2159" s="13" t="s">
        <v>601</v>
      </c>
      <c r="D2159" s="13" t="s">
        <v>602</v>
      </c>
      <c r="E2159" s="13" t="s">
        <v>174</v>
      </c>
      <c r="F2159" s="59" t="s">
        <v>1139</v>
      </c>
      <c r="G2159" s="51"/>
      <c r="H2159" s="51"/>
      <c r="I2159" s="51"/>
      <c r="J2159" s="51"/>
      <c r="K2159" s="51"/>
      <c r="L2159" s="51"/>
      <c r="M2159" s="51"/>
      <c r="N2159" s="51"/>
      <c r="O2159" s="51"/>
      <c r="P2159" s="51"/>
      <c r="Q2159" s="51"/>
      <c r="R2159" s="51"/>
      <c r="S2159" s="51"/>
      <c r="T2159" s="51"/>
      <c r="U2159" s="51"/>
      <c r="V2159" s="51"/>
      <c r="W2159" s="51"/>
      <c r="X2159" s="51"/>
      <c r="Y2159" s="51"/>
      <c r="Z2159" s="51"/>
      <c r="AA2159" s="51"/>
      <c r="AB2159" s="51"/>
      <c r="AC2159" s="51"/>
      <c r="AD2159" s="51"/>
      <c r="AE2159" s="51"/>
      <c r="AF2159" s="51"/>
      <c r="AG2159" s="51"/>
      <c r="AH2159" s="51"/>
      <c r="AI2159" s="51"/>
      <c r="AJ2159" s="51"/>
      <c r="AK2159" s="51"/>
      <c r="AL2159" s="51"/>
      <c r="AM2159" s="51"/>
      <c r="AN2159" s="51"/>
      <c r="AO2159" s="51"/>
      <c r="AP2159" s="51"/>
    </row>
    <row r="2160" s="60" customFormat="true" ht="15.75" hidden="false" customHeight="false" outlineLevel="0" collapsed="false">
      <c r="A2160" s="13" t="n">
        <v>360</v>
      </c>
      <c r="B2160" s="13" t="s">
        <v>584</v>
      </c>
      <c r="C2160" s="13" t="s">
        <v>601</v>
      </c>
      <c r="D2160" s="13" t="s">
        <v>602</v>
      </c>
      <c r="E2160" s="13" t="s">
        <v>174</v>
      </c>
      <c r="F2160" s="59" t="s">
        <v>1140</v>
      </c>
      <c r="G2160" s="51"/>
      <c r="H2160" s="51"/>
      <c r="I2160" s="51"/>
      <c r="J2160" s="51"/>
      <c r="K2160" s="51"/>
      <c r="L2160" s="51"/>
      <c r="M2160" s="51"/>
      <c r="N2160" s="51"/>
      <c r="O2160" s="51"/>
      <c r="P2160" s="51"/>
      <c r="Q2160" s="51"/>
      <c r="R2160" s="51"/>
      <c r="S2160" s="51"/>
      <c r="T2160" s="51"/>
      <c r="U2160" s="51"/>
      <c r="V2160" s="51"/>
      <c r="W2160" s="51"/>
      <c r="X2160" s="51"/>
      <c r="Y2160" s="51"/>
      <c r="Z2160" s="51"/>
      <c r="AA2160" s="51"/>
      <c r="AB2160" s="51"/>
      <c r="AC2160" s="51"/>
      <c r="AD2160" s="51"/>
      <c r="AE2160" s="51"/>
      <c r="AF2160" s="51"/>
      <c r="AG2160" s="51"/>
      <c r="AH2160" s="51"/>
      <c r="AI2160" s="51"/>
      <c r="AJ2160" s="51"/>
      <c r="AK2160" s="51"/>
      <c r="AL2160" s="51"/>
      <c r="AM2160" s="51"/>
      <c r="AN2160" s="51"/>
      <c r="AO2160" s="51"/>
      <c r="AP2160" s="51"/>
    </row>
    <row r="2161" s="60" customFormat="true" ht="15.75" hidden="false" customHeight="false" outlineLevel="0" collapsed="false">
      <c r="A2161" s="13" t="n">
        <v>360</v>
      </c>
      <c r="B2161" s="13" t="s">
        <v>584</v>
      </c>
      <c r="C2161" s="13" t="s">
        <v>601</v>
      </c>
      <c r="D2161" s="13" t="s">
        <v>602</v>
      </c>
      <c r="E2161" s="13" t="s">
        <v>174</v>
      </c>
      <c r="F2161" s="59" t="s">
        <v>1141</v>
      </c>
      <c r="G2161" s="51"/>
      <c r="H2161" s="51"/>
      <c r="I2161" s="51"/>
      <c r="J2161" s="51"/>
      <c r="K2161" s="51"/>
      <c r="L2161" s="51"/>
      <c r="M2161" s="51"/>
      <c r="N2161" s="51"/>
      <c r="O2161" s="51"/>
      <c r="P2161" s="51"/>
      <c r="Q2161" s="51"/>
      <c r="R2161" s="51"/>
      <c r="S2161" s="51"/>
      <c r="T2161" s="51"/>
      <c r="U2161" s="51"/>
      <c r="V2161" s="51"/>
      <c r="W2161" s="51"/>
      <c r="X2161" s="51"/>
      <c r="Y2161" s="51"/>
      <c r="Z2161" s="51"/>
      <c r="AA2161" s="51"/>
      <c r="AB2161" s="51"/>
      <c r="AC2161" s="51"/>
      <c r="AD2161" s="51"/>
      <c r="AE2161" s="51"/>
      <c r="AF2161" s="51"/>
      <c r="AG2161" s="51"/>
      <c r="AH2161" s="51"/>
      <c r="AI2161" s="51"/>
      <c r="AJ2161" s="51"/>
      <c r="AK2161" s="51"/>
      <c r="AL2161" s="51"/>
      <c r="AM2161" s="51"/>
      <c r="AN2161" s="51"/>
      <c r="AO2161" s="51"/>
      <c r="AP2161" s="51"/>
    </row>
    <row r="2162" s="60" customFormat="true" ht="15.75" hidden="false" customHeight="false" outlineLevel="0" collapsed="false">
      <c r="A2162" s="13" t="n">
        <v>360</v>
      </c>
      <c r="B2162" s="13" t="s">
        <v>584</v>
      </c>
      <c r="C2162" s="13" t="s">
        <v>601</v>
      </c>
      <c r="D2162" s="13" t="s">
        <v>602</v>
      </c>
      <c r="E2162" s="13" t="s">
        <v>174</v>
      </c>
      <c r="F2162" s="59" t="s">
        <v>1142</v>
      </c>
      <c r="G2162" s="51"/>
      <c r="H2162" s="51"/>
      <c r="I2162" s="51"/>
      <c r="J2162" s="51"/>
      <c r="K2162" s="51"/>
      <c r="L2162" s="51"/>
      <c r="M2162" s="51"/>
      <c r="N2162" s="51"/>
      <c r="O2162" s="51"/>
      <c r="P2162" s="51"/>
      <c r="Q2162" s="51"/>
      <c r="R2162" s="51"/>
      <c r="S2162" s="51"/>
      <c r="T2162" s="51"/>
      <c r="U2162" s="51"/>
      <c r="V2162" s="51"/>
      <c r="W2162" s="51"/>
      <c r="X2162" s="51"/>
      <c r="Y2162" s="51"/>
      <c r="Z2162" s="51"/>
      <c r="AA2162" s="51"/>
      <c r="AB2162" s="51"/>
      <c r="AC2162" s="51"/>
      <c r="AD2162" s="51"/>
      <c r="AE2162" s="51"/>
      <c r="AF2162" s="51"/>
      <c r="AG2162" s="51"/>
      <c r="AH2162" s="51"/>
      <c r="AI2162" s="51"/>
      <c r="AJ2162" s="51"/>
      <c r="AK2162" s="51"/>
      <c r="AL2162" s="51"/>
      <c r="AM2162" s="51"/>
      <c r="AN2162" s="51"/>
      <c r="AO2162" s="51"/>
      <c r="AP2162" s="51"/>
    </row>
    <row r="2163" customFormat="false" ht="15" hidden="false" customHeight="true" outlineLevel="0" collapsed="false">
      <c r="A2163" s="13" t="n">
        <v>361</v>
      </c>
      <c r="B2163" s="13" t="s">
        <v>584</v>
      </c>
      <c r="C2163" s="13" t="s">
        <v>603</v>
      </c>
      <c r="D2163" s="13" t="s">
        <v>1320</v>
      </c>
      <c r="E2163" s="13" t="s">
        <v>174</v>
      </c>
      <c r="F2163" s="59" t="s">
        <v>1137</v>
      </c>
    </row>
    <row r="2164" s="60" customFormat="true" ht="15.75" hidden="false" customHeight="false" outlineLevel="0" collapsed="false">
      <c r="A2164" s="13" t="n">
        <v>361</v>
      </c>
      <c r="B2164" s="13" t="s">
        <v>584</v>
      </c>
      <c r="C2164" s="13" t="s">
        <v>603</v>
      </c>
      <c r="D2164" s="13" t="s">
        <v>1320</v>
      </c>
      <c r="E2164" s="13" t="s">
        <v>174</v>
      </c>
      <c r="F2164" s="59" t="s">
        <v>1138</v>
      </c>
      <c r="G2164" s="51"/>
      <c r="H2164" s="51"/>
      <c r="I2164" s="51"/>
      <c r="J2164" s="51"/>
      <c r="K2164" s="51"/>
      <c r="L2164" s="51"/>
      <c r="M2164" s="51"/>
      <c r="N2164" s="51"/>
      <c r="O2164" s="51"/>
      <c r="P2164" s="51"/>
      <c r="Q2164" s="51"/>
      <c r="R2164" s="51"/>
      <c r="S2164" s="51"/>
      <c r="T2164" s="51"/>
      <c r="U2164" s="51"/>
      <c r="V2164" s="51"/>
      <c r="W2164" s="51"/>
      <c r="X2164" s="51"/>
      <c r="Y2164" s="51"/>
      <c r="Z2164" s="51"/>
      <c r="AA2164" s="51"/>
      <c r="AB2164" s="51"/>
      <c r="AC2164" s="51"/>
      <c r="AD2164" s="51"/>
      <c r="AE2164" s="51"/>
      <c r="AF2164" s="51"/>
      <c r="AG2164" s="51"/>
      <c r="AH2164" s="51"/>
      <c r="AI2164" s="51"/>
      <c r="AJ2164" s="51"/>
      <c r="AK2164" s="51"/>
      <c r="AL2164" s="51"/>
      <c r="AM2164" s="51"/>
      <c r="AN2164" s="51"/>
      <c r="AO2164" s="51"/>
      <c r="AP2164" s="51"/>
    </row>
    <row r="2165" customFormat="false" ht="15" hidden="false" customHeight="false" outlineLevel="0" collapsed="false">
      <c r="A2165" s="13" t="n">
        <v>361</v>
      </c>
      <c r="B2165" s="13" t="s">
        <v>584</v>
      </c>
      <c r="C2165" s="13" t="s">
        <v>603</v>
      </c>
      <c r="D2165" s="13" t="s">
        <v>1320</v>
      </c>
      <c r="E2165" s="13" t="s">
        <v>174</v>
      </c>
      <c r="F2165" s="59" t="s">
        <v>1139</v>
      </c>
    </row>
    <row r="2166" s="60" customFormat="true" ht="15.75" hidden="false" customHeight="false" outlineLevel="0" collapsed="false">
      <c r="A2166" s="13" t="n">
        <v>361</v>
      </c>
      <c r="B2166" s="13" t="s">
        <v>584</v>
      </c>
      <c r="C2166" s="13" t="s">
        <v>603</v>
      </c>
      <c r="D2166" s="13" t="s">
        <v>1320</v>
      </c>
      <c r="E2166" s="13" t="s">
        <v>174</v>
      </c>
      <c r="F2166" s="59" t="s">
        <v>1140</v>
      </c>
      <c r="G2166" s="51"/>
      <c r="H2166" s="51"/>
      <c r="I2166" s="51"/>
      <c r="J2166" s="51"/>
      <c r="K2166" s="51"/>
      <c r="L2166" s="51"/>
      <c r="M2166" s="51"/>
      <c r="N2166" s="51"/>
      <c r="O2166" s="51"/>
      <c r="P2166" s="51"/>
      <c r="Q2166" s="51"/>
      <c r="R2166" s="51"/>
      <c r="S2166" s="51"/>
      <c r="T2166" s="51"/>
      <c r="U2166" s="51"/>
      <c r="V2166" s="51"/>
      <c r="W2166" s="51"/>
      <c r="X2166" s="51"/>
      <c r="Y2166" s="51"/>
      <c r="Z2166" s="51"/>
      <c r="AA2166" s="51"/>
      <c r="AB2166" s="51"/>
      <c r="AC2166" s="51"/>
      <c r="AD2166" s="51"/>
      <c r="AE2166" s="51"/>
      <c r="AF2166" s="51"/>
      <c r="AG2166" s="51"/>
      <c r="AH2166" s="51"/>
      <c r="AI2166" s="51"/>
      <c r="AJ2166" s="51"/>
      <c r="AK2166" s="51"/>
      <c r="AL2166" s="51"/>
      <c r="AM2166" s="51"/>
      <c r="AN2166" s="51"/>
      <c r="AO2166" s="51"/>
      <c r="AP2166" s="51"/>
    </row>
    <row r="2167" customFormat="false" ht="15" hidden="false" customHeight="false" outlineLevel="0" collapsed="false">
      <c r="A2167" s="13" t="n">
        <v>361</v>
      </c>
      <c r="B2167" s="13" t="s">
        <v>584</v>
      </c>
      <c r="C2167" s="13" t="s">
        <v>603</v>
      </c>
      <c r="D2167" s="13" t="s">
        <v>1320</v>
      </c>
      <c r="E2167" s="13" t="s">
        <v>174</v>
      </c>
      <c r="F2167" s="59" t="s">
        <v>1141</v>
      </c>
    </row>
    <row r="2168" s="60" customFormat="true" ht="15.75" hidden="false" customHeight="false" outlineLevel="0" collapsed="false">
      <c r="A2168" s="13" t="n">
        <v>361</v>
      </c>
      <c r="B2168" s="13" t="s">
        <v>584</v>
      </c>
      <c r="C2168" s="13" t="s">
        <v>603</v>
      </c>
      <c r="D2168" s="13" t="s">
        <v>1320</v>
      </c>
      <c r="E2168" s="13" t="s">
        <v>174</v>
      </c>
      <c r="F2168" s="59" t="s">
        <v>1142</v>
      </c>
      <c r="G2168" s="51"/>
      <c r="H2168" s="51"/>
      <c r="I2168" s="51"/>
      <c r="J2168" s="51"/>
      <c r="K2168" s="51"/>
      <c r="L2168" s="51"/>
      <c r="M2168" s="51"/>
      <c r="N2168" s="51"/>
      <c r="O2168" s="51"/>
      <c r="P2168" s="51"/>
      <c r="Q2168" s="51"/>
      <c r="R2168" s="51"/>
      <c r="S2168" s="51"/>
      <c r="T2168" s="51"/>
      <c r="U2168" s="51"/>
      <c r="V2168" s="51"/>
      <c r="W2168" s="51"/>
      <c r="X2168" s="51"/>
      <c r="Y2168" s="51"/>
      <c r="Z2168" s="51"/>
      <c r="AA2168" s="51"/>
      <c r="AB2168" s="51"/>
      <c r="AC2168" s="51"/>
      <c r="AD2168" s="51"/>
      <c r="AE2168" s="51"/>
      <c r="AF2168" s="51"/>
      <c r="AG2168" s="51"/>
      <c r="AH2168" s="51"/>
      <c r="AI2168" s="51"/>
      <c r="AJ2168" s="51"/>
      <c r="AK2168" s="51"/>
      <c r="AL2168" s="51"/>
      <c r="AM2168" s="51"/>
      <c r="AN2168" s="51"/>
      <c r="AO2168" s="51"/>
      <c r="AP2168" s="51"/>
    </row>
    <row r="2169" s="60" customFormat="true" ht="15.75" hidden="false" customHeight="true" outlineLevel="0" collapsed="false">
      <c r="A2169" s="13" t="n">
        <v>362</v>
      </c>
      <c r="B2169" s="13" t="s">
        <v>584</v>
      </c>
      <c r="C2169" s="13" t="s">
        <v>605</v>
      </c>
      <c r="D2169" s="13" t="s">
        <v>606</v>
      </c>
      <c r="E2169" s="13" t="s">
        <v>174</v>
      </c>
      <c r="F2169" s="59" t="s">
        <v>1137</v>
      </c>
      <c r="G2169" s="51"/>
      <c r="H2169" s="51"/>
      <c r="I2169" s="51"/>
      <c r="J2169" s="51"/>
      <c r="K2169" s="51"/>
      <c r="L2169" s="51"/>
      <c r="M2169" s="51"/>
      <c r="N2169" s="51"/>
      <c r="O2169" s="51"/>
      <c r="P2169" s="51"/>
      <c r="Q2169" s="51"/>
      <c r="R2169" s="51"/>
      <c r="S2169" s="51"/>
      <c r="T2169" s="51"/>
      <c r="U2169" s="51"/>
      <c r="V2169" s="51"/>
      <c r="W2169" s="51"/>
      <c r="X2169" s="51"/>
      <c r="Y2169" s="51"/>
      <c r="Z2169" s="51"/>
      <c r="AA2169" s="51"/>
      <c r="AB2169" s="51"/>
      <c r="AC2169" s="51"/>
      <c r="AD2169" s="51"/>
      <c r="AE2169" s="51"/>
      <c r="AF2169" s="51"/>
      <c r="AG2169" s="51"/>
      <c r="AH2169" s="51"/>
      <c r="AI2169" s="51"/>
      <c r="AJ2169" s="51"/>
      <c r="AK2169" s="51"/>
      <c r="AL2169" s="51"/>
      <c r="AM2169" s="51"/>
      <c r="AN2169" s="51"/>
      <c r="AO2169" s="51"/>
      <c r="AP2169" s="51"/>
    </row>
    <row r="2170" customFormat="false" ht="15" hidden="false" customHeight="false" outlineLevel="0" collapsed="false">
      <c r="A2170" s="13" t="n">
        <v>362</v>
      </c>
      <c r="B2170" s="13" t="s">
        <v>584</v>
      </c>
      <c r="C2170" s="13" t="s">
        <v>605</v>
      </c>
      <c r="D2170" s="13" t="s">
        <v>606</v>
      </c>
      <c r="E2170" s="13" t="s">
        <v>174</v>
      </c>
      <c r="F2170" s="59" t="s">
        <v>1138</v>
      </c>
    </row>
    <row r="2171" s="60" customFormat="true" ht="15.75" hidden="false" customHeight="false" outlineLevel="0" collapsed="false">
      <c r="A2171" s="13" t="n">
        <v>362</v>
      </c>
      <c r="B2171" s="13" t="s">
        <v>584</v>
      </c>
      <c r="C2171" s="13" t="s">
        <v>605</v>
      </c>
      <c r="D2171" s="13" t="s">
        <v>606</v>
      </c>
      <c r="E2171" s="13" t="s">
        <v>174</v>
      </c>
      <c r="F2171" s="59" t="s">
        <v>1139</v>
      </c>
      <c r="G2171" s="51"/>
      <c r="H2171" s="51"/>
      <c r="I2171" s="51"/>
      <c r="J2171" s="51"/>
      <c r="K2171" s="51"/>
      <c r="L2171" s="51"/>
      <c r="M2171" s="51"/>
      <c r="N2171" s="51"/>
      <c r="O2171" s="51"/>
      <c r="P2171" s="51"/>
      <c r="Q2171" s="51"/>
      <c r="R2171" s="51"/>
      <c r="S2171" s="51"/>
      <c r="T2171" s="51"/>
      <c r="U2171" s="51"/>
      <c r="V2171" s="51"/>
      <c r="W2171" s="51"/>
      <c r="X2171" s="51"/>
      <c r="Y2171" s="51"/>
      <c r="Z2171" s="51"/>
      <c r="AA2171" s="51"/>
      <c r="AB2171" s="51"/>
      <c r="AC2171" s="51"/>
      <c r="AD2171" s="51"/>
      <c r="AE2171" s="51"/>
      <c r="AF2171" s="51"/>
      <c r="AG2171" s="51"/>
      <c r="AH2171" s="51"/>
      <c r="AI2171" s="51"/>
      <c r="AJ2171" s="51"/>
      <c r="AK2171" s="51"/>
      <c r="AL2171" s="51"/>
      <c r="AM2171" s="51"/>
      <c r="AN2171" s="51"/>
      <c r="AO2171" s="51"/>
      <c r="AP2171" s="51"/>
    </row>
    <row r="2172" s="60" customFormat="true" ht="15.75" hidden="false" customHeight="false" outlineLevel="0" collapsed="false">
      <c r="A2172" s="13" t="n">
        <v>362</v>
      </c>
      <c r="B2172" s="13" t="s">
        <v>584</v>
      </c>
      <c r="C2172" s="13" t="s">
        <v>605</v>
      </c>
      <c r="D2172" s="13" t="s">
        <v>606</v>
      </c>
      <c r="E2172" s="13" t="s">
        <v>174</v>
      </c>
      <c r="F2172" s="59" t="s">
        <v>1140</v>
      </c>
      <c r="G2172" s="51"/>
      <c r="H2172" s="51"/>
      <c r="I2172" s="51"/>
      <c r="J2172" s="51"/>
      <c r="K2172" s="51"/>
      <c r="L2172" s="51"/>
      <c r="M2172" s="51"/>
      <c r="N2172" s="51"/>
      <c r="O2172" s="51"/>
      <c r="P2172" s="51"/>
      <c r="Q2172" s="51"/>
      <c r="R2172" s="51"/>
      <c r="S2172" s="51"/>
      <c r="T2172" s="51"/>
      <c r="U2172" s="51"/>
      <c r="V2172" s="51"/>
      <c r="W2172" s="51"/>
      <c r="X2172" s="51"/>
      <c r="Y2172" s="51"/>
      <c r="Z2172" s="51"/>
      <c r="AA2172" s="51"/>
      <c r="AB2172" s="51"/>
      <c r="AC2172" s="51"/>
      <c r="AD2172" s="51"/>
      <c r="AE2172" s="51"/>
      <c r="AF2172" s="51"/>
      <c r="AG2172" s="51"/>
      <c r="AH2172" s="51"/>
      <c r="AI2172" s="51"/>
      <c r="AJ2172" s="51"/>
      <c r="AK2172" s="51"/>
      <c r="AL2172" s="51"/>
      <c r="AM2172" s="51"/>
      <c r="AN2172" s="51"/>
      <c r="AO2172" s="51"/>
      <c r="AP2172" s="51"/>
    </row>
    <row r="2173" s="60" customFormat="true" ht="15.75" hidden="false" customHeight="false" outlineLevel="0" collapsed="false">
      <c r="A2173" s="13" t="n">
        <v>362</v>
      </c>
      <c r="B2173" s="13" t="s">
        <v>584</v>
      </c>
      <c r="C2173" s="13" t="s">
        <v>605</v>
      </c>
      <c r="D2173" s="13" t="s">
        <v>606</v>
      </c>
      <c r="E2173" s="13" t="s">
        <v>174</v>
      </c>
      <c r="F2173" s="59" t="s">
        <v>1141</v>
      </c>
      <c r="G2173" s="51"/>
      <c r="H2173" s="51"/>
      <c r="I2173" s="51"/>
      <c r="J2173" s="51"/>
      <c r="K2173" s="51"/>
      <c r="L2173" s="51"/>
      <c r="M2173" s="51"/>
      <c r="N2173" s="51"/>
      <c r="O2173" s="51"/>
      <c r="P2173" s="51"/>
      <c r="Q2173" s="51"/>
      <c r="R2173" s="51"/>
      <c r="S2173" s="51"/>
      <c r="T2173" s="51"/>
      <c r="U2173" s="51"/>
      <c r="V2173" s="51"/>
      <c r="W2173" s="51"/>
      <c r="X2173" s="51"/>
      <c r="Y2173" s="51"/>
      <c r="Z2173" s="51"/>
      <c r="AA2173" s="51"/>
      <c r="AB2173" s="51"/>
      <c r="AC2173" s="51"/>
      <c r="AD2173" s="51"/>
      <c r="AE2173" s="51"/>
      <c r="AF2173" s="51"/>
      <c r="AG2173" s="51"/>
      <c r="AH2173" s="51"/>
      <c r="AI2173" s="51"/>
      <c r="AJ2173" s="51"/>
      <c r="AK2173" s="51"/>
      <c r="AL2173" s="51"/>
      <c r="AM2173" s="51"/>
      <c r="AN2173" s="51"/>
      <c r="AO2173" s="51"/>
      <c r="AP2173" s="51"/>
    </row>
    <row r="2174" customFormat="false" ht="15" hidden="false" customHeight="false" outlineLevel="0" collapsed="false">
      <c r="A2174" s="13" t="n">
        <v>362</v>
      </c>
      <c r="B2174" s="13" t="s">
        <v>584</v>
      </c>
      <c r="C2174" s="13" t="s">
        <v>605</v>
      </c>
      <c r="D2174" s="13" t="s">
        <v>606</v>
      </c>
      <c r="E2174" s="13" t="s">
        <v>174</v>
      </c>
      <c r="F2174" s="59" t="s">
        <v>1142</v>
      </c>
    </row>
    <row r="2175" s="60" customFormat="true" ht="15.75" hidden="false" customHeight="true" outlineLevel="0" collapsed="false">
      <c r="A2175" s="13" t="n">
        <v>363</v>
      </c>
      <c r="B2175" s="13" t="s">
        <v>584</v>
      </c>
      <c r="C2175" s="13" t="s">
        <v>607</v>
      </c>
      <c r="D2175" s="13" t="s">
        <v>1321</v>
      </c>
      <c r="E2175" s="13" t="s">
        <v>1318</v>
      </c>
      <c r="F2175" s="59" t="s">
        <v>1137</v>
      </c>
      <c r="G2175" s="51"/>
      <c r="H2175" s="51"/>
      <c r="I2175" s="51"/>
      <c r="J2175" s="51"/>
      <c r="K2175" s="51"/>
      <c r="L2175" s="51"/>
      <c r="M2175" s="51"/>
      <c r="N2175" s="51"/>
      <c r="O2175" s="51"/>
      <c r="P2175" s="51"/>
      <c r="Q2175" s="51"/>
      <c r="R2175" s="51"/>
      <c r="S2175" s="51"/>
      <c r="T2175" s="51"/>
      <c r="U2175" s="51"/>
      <c r="V2175" s="51"/>
      <c r="W2175" s="51"/>
      <c r="X2175" s="51"/>
      <c r="Y2175" s="51"/>
      <c r="Z2175" s="51"/>
      <c r="AA2175" s="51"/>
      <c r="AB2175" s="51"/>
      <c r="AC2175" s="51"/>
      <c r="AD2175" s="51"/>
      <c r="AE2175" s="51"/>
      <c r="AF2175" s="51"/>
      <c r="AG2175" s="51"/>
      <c r="AH2175" s="51"/>
      <c r="AI2175" s="51"/>
      <c r="AJ2175" s="51"/>
      <c r="AK2175" s="51"/>
      <c r="AL2175" s="51"/>
      <c r="AM2175" s="51"/>
      <c r="AN2175" s="51"/>
      <c r="AO2175" s="51"/>
      <c r="AP2175" s="51"/>
    </row>
    <row r="2176" s="60" customFormat="true" ht="15.75" hidden="false" customHeight="false" outlineLevel="0" collapsed="false">
      <c r="A2176" s="13" t="n">
        <v>363</v>
      </c>
      <c r="B2176" s="13" t="s">
        <v>584</v>
      </c>
      <c r="C2176" s="13" t="s">
        <v>607</v>
      </c>
      <c r="D2176" s="13" t="s">
        <v>1321</v>
      </c>
      <c r="E2176" s="13" t="s">
        <v>1318</v>
      </c>
      <c r="F2176" s="59" t="s">
        <v>1138</v>
      </c>
      <c r="G2176" s="51"/>
      <c r="H2176" s="51"/>
      <c r="I2176" s="51"/>
      <c r="J2176" s="51"/>
      <c r="K2176" s="51"/>
      <c r="L2176" s="51"/>
      <c r="M2176" s="51"/>
      <c r="N2176" s="51"/>
      <c r="O2176" s="51"/>
      <c r="P2176" s="51"/>
      <c r="Q2176" s="51"/>
      <c r="R2176" s="51"/>
      <c r="S2176" s="51"/>
      <c r="T2176" s="51"/>
      <c r="U2176" s="51"/>
      <c r="V2176" s="51"/>
      <c r="W2176" s="51"/>
      <c r="X2176" s="51"/>
      <c r="Y2176" s="51"/>
      <c r="Z2176" s="51"/>
      <c r="AA2176" s="51"/>
      <c r="AB2176" s="51"/>
      <c r="AC2176" s="51"/>
      <c r="AD2176" s="51"/>
      <c r="AE2176" s="51"/>
      <c r="AF2176" s="51"/>
      <c r="AG2176" s="51"/>
      <c r="AH2176" s="51"/>
      <c r="AI2176" s="51"/>
      <c r="AJ2176" s="51"/>
      <c r="AK2176" s="51"/>
      <c r="AL2176" s="51"/>
      <c r="AM2176" s="51"/>
      <c r="AN2176" s="51"/>
      <c r="AO2176" s="51"/>
      <c r="AP2176" s="51"/>
    </row>
    <row r="2177" customFormat="false" ht="15" hidden="false" customHeight="false" outlineLevel="0" collapsed="false">
      <c r="A2177" s="13" t="n">
        <v>363</v>
      </c>
      <c r="B2177" s="13" t="s">
        <v>584</v>
      </c>
      <c r="C2177" s="13" t="s">
        <v>607</v>
      </c>
      <c r="D2177" s="13" t="s">
        <v>1321</v>
      </c>
      <c r="E2177" s="13" t="s">
        <v>1318</v>
      </c>
      <c r="F2177" s="59" t="s">
        <v>1139</v>
      </c>
    </row>
    <row r="2178" s="60" customFormat="true" ht="15.75" hidden="false" customHeight="false" outlineLevel="0" collapsed="false">
      <c r="A2178" s="13" t="n">
        <v>363</v>
      </c>
      <c r="B2178" s="13" t="s">
        <v>584</v>
      </c>
      <c r="C2178" s="13" t="s">
        <v>607</v>
      </c>
      <c r="D2178" s="13" t="s">
        <v>1321</v>
      </c>
      <c r="E2178" s="13" t="s">
        <v>1318</v>
      </c>
      <c r="F2178" s="59" t="s">
        <v>1140</v>
      </c>
      <c r="G2178" s="51"/>
      <c r="H2178" s="51"/>
      <c r="I2178" s="51"/>
      <c r="J2178" s="51"/>
      <c r="K2178" s="51"/>
      <c r="L2178" s="51"/>
      <c r="M2178" s="51"/>
      <c r="N2178" s="51"/>
      <c r="O2178" s="51"/>
      <c r="P2178" s="51"/>
      <c r="Q2178" s="51"/>
      <c r="R2178" s="51"/>
      <c r="S2178" s="51"/>
      <c r="T2178" s="51"/>
      <c r="U2178" s="51"/>
      <c r="V2178" s="51"/>
      <c r="W2178" s="51"/>
      <c r="X2178" s="51"/>
      <c r="Y2178" s="51"/>
      <c r="Z2178" s="51"/>
      <c r="AA2178" s="51"/>
      <c r="AB2178" s="51"/>
      <c r="AC2178" s="51"/>
      <c r="AD2178" s="51"/>
      <c r="AE2178" s="51"/>
      <c r="AF2178" s="51"/>
      <c r="AG2178" s="51"/>
      <c r="AH2178" s="51"/>
      <c r="AI2178" s="51"/>
      <c r="AJ2178" s="51"/>
      <c r="AK2178" s="51"/>
      <c r="AL2178" s="51"/>
      <c r="AM2178" s="51"/>
      <c r="AN2178" s="51"/>
      <c r="AO2178" s="51"/>
      <c r="AP2178" s="51"/>
    </row>
    <row r="2179" s="60" customFormat="true" ht="15.75" hidden="false" customHeight="false" outlineLevel="0" collapsed="false">
      <c r="A2179" s="13" t="n">
        <v>363</v>
      </c>
      <c r="B2179" s="13" t="s">
        <v>584</v>
      </c>
      <c r="C2179" s="13" t="s">
        <v>607</v>
      </c>
      <c r="D2179" s="13" t="s">
        <v>1321</v>
      </c>
      <c r="E2179" s="13" t="s">
        <v>1318</v>
      </c>
      <c r="F2179" s="59" t="s">
        <v>1141</v>
      </c>
      <c r="G2179" s="51"/>
      <c r="H2179" s="51"/>
      <c r="I2179" s="51"/>
      <c r="J2179" s="51"/>
      <c r="K2179" s="51"/>
      <c r="L2179" s="51"/>
      <c r="M2179" s="51"/>
      <c r="N2179" s="51"/>
      <c r="O2179" s="51"/>
      <c r="P2179" s="51"/>
      <c r="Q2179" s="51"/>
      <c r="R2179" s="51"/>
      <c r="S2179" s="51"/>
      <c r="T2179" s="51"/>
      <c r="U2179" s="51"/>
      <c r="V2179" s="51"/>
      <c r="W2179" s="51"/>
      <c r="X2179" s="51"/>
      <c r="Y2179" s="51"/>
      <c r="Z2179" s="51"/>
      <c r="AA2179" s="51"/>
      <c r="AB2179" s="51"/>
      <c r="AC2179" s="51"/>
      <c r="AD2179" s="51"/>
      <c r="AE2179" s="51"/>
      <c r="AF2179" s="51"/>
      <c r="AG2179" s="51"/>
      <c r="AH2179" s="51"/>
      <c r="AI2179" s="51"/>
      <c r="AJ2179" s="51"/>
      <c r="AK2179" s="51"/>
      <c r="AL2179" s="51"/>
      <c r="AM2179" s="51"/>
      <c r="AN2179" s="51"/>
      <c r="AO2179" s="51"/>
      <c r="AP2179" s="51"/>
    </row>
    <row r="2180" customFormat="false" ht="15" hidden="false" customHeight="false" outlineLevel="0" collapsed="false">
      <c r="A2180" s="13" t="n">
        <v>363</v>
      </c>
      <c r="B2180" s="13" t="s">
        <v>584</v>
      </c>
      <c r="C2180" s="13" t="s">
        <v>607</v>
      </c>
      <c r="D2180" s="13" t="s">
        <v>1321</v>
      </c>
      <c r="E2180" s="13" t="s">
        <v>1318</v>
      </c>
      <c r="F2180" s="59" t="s">
        <v>1142</v>
      </c>
    </row>
    <row r="2181" s="60" customFormat="true" ht="15.75" hidden="false" customHeight="true" outlineLevel="0" collapsed="false">
      <c r="A2181" s="13" t="n">
        <v>364</v>
      </c>
      <c r="B2181" s="13" t="s">
        <v>584</v>
      </c>
      <c r="C2181" s="13" t="s">
        <v>609</v>
      </c>
      <c r="D2181" s="13" t="s">
        <v>610</v>
      </c>
      <c r="E2181" s="13" t="s">
        <v>11</v>
      </c>
      <c r="F2181" s="59" t="s">
        <v>1137</v>
      </c>
      <c r="G2181" s="51"/>
      <c r="H2181" s="51"/>
      <c r="I2181" s="51"/>
      <c r="J2181" s="51"/>
      <c r="K2181" s="51"/>
      <c r="L2181" s="51"/>
      <c r="M2181" s="51"/>
      <c r="N2181" s="51"/>
      <c r="O2181" s="51"/>
      <c r="P2181" s="51"/>
      <c r="Q2181" s="51"/>
      <c r="R2181" s="51"/>
      <c r="S2181" s="51"/>
      <c r="T2181" s="51"/>
      <c r="U2181" s="51"/>
      <c r="V2181" s="51"/>
      <c r="W2181" s="51"/>
      <c r="X2181" s="51"/>
      <c r="Y2181" s="51"/>
      <c r="Z2181" s="51"/>
      <c r="AA2181" s="51"/>
      <c r="AB2181" s="51"/>
      <c r="AC2181" s="51"/>
      <c r="AD2181" s="51"/>
      <c r="AE2181" s="51"/>
      <c r="AF2181" s="51"/>
      <c r="AG2181" s="51"/>
      <c r="AH2181" s="51"/>
      <c r="AI2181" s="51"/>
      <c r="AJ2181" s="51"/>
      <c r="AK2181" s="51"/>
      <c r="AL2181" s="51"/>
      <c r="AM2181" s="51"/>
      <c r="AN2181" s="51"/>
      <c r="AO2181" s="51"/>
      <c r="AP2181" s="51"/>
    </row>
    <row r="2182" s="60" customFormat="true" ht="15.75" hidden="false" customHeight="false" outlineLevel="0" collapsed="false">
      <c r="A2182" s="13" t="n">
        <v>364</v>
      </c>
      <c r="B2182" s="13" t="s">
        <v>584</v>
      </c>
      <c r="C2182" s="13" t="s">
        <v>609</v>
      </c>
      <c r="D2182" s="13" t="s">
        <v>610</v>
      </c>
      <c r="E2182" s="13" t="s">
        <v>11</v>
      </c>
      <c r="F2182" s="59" t="s">
        <v>1138</v>
      </c>
      <c r="G2182" s="51"/>
      <c r="H2182" s="51"/>
      <c r="I2182" s="51"/>
      <c r="J2182" s="51"/>
      <c r="K2182" s="51"/>
      <c r="L2182" s="51"/>
      <c r="M2182" s="51"/>
      <c r="N2182" s="51"/>
      <c r="O2182" s="51"/>
      <c r="P2182" s="51"/>
      <c r="Q2182" s="51"/>
      <c r="R2182" s="51"/>
      <c r="S2182" s="51"/>
      <c r="T2182" s="51"/>
      <c r="U2182" s="51"/>
      <c r="V2182" s="51"/>
      <c r="W2182" s="51"/>
      <c r="X2182" s="51"/>
      <c r="Y2182" s="51"/>
      <c r="Z2182" s="51"/>
      <c r="AA2182" s="51"/>
      <c r="AB2182" s="51"/>
      <c r="AC2182" s="51"/>
      <c r="AD2182" s="51"/>
      <c r="AE2182" s="51"/>
      <c r="AF2182" s="51"/>
      <c r="AG2182" s="51"/>
      <c r="AH2182" s="51"/>
      <c r="AI2182" s="51"/>
      <c r="AJ2182" s="51"/>
      <c r="AK2182" s="51"/>
      <c r="AL2182" s="51"/>
      <c r="AM2182" s="51"/>
      <c r="AN2182" s="51"/>
      <c r="AO2182" s="51"/>
      <c r="AP2182" s="51"/>
    </row>
    <row r="2183" customFormat="false" ht="15" hidden="false" customHeight="false" outlineLevel="0" collapsed="false">
      <c r="A2183" s="13" t="n">
        <v>364</v>
      </c>
      <c r="B2183" s="13" t="s">
        <v>584</v>
      </c>
      <c r="C2183" s="13" t="s">
        <v>609</v>
      </c>
      <c r="D2183" s="13" t="s">
        <v>610</v>
      </c>
      <c r="E2183" s="13" t="s">
        <v>11</v>
      </c>
      <c r="F2183" s="59" t="s">
        <v>1139</v>
      </c>
    </row>
    <row r="2184" s="60" customFormat="true" ht="15.75" hidden="false" customHeight="false" outlineLevel="0" collapsed="false">
      <c r="A2184" s="13" t="n">
        <v>364</v>
      </c>
      <c r="B2184" s="13" t="s">
        <v>584</v>
      </c>
      <c r="C2184" s="13" t="s">
        <v>609</v>
      </c>
      <c r="D2184" s="13" t="s">
        <v>610</v>
      </c>
      <c r="E2184" s="13" t="s">
        <v>11</v>
      </c>
      <c r="F2184" s="59" t="s">
        <v>1140</v>
      </c>
      <c r="G2184" s="51"/>
      <c r="H2184" s="51"/>
      <c r="I2184" s="51"/>
      <c r="J2184" s="51"/>
      <c r="K2184" s="51"/>
      <c r="L2184" s="51"/>
      <c r="M2184" s="51"/>
      <c r="N2184" s="51"/>
      <c r="O2184" s="51"/>
      <c r="P2184" s="51"/>
      <c r="Q2184" s="51"/>
      <c r="R2184" s="51"/>
      <c r="S2184" s="51"/>
      <c r="T2184" s="51"/>
      <c r="U2184" s="51"/>
      <c r="V2184" s="51"/>
      <c r="W2184" s="51"/>
      <c r="X2184" s="51"/>
      <c r="Y2184" s="51"/>
      <c r="Z2184" s="51"/>
      <c r="AA2184" s="51"/>
      <c r="AB2184" s="51"/>
      <c r="AC2184" s="51"/>
      <c r="AD2184" s="51"/>
      <c r="AE2184" s="51"/>
      <c r="AF2184" s="51"/>
      <c r="AG2184" s="51"/>
      <c r="AH2184" s="51"/>
      <c r="AI2184" s="51"/>
      <c r="AJ2184" s="51"/>
      <c r="AK2184" s="51"/>
      <c r="AL2184" s="51"/>
      <c r="AM2184" s="51"/>
      <c r="AN2184" s="51"/>
      <c r="AO2184" s="51"/>
      <c r="AP2184" s="51"/>
    </row>
    <row r="2185" s="60" customFormat="true" ht="15.75" hidden="false" customHeight="false" outlineLevel="0" collapsed="false">
      <c r="A2185" s="13" t="n">
        <v>364</v>
      </c>
      <c r="B2185" s="13" t="s">
        <v>584</v>
      </c>
      <c r="C2185" s="13" t="s">
        <v>609</v>
      </c>
      <c r="D2185" s="13" t="s">
        <v>610</v>
      </c>
      <c r="E2185" s="13" t="s">
        <v>11</v>
      </c>
      <c r="F2185" s="59" t="s">
        <v>1141</v>
      </c>
      <c r="G2185" s="51"/>
      <c r="H2185" s="51"/>
      <c r="I2185" s="51"/>
      <c r="J2185" s="51"/>
      <c r="K2185" s="51"/>
      <c r="L2185" s="51"/>
      <c r="M2185" s="51"/>
      <c r="N2185" s="51"/>
      <c r="O2185" s="51"/>
      <c r="P2185" s="51"/>
      <c r="Q2185" s="51"/>
      <c r="R2185" s="51"/>
      <c r="S2185" s="51"/>
      <c r="T2185" s="51"/>
      <c r="U2185" s="51"/>
      <c r="V2185" s="51"/>
      <c r="W2185" s="51"/>
      <c r="X2185" s="51"/>
      <c r="Y2185" s="51"/>
      <c r="Z2185" s="51"/>
      <c r="AA2185" s="51"/>
      <c r="AB2185" s="51"/>
      <c r="AC2185" s="51"/>
      <c r="AD2185" s="51"/>
      <c r="AE2185" s="51"/>
      <c r="AF2185" s="51"/>
      <c r="AG2185" s="51"/>
      <c r="AH2185" s="51"/>
      <c r="AI2185" s="51"/>
      <c r="AJ2185" s="51"/>
      <c r="AK2185" s="51"/>
      <c r="AL2185" s="51"/>
      <c r="AM2185" s="51"/>
      <c r="AN2185" s="51"/>
      <c r="AO2185" s="51"/>
      <c r="AP2185" s="51"/>
    </row>
    <row r="2186" s="60" customFormat="true" ht="15.75" hidden="false" customHeight="false" outlineLevel="0" collapsed="false">
      <c r="A2186" s="13" t="n">
        <v>364</v>
      </c>
      <c r="B2186" s="13" t="s">
        <v>584</v>
      </c>
      <c r="C2186" s="13" t="s">
        <v>609</v>
      </c>
      <c r="D2186" s="13" t="s">
        <v>610</v>
      </c>
      <c r="E2186" s="13" t="s">
        <v>11</v>
      </c>
      <c r="F2186" s="59" t="s">
        <v>1142</v>
      </c>
      <c r="G2186" s="51"/>
      <c r="H2186" s="51"/>
      <c r="I2186" s="51"/>
      <c r="J2186" s="51"/>
      <c r="K2186" s="51"/>
      <c r="L2186" s="51"/>
      <c r="M2186" s="51"/>
      <c r="N2186" s="51"/>
      <c r="O2186" s="51"/>
      <c r="P2186" s="51"/>
      <c r="Q2186" s="51"/>
      <c r="R2186" s="51"/>
      <c r="S2186" s="51"/>
      <c r="T2186" s="51"/>
      <c r="U2186" s="51"/>
      <c r="V2186" s="51"/>
      <c r="W2186" s="51"/>
      <c r="X2186" s="51"/>
      <c r="Y2186" s="51"/>
      <c r="Z2186" s="51"/>
      <c r="AA2186" s="51"/>
      <c r="AB2186" s="51"/>
      <c r="AC2186" s="51"/>
      <c r="AD2186" s="51"/>
      <c r="AE2186" s="51"/>
      <c r="AF2186" s="51"/>
      <c r="AG2186" s="51"/>
      <c r="AH2186" s="51"/>
      <c r="AI2186" s="51"/>
      <c r="AJ2186" s="51"/>
      <c r="AK2186" s="51"/>
      <c r="AL2186" s="51"/>
      <c r="AM2186" s="51"/>
      <c r="AN2186" s="51"/>
      <c r="AO2186" s="51"/>
      <c r="AP2186" s="51"/>
    </row>
    <row r="2187" s="60" customFormat="true" ht="15.75" hidden="false" customHeight="true" outlineLevel="0" collapsed="false">
      <c r="A2187" s="13" t="n">
        <v>365</v>
      </c>
      <c r="B2187" s="13" t="s">
        <v>584</v>
      </c>
      <c r="C2187" s="13" t="s">
        <v>611</v>
      </c>
      <c r="D2187" s="13" t="s">
        <v>612</v>
      </c>
      <c r="E2187" s="13" t="s">
        <v>11</v>
      </c>
      <c r="F2187" s="59" t="s">
        <v>1137</v>
      </c>
      <c r="G2187" s="51"/>
      <c r="H2187" s="51"/>
      <c r="I2187" s="51"/>
      <c r="J2187" s="51"/>
      <c r="K2187" s="51"/>
      <c r="L2187" s="51"/>
      <c r="M2187" s="51"/>
      <c r="N2187" s="51"/>
      <c r="O2187" s="51"/>
      <c r="P2187" s="51"/>
      <c r="Q2187" s="51"/>
      <c r="R2187" s="51"/>
      <c r="S2187" s="51"/>
      <c r="T2187" s="51"/>
      <c r="U2187" s="51"/>
      <c r="V2187" s="51"/>
      <c r="W2187" s="51"/>
      <c r="X2187" s="51"/>
      <c r="Y2187" s="51"/>
      <c r="Z2187" s="51"/>
      <c r="AA2187" s="51"/>
      <c r="AB2187" s="51"/>
      <c r="AC2187" s="51"/>
      <c r="AD2187" s="51"/>
      <c r="AE2187" s="51"/>
      <c r="AF2187" s="51"/>
      <c r="AG2187" s="51"/>
      <c r="AH2187" s="51"/>
      <c r="AI2187" s="51"/>
      <c r="AJ2187" s="51"/>
      <c r="AK2187" s="51"/>
      <c r="AL2187" s="51"/>
      <c r="AM2187" s="51"/>
      <c r="AN2187" s="51"/>
      <c r="AO2187" s="51"/>
      <c r="AP2187" s="51"/>
    </row>
    <row r="2188" customFormat="false" ht="15" hidden="false" customHeight="false" outlineLevel="0" collapsed="false">
      <c r="A2188" s="13" t="n">
        <v>365</v>
      </c>
      <c r="B2188" s="13" t="s">
        <v>584</v>
      </c>
      <c r="C2188" s="13" t="s">
        <v>611</v>
      </c>
      <c r="D2188" s="13" t="s">
        <v>612</v>
      </c>
      <c r="E2188" s="13" t="s">
        <v>11</v>
      </c>
      <c r="F2188" s="59" t="s">
        <v>1138</v>
      </c>
    </row>
    <row r="2189" customFormat="false" ht="15" hidden="false" customHeight="false" outlineLevel="0" collapsed="false">
      <c r="A2189" s="13" t="n">
        <v>365</v>
      </c>
      <c r="B2189" s="13" t="s">
        <v>584</v>
      </c>
      <c r="C2189" s="13" t="s">
        <v>611</v>
      </c>
      <c r="D2189" s="13" t="s">
        <v>612</v>
      </c>
      <c r="E2189" s="13" t="s">
        <v>11</v>
      </c>
      <c r="F2189" s="59" t="s">
        <v>1139</v>
      </c>
    </row>
    <row r="2190" s="60" customFormat="true" ht="15.75" hidden="false" customHeight="false" outlineLevel="0" collapsed="false">
      <c r="A2190" s="13" t="n">
        <v>365</v>
      </c>
      <c r="B2190" s="13" t="s">
        <v>584</v>
      </c>
      <c r="C2190" s="13" t="s">
        <v>611</v>
      </c>
      <c r="D2190" s="13" t="s">
        <v>612</v>
      </c>
      <c r="E2190" s="13" t="s">
        <v>11</v>
      </c>
      <c r="F2190" s="59" t="s">
        <v>1140</v>
      </c>
      <c r="G2190" s="51"/>
      <c r="H2190" s="51"/>
      <c r="I2190" s="51"/>
      <c r="J2190" s="51"/>
      <c r="K2190" s="51"/>
      <c r="L2190" s="51"/>
      <c r="M2190" s="51"/>
      <c r="N2190" s="51"/>
      <c r="O2190" s="51"/>
      <c r="P2190" s="51"/>
      <c r="Q2190" s="51"/>
      <c r="R2190" s="51"/>
      <c r="S2190" s="51"/>
      <c r="T2190" s="51"/>
      <c r="U2190" s="51"/>
      <c r="V2190" s="51"/>
      <c r="W2190" s="51"/>
      <c r="X2190" s="51"/>
      <c r="Y2190" s="51"/>
      <c r="Z2190" s="51"/>
      <c r="AA2190" s="51"/>
      <c r="AB2190" s="51"/>
      <c r="AC2190" s="51"/>
      <c r="AD2190" s="51"/>
      <c r="AE2190" s="51"/>
      <c r="AF2190" s="51"/>
      <c r="AG2190" s="51"/>
      <c r="AH2190" s="51"/>
      <c r="AI2190" s="51"/>
      <c r="AJ2190" s="51"/>
      <c r="AK2190" s="51"/>
      <c r="AL2190" s="51"/>
      <c r="AM2190" s="51"/>
      <c r="AN2190" s="51"/>
      <c r="AO2190" s="51"/>
      <c r="AP2190" s="51"/>
    </row>
    <row r="2191" s="60" customFormat="true" ht="15.75" hidden="false" customHeight="false" outlineLevel="0" collapsed="false">
      <c r="A2191" s="13" t="n">
        <v>365</v>
      </c>
      <c r="B2191" s="13" t="s">
        <v>584</v>
      </c>
      <c r="C2191" s="13" t="s">
        <v>611</v>
      </c>
      <c r="D2191" s="13" t="s">
        <v>612</v>
      </c>
      <c r="E2191" s="13" t="s">
        <v>11</v>
      </c>
      <c r="F2191" s="59" t="s">
        <v>1141</v>
      </c>
      <c r="G2191" s="51"/>
      <c r="H2191" s="51"/>
      <c r="I2191" s="51"/>
      <c r="J2191" s="51"/>
      <c r="K2191" s="51"/>
      <c r="L2191" s="51"/>
      <c r="M2191" s="51"/>
      <c r="N2191" s="51"/>
      <c r="O2191" s="51"/>
      <c r="P2191" s="51"/>
      <c r="Q2191" s="51"/>
      <c r="R2191" s="51"/>
      <c r="S2191" s="51"/>
      <c r="T2191" s="51"/>
      <c r="U2191" s="51"/>
      <c r="V2191" s="51"/>
      <c r="W2191" s="51"/>
      <c r="X2191" s="51"/>
      <c r="Y2191" s="51"/>
      <c r="Z2191" s="51"/>
      <c r="AA2191" s="51"/>
      <c r="AB2191" s="51"/>
      <c r="AC2191" s="51"/>
      <c r="AD2191" s="51"/>
      <c r="AE2191" s="51"/>
      <c r="AF2191" s="51"/>
      <c r="AG2191" s="51"/>
      <c r="AH2191" s="51"/>
      <c r="AI2191" s="51"/>
      <c r="AJ2191" s="51"/>
      <c r="AK2191" s="51"/>
      <c r="AL2191" s="51"/>
      <c r="AM2191" s="51"/>
      <c r="AN2191" s="51"/>
      <c r="AO2191" s="51"/>
      <c r="AP2191" s="51"/>
    </row>
    <row r="2192" customFormat="false" ht="15" hidden="false" customHeight="false" outlineLevel="0" collapsed="false">
      <c r="A2192" s="13" t="n">
        <v>365</v>
      </c>
      <c r="B2192" s="13" t="s">
        <v>584</v>
      </c>
      <c r="C2192" s="13" t="s">
        <v>611</v>
      </c>
      <c r="D2192" s="13" t="s">
        <v>612</v>
      </c>
      <c r="E2192" s="13" t="s">
        <v>11</v>
      </c>
      <c r="F2192" s="59" t="s">
        <v>1142</v>
      </c>
    </row>
    <row r="2193" s="60" customFormat="true" ht="15.75" hidden="false" customHeight="true" outlineLevel="0" collapsed="false">
      <c r="A2193" s="13" t="n">
        <v>366</v>
      </c>
      <c r="B2193" s="13" t="s">
        <v>584</v>
      </c>
      <c r="C2193" s="13" t="s">
        <v>613</v>
      </c>
      <c r="D2193" s="13" t="s">
        <v>1322</v>
      </c>
      <c r="E2193" s="13" t="s">
        <v>1318</v>
      </c>
      <c r="F2193" s="59" t="s">
        <v>1137</v>
      </c>
      <c r="G2193" s="51"/>
      <c r="H2193" s="51"/>
      <c r="I2193" s="51"/>
      <c r="J2193" s="51"/>
      <c r="K2193" s="51"/>
      <c r="L2193" s="51"/>
      <c r="M2193" s="51"/>
      <c r="N2193" s="51"/>
      <c r="O2193" s="51"/>
      <c r="P2193" s="51"/>
      <c r="Q2193" s="51"/>
      <c r="R2193" s="51"/>
      <c r="S2193" s="51"/>
      <c r="T2193" s="51"/>
      <c r="U2193" s="51"/>
      <c r="V2193" s="51"/>
      <c r="W2193" s="51"/>
      <c r="X2193" s="51"/>
      <c r="Y2193" s="51"/>
      <c r="Z2193" s="51"/>
      <c r="AA2193" s="51"/>
      <c r="AB2193" s="51"/>
      <c r="AC2193" s="51"/>
      <c r="AD2193" s="51"/>
      <c r="AE2193" s="51"/>
      <c r="AF2193" s="51"/>
      <c r="AG2193" s="51"/>
      <c r="AH2193" s="51"/>
      <c r="AI2193" s="51"/>
      <c r="AJ2193" s="51"/>
      <c r="AK2193" s="51"/>
      <c r="AL2193" s="51"/>
      <c r="AM2193" s="51"/>
      <c r="AN2193" s="51"/>
      <c r="AO2193" s="51"/>
      <c r="AP2193" s="51"/>
    </row>
    <row r="2194" s="60" customFormat="true" ht="15.75" hidden="false" customHeight="false" outlineLevel="0" collapsed="false">
      <c r="A2194" s="13" t="n">
        <v>366</v>
      </c>
      <c r="B2194" s="13" t="s">
        <v>584</v>
      </c>
      <c r="C2194" s="13" t="s">
        <v>613</v>
      </c>
      <c r="D2194" s="13" t="s">
        <v>1322</v>
      </c>
      <c r="E2194" s="13" t="s">
        <v>1318</v>
      </c>
      <c r="F2194" s="59" t="s">
        <v>1138</v>
      </c>
      <c r="G2194" s="51"/>
      <c r="H2194" s="51"/>
      <c r="I2194" s="51"/>
      <c r="J2194" s="51"/>
      <c r="K2194" s="51"/>
      <c r="L2194" s="51"/>
      <c r="M2194" s="51"/>
      <c r="N2194" s="51"/>
      <c r="O2194" s="51"/>
      <c r="P2194" s="51"/>
      <c r="Q2194" s="51"/>
      <c r="R2194" s="51"/>
      <c r="S2194" s="51"/>
      <c r="T2194" s="51"/>
      <c r="U2194" s="51"/>
      <c r="V2194" s="51"/>
      <c r="W2194" s="51"/>
      <c r="X2194" s="51"/>
      <c r="Y2194" s="51"/>
      <c r="Z2194" s="51"/>
      <c r="AA2194" s="51"/>
      <c r="AB2194" s="51"/>
      <c r="AC2194" s="51"/>
      <c r="AD2194" s="51"/>
      <c r="AE2194" s="51"/>
      <c r="AF2194" s="51"/>
      <c r="AG2194" s="51"/>
      <c r="AH2194" s="51"/>
      <c r="AI2194" s="51"/>
      <c r="AJ2194" s="51"/>
      <c r="AK2194" s="51"/>
      <c r="AL2194" s="51"/>
      <c r="AM2194" s="51"/>
      <c r="AN2194" s="51"/>
      <c r="AO2194" s="51"/>
      <c r="AP2194" s="51"/>
    </row>
    <row r="2195" s="60" customFormat="true" ht="15.75" hidden="false" customHeight="false" outlineLevel="0" collapsed="false">
      <c r="A2195" s="13" t="n">
        <v>366</v>
      </c>
      <c r="B2195" s="13" t="s">
        <v>584</v>
      </c>
      <c r="C2195" s="13" t="s">
        <v>613</v>
      </c>
      <c r="D2195" s="13" t="s">
        <v>1322</v>
      </c>
      <c r="E2195" s="13" t="s">
        <v>1318</v>
      </c>
      <c r="F2195" s="59" t="s">
        <v>1139</v>
      </c>
      <c r="G2195" s="51"/>
      <c r="H2195" s="51"/>
      <c r="I2195" s="51"/>
      <c r="J2195" s="51"/>
      <c r="K2195" s="51"/>
      <c r="L2195" s="51"/>
      <c r="M2195" s="51"/>
      <c r="N2195" s="51"/>
      <c r="O2195" s="51"/>
      <c r="P2195" s="51"/>
      <c r="Q2195" s="51"/>
      <c r="R2195" s="51"/>
      <c r="S2195" s="51"/>
      <c r="T2195" s="51"/>
      <c r="U2195" s="51"/>
      <c r="V2195" s="51"/>
      <c r="W2195" s="51"/>
      <c r="X2195" s="51"/>
      <c r="Y2195" s="51"/>
      <c r="Z2195" s="51"/>
      <c r="AA2195" s="51"/>
      <c r="AB2195" s="51"/>
      <c r="AC2195" s="51"/>
      <c r="AD2195" s="51"/>
      <c r="AE2195" s="51"/>
      <c r="AF2195" s="51"/>
      <c r="AG2195" s="51"/>
      <c r="AH2195" s="51"/>
      <c r="AI2195" s="51"/>
      <c r="AJ2195" s="51"/>
      <c r="AK2195" s="51"/>
      <c r="AL2195" s="51"/>
      <c r="AM2195" s="51"/>
      <c r="AN2195" s="51"/>
      <c r="AO2195" s="51"/>
      <c r="AP2195" s="51"/>
    </row>
    <row r="2196" customFormat="false" ht="15" hidden="false" customHeight="false" outlineLevel="0" collapsed="false">
      <c r="A2196" s="13" t="n">
        <v>366</v>
      </c>
      <c r="B2196" s="13" t="s">
        <v>584</v>
      </c>
      <c r="C2196" s="13" t="s">
        <v>613</v>
      </c>
      <c r="D2196" s="13" t="s">
        <v>1322</v>
      </c>
      <c r="E2196" s="13" t="s">
        <v>1318</v>
      </c>
      <c r="F2196" s="59" t="s">
        <v>1140</v>
      </c>
    </row>
    <row r="2197" s="60" customFormat="true" ht="15.75" hidden="false" customHeight="false" outlineLevel="0" collapsed="false">
      <c r="A2197" s="13" t="n">
        <v>366</v>
      </c>
      <c r="B2197" s="13" t="s">
        <v>584</v>
      </c>
      <c r="C2197" s="13" t="s">
        <v>613</v>
      </c>
      <c r="D2197" s="13" t="s">
        <v>1322</v>
      </c>
      <c r="E2197" s="13" t="s">
        <v>1318</v>
      </c>
      <c r="F2197" s="59" t="s">
        <v>1141</v>
      </c>
      <c r="G2197" s="51"/>
      <c r="H2197" s="51"/>
      <c r="I2197" s="51"/>
      <c r="J2197" s="51"/>
      <c r="K2197" s="51"/>
      <c r="L2197" s="51"/>
      <c r="M2197" s="51"/>
      <c r="N2197" s="51"/>
      <c r="O2197" s="51"/>
      <c r="P2197" s="51"/>
      <c r="Q2197" s="51"/>
      <c r="R2197" s="51"/>
      <c r="S2197" s="51"/>
      <c r="T2197" s="51"/>
      <c r="U2197" s="51"/>
      <c r="V2197" s="51"/>
      <c r="W2197" s="51"/>
      <c r="X2197" s="51"/>
      <c r="Y2197" s="51"/>
      <c r="Z2197" s="51"/>
      <c r="AA2197" s="51"/>
      <c r="AB2197" s="51"/>
      <c r="AC2197" s="51"/>
      <c r="AD2197" s="51"/>
      <c r="AE2197" s="51"/>
      <c r="AF2197" s="51"/>
      <c r="AG2197" s="51"/>
      <c r="AH2197" s="51"/>
      <c r="AI2197" s="51"/>
      <c r="AJ2197" s="51"/>
      <c r="AK2197" s="51"/>
      <c r="AL2197" s="51"/>
      <c r="AM2197" s="51"/>
      <c r="AN2197" s="51"/>
      <c r="AO2197" s="51"/>
      <c r="AP2197" s="51"/>
    </row>
    <row r="2198" s="60" customFormat="true" ht="15.75" hidden="false" customHeight="false" outlineLevel="0" collapsed="false">
      <c r="A2198" s="13" t="n">
        <v>366</v>
      </c>
      <c r="B2198" s="13" t="s">
        <v>584</v>
      </c>
      <c r="C2198" s="13" t="s">
        <v>613</v>
      </c>
      <c r="D2198" s="13" t="s">
        <v>1322</v>
      </c>
      <c r="E2198" s="13" t="s">
        <v>1318</v>
      </c>
      <c r="F2198" s="59" t="s">
        <v>1142</v>
      </c>
      <c r="G2198" s="51"/>
      <c r="H2198" s="51"/>
      <c r="I2198" s="51"/>
      <c r="J2198" s="51"/>
      <c r="K2198" s="51"/>
      <c r="L2198" s="51"/>
      <c r="M2198" s="51"/>
      <c r="N2198" s="51"/>
      <c r="O2198" s="51"/>
      <c r="P2198" s="51"/>
      <c r="Q2198" s="51"/>
      <c r="R2198" s="51"/>
      <c r="S2198" s="51"/>
      <c r="T2198" s="51"/>
      <c r="U2198" s="51"/>
      <c r="V2198" s="51"/>
      <c r="W2198" s="51"/>
      <c r="X2198" s="51"/>
      <c r="Y2198" s="51"/>
      <c r="Z2198" s="51"/>
      <c r="AA2198" s="51"/>
      <c r="AB2198" s="51"/>
      <c r="AC2198" s="51"/>
      <c r="AD2198" s="51"/>
      <c r="AE2198" s="51"/>
      <c r="AF2198" s="51"/>
      <c r="AG2198" s="51"/>
      <c r="AH2198" s="51"/>
      <c r="AI2198" s="51"/>
      <c r="AJ2198" s="51"/>
      <c r="AK2198" s="51"/>
      <c r="AL2198" s="51"/>
      <c r="AM2198" s="51"/>
      <c r="AN2198" s="51"/>
      <c r="AO2198" s="51"/>
      <c r="AP2198" s="51"/>
    </row>
    <row r="2199" s="60" customFormat="true" ht="15.75" hidden="false" customHeight="true" outlineLevel="0" collapsed="false">
      <c r="A2199" s="13" t="n">
        <v>367</v>
      </c>
      <c r="B2199" s="13" t="s">
        <v>584</v>
      </c>
      <c r="C2199" s="13" t="s">
        <v>615</v>
      </c>
      <c r="D2199" s="13" t="s">
        <v>1323</v>
      </c>
      <c r="E2199" s="13" t="s">
        <v>1318</v>
      </c>
      <c r="F2199" s="59" t="s">
        <v>1137</v>
      </c>
      <c r="G2199" s="51"/>
      <c r="H2199" s="51"/>
      <c r="I2199" s="51"/>
      <c r="J2199" s="51"/>
      <c r="K2199" s="51"/>
      <c r="L2199" s="51"/>
      <c r="M2199" s="51"/>
      <c r="N2199" s="51"/>
      <c r="O2199" s="51"/>
      <c r="P2199" s="51"/>
      <c r="Q2199" s="51"/>
      <c r="R2199" s="51"/>
      <c r="S2199" s="51"/>
      <c r="T2199" s="51"/>
      <c r="U2199" s="51"/>
      <c r="V2199" s="51"/>
      <c r="W2199" s="51"/>
      <c r="X2199" s="51"/>
      <c r="Y2199" s="51"/>
      <c r="Z2199" s="51"/>
      <c r="AA2199" s="51"/>
      <c r="AB2199" s="51"/>
      <c r="AC2199" s="51"/>
      <c r="AD2199" s="51"/>
      <c r="AE2199" s="51"/>
      <c r="AF2199" s="51"/>
      <c r="AG2199" s="51"/>
      <c r="AH2199" s="51"/>
      <c r="AI2199" s="51"/>
      <c r="AJ2199" s="51"/>
      <c r="AK2199" s="51"/>
      <c r="AL2199" s="51"/>
      <c r="AM2199" s="51"/>
      <c r="AN2199" s="51"/>
      <c r="AO2199" s="51"/>
      <c r="AP2199" s="51"/>
    </row>
    <row r="2200" customFormat="false" ht="15" hidden="false" customHeight="false" outlineLevel="0" collapsed="false">
      <c r="A2200" s="13" t="n">
        <v>367</v>
      </c>
      <c r="B2200" s="13" t="s">
        <v>584</v>
      </c>
      <c r="C2200" s="13" t="s">
        <v>615</v>
      </c>
      <c r="D2200" s="13" t="s">
        <v>1323</v>
      </c>
      <c r="E2200" s="13" t="s">
        <v>1318</v>
      </c>
      <c r="F2200" s="59" t="s">
        <v>1138</v>
      </c>
    </row>
    <row r="2201" s="60" customFormat="true" ht="15.75" hidden="false" customHeight="false" outlineLevel="0" collapsed="false">
      <c r="A2201" s="13" t="n">
        <v>367</v>
      </c>
      <c r="B2201" s="13" t="s">
        <v>584</v>
      </c>
      <c r="C2201" s="13" t="s">
        <v>615</v>
      </c>
      <c r="D2201" s="13" t="s">
        <v>1323</v>
      </c>
      <c r="E2201" s="13" t="s">
        <v>1318</v>
      </c>
      <c r="F2201" s="59" t="s">
        <v>1139</v>
      </c>
      <c r="G2201" s="51"/>
      <c r="H2201" s="51"/>
      <c r="I2201" s="51"/>
      <c r="J2201" s="51"/>
      <c r="K2201" s="51"/>
      <c r="L2201" s="51"/>
      <c r="M2201" s="51"/>
      <c r="N2201" s="51"/>
      <c r="O2201" s="51"/>
      <c r="P2201" s="51"/>
      <c r="Q2201" s="51"/>
      <c r="R2201" s="51"/>
      <c r="S2201" s="51"/>
      <c r="T2201" s="51"/>
      <c r="U2201" s="51"/>
      <c r="V2201" s="51"/>
      <c r="W2201" s="51"/>
      <c r="X2201" s="51"/>
      <c r="Y2201" s="51"/>
      <c r="Z2201" s="51"/>
      <c r="AA2201" s="51"/>
      <c r="AB2201" s="51"/>
      <c r="AC2201" s="51"/>
      <c r="AD2201" s="51"/>
      <c r="AE2201" s="51"/>
      <c r="AF2201" s="51"/>
      <c r="AG2201" s="51"/>
      <c r="AH2201" s="51"/>
      <c r="AI2201" s="51"/>
      <c r="AJ2201" s="51"/>
      <c r="AK2201" s="51"/>
      <c r="AL2201" s="51"/>
      <c r="AM2201" s="51"/>
      <c r="AN2201" s="51"/>
      <c r="AO2201" s="51"/>
      <c r="AP2201" s="51"/>
    </row>
    <row r="2202" s="60" customFormat="true" ht="15.75" hidden="false" customHeight="false" outlineLevel="0" collapsed="false">
      <c r="A2202" s="13" t="n">
        <v>367</v>
      </c>
      <c r="B2202" s="13" t="s">
        <v>584</v>
      </c>
      <c r="C2202" s="13" t="s">
        <v>615</v>
      </c>
      <c r="D2202" s="13" t="s">
        <v>1323</v>
      </c>
      <c r="E2202" s="13" t="s">
        <v>1318</v>
      </c>
      <c r="F2202" s="59" t="s">
        <v>1140</v>
      </c>
      <c r="G2202" s="51"/>
      <c r="H2202" s="51"/>
      <c r="I2202" s="51"/>
      <c r="J2202" s="51"/>
      <c r="K2202" s="51"/>
      <c r="L2202" s="51"/>
      <c r="M2202" s="51"/>
      <c r="N2202" s="51"/>
      <c r="O2202" s="51"/>
      <c r="P2202" s="51"/>
      <c r="Q2202" s="51"/>
      <c r="R2202" s="51"/>
      <c r="S2202" s="51"/>
      <c r="T2202" s="51"/>
      <c r="U2202" s="51"/>
      <c r="V2202" s="51"/>
      <c r="W2202" s="51"/>
      <c r="X2202" s="51"/>
      <c r="Y2202" s="51"/>
      <c r="Z2202" s="51"/>
      <c r="AA2202" s="51"/>
      <c r="AB2202" s="51"/>
      <c r="AC2202" s="51"/>
      <c r="AD2202" s="51"/>
      <c r="AE2202" s="51"/>
      <c r="AF2202" s="51"/>
      <c r="AG2202" s="51"/>
      <c r="AH2202" s="51"/>
      <c r="AI2202" s="51"/>
      <c r="AJ2202" s="51"/>
      <c r="AK2202" s="51"/>
      <c r="AL2202" s="51"/>
      <c r="AM2202" s="51"/>
      <c r="AN2202" s="51"/>
      <c r="AO2202" s="51"/>
      <c r="AP2202" s="51"/>
    </row>
    <row r="2203" customFormat="false" ht="15" hidden="false" customHeight="false" outlineLevel="0" collapsed="false">
      <c r="A2203" s="13" t="n">
        <v>367</v>
      </c>
      <c r="B2203" s="13" t="s">
        <v>584</v>
      </c>
      <c r="C2203" s="13" t="s">
        <v>615</v>
      </c>
      <c r="D2203" s="13" t="s">
        <v>1323</v>
      </c>
      <c r="E2203" s="13" t="s">
        <v>1318</v>
      </c>
      <c r="F2203" s="59" t="s">
        <v>1141</v>
      </c>
    </row>
    <row r="2204" s="60" customFormat="true" ht="15.75" hidden="false" customHeight="false" outlineLevel="0" collapsed="false">
      <c r="A2204" s="13" t="n">
        <v>367</v>
      </c>
      <c r="B2204" s="13" t="s">
        <v>584</v>
      </c>
      <c r="C2204" s="13" t="s">
        <v>615</v>
      </c>
      <c r="D2204" s="13" t="s">
        <v>1323</v>
      </c>
      <c r="E2204" s="13" t="s">
        <v>1318</v>
      </c>
      <c r="F2204" s="59" t="s">
        <v>1142</v>
      </c>
      <c r="G2204" s="51"/>
      <c r="H2204" s="51"/>
      <c r="I2204" s="51"/>
      <c r="J2204" s="51"/>
      <c r="K2204" s="51"/>
      <c r="L2204" s="51"/>
      <c r="M2204" s="51"/>
      <c r="N2204" s="51"/>
      <c r="O2204" s="51"/>
      <c r="P2204" s="51"/>
      <c r="Q2204" s="51"/>
      <c r="R2204" s="51"/>
      <c r="S2204" s="51"/>
      <c r="T2204" s="51"/>
      <c r="U2204" s="51"/>
      <c r="V2204" s="51"/>
      <c r="W2204" s="51"/>
      <c r="X2204" s="51"/>
      <c r="Y2204" s="51"/>
      <c r="Z2204" s="51"/>
      <c r="AA2204" s="51"/>
      <c r="AB2204" s="51"/>
      <c r="AC2204" s="51"/>
      <c r="AD2204" s="51"/>
      <c r="AE2204" s="51"/>
      <c r="AF2204" s="51"/>
      <c r="AG2204" s="51"/>
      <c r="AH2204" s="51"/>
      <c r="AI2204" s="51"/>
      <c r="AJ2204" s="51"/>
      <c r="AK2204" s="51"/>
      <c r="AL2204" s="51"/>
      <c r="AM2204" s="51"/>
      <c r="AN2204" s="51"/>
      <c r="AO2204" s="51"/>
      <c r="AP2204" s="51"/>
    </row>
    <row r="2205" s="60" customFormat="true" ht="15.75" hidden="false" customHeight="true" outlineLevel="0" collapsed="false">
      <c r="A2205" s="13" t="n">
        <v>368</v>
      </c>
      <c r="B2205" s="13" t="s">
        <v>584</v>
      </c>
      <c r="C2205" s="13" t="s">
        <v>617</v>
      </c>
      <c r="D2205" s="13" t="s">
        <v>618</v>
      </c>
      <c r="E2205" s="13" t="s">
        <v>619</v>
      </c>
      <c r="F2205" s="59" t="s">
        <v>1137</v>
      </c>
      <c r="G2205" s="51"/>
      <c r="H2205" s="51"/>
      <c r="I2205" s="51"/>
      <c r="J2205" s="51"/>
      <c r="K2205" s="51"/>
      <c r="L2205" s="51"/>
      <c r="M2205" s="51"/>
      <c r="N2205" s="51"/>
      <c r="O2205" s="51"/>
      <c r="P2205" s="51"/>
      <c r="Q2205" s="51"/>
      <c r="R2205" s="51"/>
      <c r="S2205" s="51"/>
      <c r="T2205" s="51"/>
      <c r="U2205" s="51"/>
      <c r="V2205" s="51"/>
      <c r="W2205" s="51"/>
      <c r="X2205" s="51"/>
      <c r="Y2205" s="51"/>
      <c r="Z2205" s="51"/>
      <c r="AA2205" s="51"/>
      <c r="AB2205" s="51"/>
      <c r="AC2205" s="51"/>
      <c r="AD2205" s="51"/>
      <c r="AE2205" s="51"/>
      <c r="AF2205" s="51"/>
      <c r="AG2205" s="51"/>
      <c r="AH2205" s="51"/>
      <c r="AI2205" s="51"/>
      <c r="AJ2205" s="51"/>
      <c r="AK2205" s="51"/>
      <c r="AL2205" s="51"/>
      <c r="AM2205" s="51"/>
      <c r="AN2205" s="51"/>
      <c r="AO2205" s="51"/>
      <c r="AP2205" s="51"/>
    </row>
    <row r="2206" s="60" customFormat="true" ht="15.75" hidden="false" customHeight="false" outlineLevel="0" collapsed="false">
      <c r="A2206" s="13" t="n">
        <v>368</v>
      </c>
      <c r="B2206" s="13" t="s">
        <v>584</v>
      </c>
      <c r="C2206" s="13" t="s">
        <v>617</v>
      </c>
      <c r="D2206" s="13" t="s">
        <v>618</v>
      </c>
      <c r="E2206" s="13" t="s">
        <v>619</v>
      </c>
      <c r="F2206" s="59" t="s">
        <v>1138</v>
      </c>
      <c r="G2206" s="51"/>
      <c r="H2206" s="51"/>
      <c r="I2206" s="51"/>
      <c r="J2206" s="51"/>
      <c r="K2206" s="51"/>
      <c r="L2206" s="51"/>
      <c r="M2206" s="51"/>
      <c r="N2206" s="51"/>
      <c r="O2206" s="51"/>
      <c r="P2206" s="51"/>
      <c r="Q2206" s="51"/>
      <c r="R2206" s="51"/>
      <c r="S2206" s="51"/>
      <c r="T2206" s="51"/>
      <c r="U2206" s="51"/>
      <c r="V2206" s="51"/>
      <c r="W2206" s="51"/>
      <c r="X2206" s="51"/>
      <c r="Y2206" s="51"/>
      <c r="Z2206" s="51"/>
      <c r="AA2206" s="51"/>
      <c r="AB2206" s="51"/>
      <c r="AC2206" s="51"/>
      <c r="AD2206" s="51"/>
      <c r="AE2206" s="51"/>
      <c r="AF2206" s="51"/>
      <c r="AG2206" s="51"/>
      <c r="AH2206" s="51"/>
      <c r="AI2206" s="51"/>
      <c r="AJ2206" s="51"/>
      <c r="AK2206" s="51"/>
      <c r="AL2206" s="51"/>
      <c r="AM2206" s="51"/>
      <c r="AN2206" s="51"/>
      <c r="AO2206" s="51"/>
      <c r="AP2206" s="51"/>
    </row>
    <row r="2207" s="60" customFormat="true" ht="15.75" hidden="false" customHeight="false" outlineLevel="0" collapsed="false">
      <c r="A2207" s="13" t="n">
        <v>368</v>
      </c>
      <c r="B2207" s="13" t="s">
        <v>584</v>
      </c>
      <c r="C2207" s="13" t="s">
        <v>617</v>
      </c>
      <c r="D2207" s="13" t="s">
        <v>618</v>
      </c>
      <c r="E2207" s="13" t="s">
        <v>619</v>
      </c>
      <c r="F2207" s="59" t="s">
        <v>1139</v>
      </c>
      <c r="G2207" s="51"/>
      <c r="H2207" s="51"/>
      <c r="I2207" s="51"/>
      <c r="J2207" s="51"/>
      <c r="K2207" s="51"/>
      <c r="L2207" s="51"/>
      <c r="M2207" s="51"/>
      <c r="N2207" s="51"/>
      <c r="O2207" s="51"/>
      <c r="P2207" s="51"/>
      <c r="Q2207" s="51"/>
      <c r="R2207" s="51"/>
      <c r="S2207" s="51"/>
      <c r="T2207" s="51"/>
      <c r="U2207" s="51"/>
      <c r="V2207" s="51"/>
      <c r="W2207" s="51"/>
      <c r="X2207" s="51"/>
      <c r="Y2207" s="51"/>
      <c r="Z2207" s="51"/>
      <c r="AA2207" s="51"/>
      <c r="AB2207" s="51"/>
      <c r="AC2207" s="51"/>
      <c r="AD2207" s="51"/>
      <c r="AE2207" s="51"/>
      <c r="AF2207" s="51"/>
      <c r="AG2207" s="51"/>
      <c r="AH2207" s="51"/>
      <c r="AI2207" s="51"/>
      <c r="AJ2207" s="51"/>
      <c r="AK2207" s="51"/>
      <c r="AL2207" s="51"/>
      <c r="AM2207" s="51"/>
      <c r="AN2207" s="51"/>
      <c r="AO2207" s="51"/>
      <c r="AP2207" s="51"/>
    </row>
    <row r="2208" s="60" customFormat="true" ht="15.75" hidden="false" customHeight="false" outlineLevel="0" collapsed="false">
      <c r="A2208" s="13" t="n">
        <v>368</v>
      </c>
      <c r="B2208" s="13" t="s">
        <v>584</v>
      </c>
      <c r="C2208" s="13" t="s">
        <v>617</v>
      </c>
      <c r="D2208" s="13" t="s">
        <v>618</v>
      </c>
      <c r="E2208" s="13" t="s">
        <v>619</v>
      </c>
      <c r="F2208" s="59" t="s">
        <v>1140</v>
      </c>
      <c r="G2208" s="51"/>
      <c r="H2208" s="51"/>
      <c r="I2208" s="51"/>
      <c r="J2208" s="51"/>
      <c r="K2208" s="51"/>
      <c r="L2208" s="51"/>
      <c r="M2208" s="51"/>
      <c r="N2208" s="51"/>
      <c r="O2208" s="51"/>
      <c r="P2208" s="51"/>
      <c r="Q2208" s="51"/>
      <c r="R2208" s="51"/>
      <c r="S2208" s="51"/>
      <c r="T2208" s="51"/>
      <c r="U2208" s="51"/>
      <c r="V2208" s="51"/>
      <c r="W2208" s="51"/>
      <c r="X2208" s="51"/>
      <c r="Y2208" s="51"/>
      <c r="Z2208" s="51"/>
      <c r="AA2208" s="51"/>
      <c r="AB2208" s="51"/>
      <c r="AC2208" s="51"/>
      <c r="AD2208" s="51"/>
      <c r="AE2208" s="51"/>
      <c r="AF2208" s="51"/>
      <c r="AG2208" s="51"/>
      <c r="AH2208" s="51"/>
      <c r="AI2208" s="51"/>
      <c r="AJ2208" s="51"/>
      <c r="AK2208" s="51"/>
      <c r="AL2208" s="51"/>
      <c r="AM2208" s="51"/>
      <c r="AN2208" s="51"/>
      <c r="AO2208" s="51"/>
      <c r="AP2208" s="51"/>
    </row>
    <row r="2209" s="60" customFormat="true" ht="15.75" hidden="false" customHeight="false" outlineLevel="0" collapsed="false">
      <c r="A2209" s="13" t="n">
        <v>368</v>
      </c>
      <c r="B2209" s="13" t="s">
        <v>584</v>
      </c>
      <c r="C2209" s="13" t="s">
        <v>617</v>
      </c>
      <c r="D2209" s="13" t="s">
        <v>618</v>
      </c>
      <c r="E2209" s="13" t="s">
        <v>619</v>
      </c>
      <c r="F2209" s="59" t="s">
        <v>1141</v>
      </c>
      <c r="G2209" s="51"/>
      <c r="H2209" s="51"/>
      <c r="I2209" s="51"/>
      <c r="J2209" s="51"/>
      <c r="K2209" s="51"/>
      <c r="L2209" s="51"/>
      <c r="M2209" s="51"/>
      <c r="N2209" s="51"/>
      <c r="O2209" s="51"/>
      <c r="P2209" s="51"/>
      <c r="Q2209" s="51"/>
      <c r="R2209" s="51"/>
      <c r="S2209" s="51"/>
      <c r="T2209" s="51"/>
      <c r="U2209" s="51"/>
      <c r="V2209" s="51"/>
      <c r="W2209" s="51"/>
      <c r="X2209" s="51"/>
      <c r="Y2209" s="51"/>
      <c r="Z2209" s="51"/>
      <c r="AA2209" s="51"/>
      <c r="AB2209" s="51"/>
      <c r="AC2209" s="51"/>
      <c r="AD2209" s="51"/>
      <c r="AE2209" s="51"/>
      <c r="AF2209" s="51"/>
      <c r="AG2209" s="51"/>
      <c r="AH2209" s="51"/>
      <c r="AI2209" s="51"/>
      <c r="AJ2209" s="51"/>
      <c r="AK2209" s="51"/>
      <c r="AL2209" s="51"/>
      <c r="AM2209" s="51"/>
      <c r="AN2209" s="51"/>
      <c r="AO2209" s="51"/>
      <c r="AP2209" s="51"/>
    </row>
    <row r="2210" s="60" customFormat="true" ht="15.75" hidden="false" customHeight="false" outlineLevel="0" collapsed="false">
      <c r="A2210" s="13" t="n">
        <v>368</v>
      </c>
      <c r="B2210" s="13" t="s">
        <v>584</v>
      </c>
      <c r="C2210" s="13" t="s">
        <v>617</v>
      </c>
      <c r="D2210" s="13" t="s">
        <v>618</v>
      </c>
      <c r="E2210" s="13" t="s">
        <v>619</v>
      </c>
      <c r="F2210" s="59" t="s">
        <v>1142</v>
      </c>
      <c r="G2210" s="51"/>
      <c r="H2210" s="51"/>
      <c r="I2210" s="51"/>
      <c r="J2210" s="51"/>
      <c r="K2210" s="51"/>
      <c r="L2210" s="51"/>
      <c r="M2210" s="51"/>
      <c r="N2210" s="51"/>
      <c r="O2210" s="51"/>
      <c r="P2210" s="51"/>
      <c r="Q2210" s="51"/>
      <c r="R2210" s="51"/>
      <c r="S2210" s="51"/>
      <c r="T2210" s="51"/>
      <c r="U2210" s="51"/>
      <c r="V2210" s="51"/>
      <c r="W2210" s="51"/>
      <c r="X2210" s="51"/>
      <c r="Y2210" s="51"/>
      <c r="Z2210" s="51"/>
      <c r="AA2210" s="51"/>
      <c r="AB2210" s="51"/>
      <c r="AC2210" s="51"/>
      <c r="AD2210" s="51"/>
      <c r="AE2210" s="51"/>
      <c r="AF2210" s="51"/>
      <c r="AG2210" s="51"/>
      <c r="AH2210" s="51"/>
      <c r="AI2210" s="51"/>
      <c r="AJ2210" s="51"/>
      <c r="AK2210" s="51"/>
      <c r="AL2210" s="51"/>
      <c r="AM2210" s="51"/>
      <c r="AN2210" s="51"/>
      <c r="AO2210" s="51"/>
      <c r="AP2210" s="51"/>
    </row>
    <row r="2211" customFormat="false" ht="15" hidden="false" customHeight="true" outlineLevel="0" collapsed="false">
      <c r="A2211" s="13" t="n">
        <v>369</v>
      </c>
      <c r="B2211" s="13" t="s">
        <v>584</v>
      </c>
      <c r="C2211" s="13" t="s">
        <v>620</v>
      </c>
      <c r="D2211" s="13" t="s">
        <v>621</v>
      </c>
      <c r="E2211" s="13" t="s">
        <v>619</v>
      </c>
      <c r="F2211" s="59" t="s">
        <v>1137</v>
      </c>
    </row>
    <row r="2212" s="60" customFormat="true" ht="15.75" hidden="false" customHeight="false" outlineLevel="0" collapsed="false">
      <c r="A2212" s="13" t="n">
        <v>369</v>
      </c>
      <c r="B2212" s="13" t="s">
        <v>584</v>
      </c>
      <c r="C2212" s="13" t="s">
        <v>620</v>
      </c>
      <c r="D2212" s="13" t="s">
        <v>621</v>
      </c>
      <c r="E2212" s="13" t="s">
        <v>619</v>
      </c>
      <c r="F2212" s="59" t="s">
        <v>1138</v>
      </c>
      <c r="G2212" s="51"/>
      <c r="H2212" s="51"/>
      <c r="I2212" s="51"/>
      <c r="J2212" s="51"/>
      <c r="K2212" s="51"/>
      <c r="L2212" s="51"/>
      <c r="M2212" s="51"/>
      <c r="N2212" s="51"/>
      <c r="O2212" s="51"/>
      <c r="P2212" s="51"/>
      <c r="Q2212" s="51"/>
      <c r="R2212" s="51"/>
      <c r="S2212" s="51"/>
      <c r="T2212" s="51"/>
      <c r="U2212" s="51"/>
      <c r="V2212" s="51"/>
      <c r="W2212" s="51"/>
      <c r="X2212" s="51"/>
      <c r="Y2212" s="51"/>
      <c r="Z2212" s="51"/>
      <c r="AA2212" s="51"/>
      <c r="AB2212" s="51"/>
      <c r="AC2212" s="51"/>
      <c r="AD2212" s="51"/>
      <c r="AE2212" s="51"/>
      <c r="AF2212" s="51"/>
      <c r="AG2212" s="51"/>
      <c r="AH2212" s="51"/>
      <c r="AI2212" s="51"/>
      <c r="AJ2212" s="51"/>
      <c r="AK2212" s="51"/>
      <c r="AL2212" s="51"/>
      <c r="AM2212" s="51"/>
      <c r="AN2212" s="51"/>
      <c r="AO2212" s="51"/>
      <c r="AP2212" s="51"/>
    </row>
    <row r="2213" s="60" customFormat="true" ht="15.75" hidden="false" customHeight="false" outlineLevel="0" collapsed="false">
      <c r="A2213" s="13" t="n">
        <v>369</v>
      </c>
      <c r="B2213" s="13" t="s">
        <v>584</v>
      </c>
      <c r="C2213" s="13" t="s">
        <v>620</v>
      </c>
      <c r="D2213" s="13" t="s">
        <v>621</v>
      </c>
      <c r="E2213" s="13" t="s">
        <v>619</v>
      </c>
      <c r="F2213" s="59" t="s">
        <v>1139</v>
      </c>
      <c r="G2213" s="51"/>
      <c r="H2213" s="51"/>
      <c r="I2213" s="51"/>
      <c r="J2213" s="51"/>
      <c r="K2213" s="51"/>
      <c r="L2213" s="51"/>
      <c r="M2213" s="51"/>
      <c r="N2213" s="51"/>
      <c r="O2213" s="51"/>
      <c r="P2213" s="51"/>
      <c r="Q2213" s="51"/>
      <c r="R2213" s="51"/>
      <c r="S2213" s="51"/>
      <c r="T2213" s="51"/>
      <c r="U2213" s="51"/>
      <c r="V2213" s="51"/>
      <c r="W2213" s="51"/>
      <c r="X2213" s="51"/>
      <c r="Y2213" s="51"/>
      <c r="Z2213" s="51"/>
      <c r="AA2213" s="51"/>
      <c r="AB2213" s="51"/>
      <c r="AC2213" s="51"/>
      <c r="AD2213" s="51"/>
      <c r="AE2213" s="51"/>
      <c r="AF2213" s="51"/>
      <c r="AG2213" s="51"/>
      <c r="AH2213" s="51"/>
      <c r="AI2213" s="51"/>
      <c r="AJ2213" s="51"/>
      <c r="AK2213" s="51"/>
      <c r="AL2213" s="51"/>
      <c r="AM2213" s="51"/>
      <c r="AN2213" s="51"/>
      <c r="AO2213" s="51"/>
      <c r="AP2213" s="51"/>
    </row>
    <row r="2214" s="60" customFormat="true" ht="15.75" hidden="false" customHeight="false" outlineLevel="0" collapsed="false">
      <c r="A2214" s="13" t="n">
        <v>369</v>
      </c>
      <c r="B2214" s="13" t="s">
        <v>584</v>
      </c>
      <c r="C2214" s="13" t="s">
        <v>620</v>
      </c>
      <c r="D2214" s="13" t="s">
        <v>621</v>
      </c>
      <c r="E2214" s="13" t="s">
        <v>619</v>
      </c>
      <c r="F2214" s="59" t="s">
        <v>1140</v>
      </c>
      <c r="G2214" s="51"/>
      <c r="H2214" s="51"/>
      <c r="I2214" s="51"/>
      <c r="J2214" s="51"/>
      <c r="K2214" s="51"/>
      <c r="L2214" s="51"/>
      <c r="M2214" s="51"/>
      <c r="N2214" s="51"/>
      <c r="O2214" s="51"/>
      <c r="P2214" s="51"/>
      <c r="Q2214" s="51"/>
      <c r="R2214" s="51"/>
      <c r="S2214" s="51"/>
      <c r="T2214" s="51"/>
      <c r="U2214" s="51"/>
      <c r="V2214" s="51"/>
      <c r="W2214" s="51"/>
      <c r="X2214" s="51"/>
      <c r="Y2214" s="51"/>
      <c r="Z2214" s="51"/>
      <c r="AA2214" s="51"/>
      <c r="AB2214" s="51"/>
      <c r="AC2214" s="51"/>
      <c r="AD2214" s="51"/>
      <c r="AE2214" s="51"/>
      <c r="AF2214" s="51"/>
      <c r="AG2214" s="51"/>
      <c r="AH2214" s="51"/>
      <c r="AI2214" s="51"/>
      <c r="AJ2214" s="51"/>
      <c r="AK2214" s="51"/>
      <c r="AL2214" s="51"/>
      <c r="AM2214" s="51"/>
      <c r="AN2214" s="51"/>
      <c r="AO2214" s="51"/>
      <c r="AP2214" s="51"/>
    </row>
    <row r="2215" s="60" customFormat="true" ht="15.75" hidden="false" customHeight="false" outlineLevel="0" collapsed="false">
      <c r="A2215" s="13" t="n">
        <v>369</v>
      </c>
      <c r="B2215" s="13" t="s">
        <v>584</v>
      </c>
      <c r="C2215" s="13" t="s">
        <v>620</v>
      </c>
      <c r="D2215" s="13" t="s">
        <v>621</v>
      </c>
      <c r="E2215" s="13" t="s">
        <v>619</v>
      </c>
      <c r="F2215" s="59" t="s">
        <v>1141</v>
      </c>
      <c r="G2215" s="51"/>
      <c r="H2215" s="51"/>
      <c r="I2215" s="51"/>
      <c r="J2215" s="51"/>
      <c r="K2215" s="51"/>
      <c r="L2215" s="51"/>
      <c r="M2215" s="51"/>
      <c r="N2215" s="51"/>
      <c r="O2215" s="51"/>
      <c r="P2215" s="51"/>
      <c r="Q2215" s="51"/>
      <c r="R2215" s="51"/>
      <c r="S2215" s="51"/>
      <c r="T2215" s="51"/>
      <c r="U2215" s="51"/>
      <c r="V2215" s="51"/>
      <c r="W2215" s="51"/>
      <c r="X2215" s="51"/>
      <c r="Y2215" s="51"/>
      <c r="Z2215" s="51"/>
      <c r="AA2215" s="51"/>
      <c r="AB2215" s="51"/>
      <c r="AC2215" s="51"/>
      <c r="AD2215" s="51"/>
      <c r="AE2215" s="51"/>
      <c r="AF2215" s="51"/>
      <c r="AG2215" s="51"/>
      <c r="AH2215" s="51"/>
      <c r="AI2215" s="51"/>
      <c r="AJ2215" s="51"/>
      <c r="AK2215" s="51"/>
      <c r="AL2215" s="51"/>
      <c r="AM2215" s="51"/>
      <c r="AN2215" s="51"/>
      <c r="AO2215" s="51"/>
      <c r="AP2215" s="51"/>
    </row>
    <row r="2216" customFormat="false" ht="15" hidden="false" customHeight="false" outlineLevel="0" collapsed="false">
      <c r="A2216" s="13" t="n">
        <v>369</v>
      </c>
      <c r="B2216" s="13" t="s">
        <v>584</v>
      </c>
      <c r="C2216" s="13" t="s">
        <v>620</v>
      </c>
      <c r="D2216" s="13" t="s">
        <v>621</v>
      </c>
      <c r="E2216" s="13" t="s">
        <v>619</v>
      </c>
      <c r="F2216" s="59" t="s">
        <v>1142</v>
      </c>
    </row>
    <row r="2217" s="60" customFormat="true" ht="15.75" hidden="false" customHeight="true" outlineLevel="0" collapsed="false">
      <c r="A2217" s="13" t="n">
        <v>370</v>
      </c>
      <c r="B2217" s="13" t="s">
        <v>584</v>
      </c>
      <c r="C2217" s="13" t="s">
        <v>622</v>
      </c>
      <c r="D2217" s="13" t="s">
        <v>623</v>
      </c>
      <c r="E2217" s="13" t="s">
        <v>93</v>
      </c>
      <c r="F2217" s="59" t="s">
        <v>1137</v>
      </c>
      <c r="G2217" s="51"/>
      <c r="H2217" s="51"/>
      <c r="I2217" s="51"/>
      <c r="J2217" s="51"/>
      <c r="K2217" s="51"/>
      <c r="L2217" s="51"/>
      <c r="M2217" s="51"/>
      <c r="N2217" s="51"/>
      <c r="O2217" s="51"/>
      <c r="P2217" s="51"/>
      <c r="Q2217" s="51"/>
      <c r="R2217" s="51"/>
      <c r="S2217" s="51"/>
      <c r="T2217" s="51"/>
      <c r="U2217" s="51"/>
      <c r="V2217" s="51"/>
      <c r="W2217" s="51"/>
      <c r="X2217" s="51"/>
      <c r="Y2217" s="51"/>
      <c r="Z2217" s="51"/>
      <c r="AA2217" s="51"/>
      <c r="AB2217" s="51"/>
      <c r="AC2217" s="51"/>
      <c r="AD2217" s="51"/>
      <c r="AE2217" s="51"/>
      <c r="AF2217" s="51"/>
      <c r="AG2217" s="51"/>
      <c r="AH2217" s="51"/>
      <c r="AI2217" s="51"/>
      <c r="AJ2217" s="51"/>
      <c r="AK2217" s="51"/>
      <c r="AL2217" s="51"/>
      <c r="AM2217" s="51"/>
      <c r="AN2217" s="51"/>
      <c r="AO2217" s="51"/>
      <c r="AP2217" s="51"/>
    </row>
    <row r="2218" s="60" customFormat="true" ht="15.75" hidden="false" customHeight="false" outlineLevel="0" collapsed="false">
      <c r="A2218" s="13" t="n">
        <v>370</v>
      </c>
      <c r="B2218" s="13" t="s">
        <v>584</v>
      </c>
      <c r="C2218" s="13" t="s">
        <v>622</v>
      </c>
      <c r="D2218" s="13" t="s">
        <v>623</v>
      </c>
      <c r="E2218" s="13" t="s">
        <v>93</v>
      </c>
      <c r="F2218" s="59" t="s">
        <v>1138</v>
      </c>
      <c r="G2218" s="51"/>
      <c r="H2218" s="51"/>
      <c r="I2218" s="51"/>
      <c r="J2218" s="51"/>
      <c r="K2218" s="51"/>
      <c r="L2218" s="51"/>
      <c r="M2218" s="51"/>
      <c r="N2218" s="51"/>
      <c r="O2218" s="51"/>
      <c r="P2218" s="51"/>
      <c r="Q2218" s="51"/>
      <c r="R2218" s="51"/>
      <c r="S2218" s="51"/>
      <c r="T2218" s="51"/>
      <c r="U2218" s="51"/>
      <c r="V2218" s="51"/>
      <c r="W2218" s="51"/>
      <c r="X2218" s="51"/>
      <c r="Y2218" s="51"/>
      <c r="Z2218" s="51"/>
      <c r="AA2218" s="51"/>
      <c r="AB2218" s="51"/>
      <c r="AC2218" s="51"/>
      <c r="AD2218" s="51"/>
      <c r="AE2218" s="51"/>
      <c r="AF2218" s="51"/>
      <c r="AG2218" s="51"/>
      <c r="AH2218" s="51"/>
      <c r="AI2218" s="51"/>
      <c r="AJ2218" s="51"/>
      <c r="AK2218" s="51"/>
      <c r="AL2218" s="51"/>
      <c r="AM2218" s="51"/>
      <c r="AN2218" s="51"/>
      <c r="AO2218" s="51"/>
      <c r="AP2218" s="51"/>
    </row>
    <row r="2219" s="60" customFormat="true" ht="15.75" hidden="false" customHeight="false" outlineLevel="0" collapsed="false">
      <c r="A2219" s="13" t="n">
        <v>370</v>
      </c>
      <c r="B2219" s="13" t="s">
        <v>584</v>
      </c>
      <c r="C2219" s="13" t="s">
        <v>622</v>
      </c>
      <c r="D2219" s="13" t="s">
        <v>623</v>
      </c>
      <c r="E2219" s="13" t="s">
        <v>93</v>
      </c>
      <c r="F2219" s="59" t="s">
        <v>1139</v>
      </c>
      <c r="G2219" s="51"/>
      <c r="H2219" s="51"/>
      <c r="I2219" s="51"/>
      <c r="J2219" s="51"/>
      <c r="K2219" s="51"/>
      <c r="L2219" s="51"/>
      <c r="M2219" s="51"/>
      <c r="N2219" s="51"/>
      <c r="O2219" s="51"/>
      <c r="P2219" s="51"/>
      <c r="Q2219" s="51"/>
      <c r="R2219" s="51"/>
      <c r="S2219" s="51"/>
      <c r="T2219" s="51"/>
      <c r="U2219" s="51"/>
      <c r="V2219" s="51"/>
      <c r="W2219" s="51"/>
      <c r="X2219" s="51"/>
      <c r="Y2219" s="51"/>
      <c r="Z2219" s="51"/>
      <c r="AA2219" s="51"/>
      <c r="AB2219" s="51"/>
      <c r="AC2219" s="51"/>
      <c r="AD2219" s="51"/>
      <c r="AE2219" s="51"/>
      <c r="AF2219" s="51"/>
      <c r="AG2219" s="51"/>
      <c r="AH2219" s="51"/>
      <c r="AI2219" s="51"/>
      <c r="AJ2219" s="51"/>
      <c r="AK2219" s="51"/>
      <c r="AL2219" s="51"/>
      <c r="AM2219" s="51"/>
      <c r="AN2219" s="51"/>
      <c r="AO2219" s="51"/>
      <c r="AP2219" s="51"/>
    </row>
    <row r="2220" s="60" customFormat="true" ht="15.75" hidden="false" customHeight="false" outlineLevel="0" collapsed="false">
      <c r="A2220" s="13" t="n">
        <v>370</v>
      </c>
      <c r="B2220" s="13" t="s">
        <v>584</v>
      </c>
      <c r="C2220" s="13" t="s">
        <v>622</v>
      </c>
      <c r="D2220" s="13" t="s">
        <v>623</v>
      </c>
      <c r="E2220" s="13" t="s">
        <v>93</v>
      </c>
      <c r="F2220" s="59" t="s">
        <v>1140</v>
      </c>
      <c r="G2220" s="51"/>
      <c r="H2220" s="51"/>
      <c r="I2220" s="51"/>
      <c r="J2220" s="51"/>
      <c r="K2220" s="51"/>
      <c r="L2220" s="51"/>
      <c r="M2220" s="51"/>
      <c r="N2220" s="51"/>
      <c r="O2220" s="51"/>
      <c r="P2220" s="51"/>
      <c r="Q2220" s="51"/>
      <c r="R2220" s="51"/>
      <c r="S2220" s="51"/>
      <c r="T2220" s="51"/>
      <c r="U2220" s="51"/>
      <c r="V2220" s="51"/>
      <c r="W2220" s="51"/>
      <c r="X2220" s="51"/>
      <c r="Y2220" s="51"/>
      <c r="Z2220" s="51"/>
      <c r="AA2220" s="51"/>
      <c r="AB2220" s="51"/>
      <c r="AC2220" s="51"/>
      <c r="AD2220" s="51"/>
      <c r="AE2220" s="51"/>
      <c r="AF2220" s="51"/>
      <c r="AG2220" s="51"/>
      <c r="AH2220" s="51"/>
      <c r="AI2220" s="51"/>
      <c r="AJ2220" s="51"/>
      <c r="AK2220" s="51"/>
      <c r="AL2220" s="51"/>
      <c r="AM2220" s="51"/>
      <c r="AN2220" s="51"/>
      <c r="AO2220" s="51"/>
      <c r="AP2220" s="51"/>
    </row>
    <row r="2221" s="60" customFormat="true" ht="15.75" hidden="false" customHeight="false" outlineLevel="0" collapsed="false">
      <c r="A2221" s="13" t="n">
        <v>370</v>
      </c>
      <c r="B2221" s="13" t="s">
        <v>584</v>
      </c>
      <c r="C2221" s="13" t="s">
        <v>622</v>
      </c>
      <c r="D2221" s="13" t="s">
        <v>623</v>
      </c>
      <c r="E2221" s="13" t="s">
        <v>93</v>
      </c>
      <c r="F2221" s="59" t="s">
        <v>1141</v>
      </c>
      <c r="G2221" s="51"/>
      <c r="H2221" s="51"/>
      <c r="I2221" s="51"/>
      <c r="J2221" s="51"/>
      <c r="K2221" s="51"/>
      <c r="L2221" s="51"/>
      <c r="M2221" s="51"/>
      <c r="N2221" s="51"/>
      <c r="O2221" s="51"/>
      <c r="P2221" s="51"/>
      <c r="Q2221" s="51"/>
      <c r="R2221" s="51"/>
      <c r="S2221" s="51"/>
      <c r="T2221" s="51"/>
      <c r="U2221" s="51"/>
      <c r="V2221" s="51"/>
      <c r="W2221" s="51"/>
      <c r="X2221" s="51"/>
      <c r="Y2221" s="51"/>
      <c r="Z2221" s="51"/>
      <c r="AA2221" s="51"/>
      <c r="AB2221" s="51"/>
      <c r="AC2221" s="51"/>
      <c r="AD2221" s="51"/>
      <c r="AE2221" s="51"/>
      <c r="AF2221" s="51"/>
      <c r="AG2221" s="51"/>
      <c r="AH2221" s="51"/>
      <c r="AI2221" s="51"/>
      <c r="AJ2221" s="51"/>
      <c r="AK2221" s="51"/>
      <c r="AL2221" s="51"/>
      <c r="AM2221" s="51"/>
      <c r="AN2221" s="51"/>
      <c r="AO2221" s="51"/>
      <c r="AP2221" s="51"/>
    </row>
    <row r="2222" customFormat="false" ht="15" hidden="false" customHeight="false" outlineLevel="0" collapsed="false">
      <c r="A2222" s="13" t="n">
        <v>370</v>
      </c>
      <c r="B2222" s="13" t="s">
        <v>584</v>
      </c>
      <c r="C2222" s="13" t="s">
        <v>622</v>
      </c>
      <c r="D2222" s="13" t="s">
        <v>623</v>
      </c>
      <c r="E2222" s="13" t="s">
        <v>93</v>
      </c>
      <c r="F2222" s="59" t="s">
        <v>1142</v>
      </c>
    </row>
    <row r="2223" s="60" customFormat="true" ht="15.75" hidden="false" customHeight="true" outlineLevel="0" collapsed="false">
      <c r="A2223" s="13" t="n">
        <v>371</v>
      </c>
      <c r="B2223" s="13" t="s">
        <v>584</v>
      </c>
      <c r="C2223" s="13" t="s">
        <v>624</v>
      </c>
      <c r="D2223" s="13" t="s">
        <v>625</v>
      </c>
      <c r="E2223" s="13" t="s">
        <v>68</v>
      </c>
      <c r="F2223" s="59" t="s">
        <v>1137</v>
      </c>
      <c r="G2223" s="51"/>
      <c r="H2223" s="51"/>
      <c r="I2223" s="51"/>
      <c r="J2223" s="51"/>
      <c r="K2223" s="51"/>
      <c r="L2223" s="51"/>
      <c r="M2223" s="51"/>
      <c r="N2223" s="51"/>
      <c r="O2223" s="51"/>
      <c r="P2223" s="51"/>
      <c r="Q2223" s="51"/>
      <c r="R2223" s="51"/>
      <c r="S2223" s="51"/>
      <c r="T2223" s="51"/>
      <c r="U2223" s="51"/>
      <c r="V2223" s="51"/>
      <c r="W2223" s="51"/>
      <c r="X2223" s="51"/>
      <c r="Y2223" s="51"/>
      <c r="Z2223" s="51"/>
      <c r="AA2223" s="51"/>
      <c r="AB2223" s="51"/>
      <c r="AC2223" s="51"/>
      <c r="AD2223" s="51"/>
      <c r="AE2223" s="51"/>
      <c r="AF2223" s="51"/>
      <c r="AG2223" s="51"/>
      <c r="AH2223" s="51"/>
      <c r="AI2223" s="51"/>
      <c r="AJ2223" s="51"/>
      <c r="AK2223" s="51"/>
      <c r="AL2223" s="51"/>
      <c r="AM2223" s="51"/>
      <c r="AN2223" s="51"/>
      <c r="AO2223" s="51"/>
      <c r="AP2223" s="51"/>
    </row>
    <row r="2224" s="60" customFormat="true" ht="15.75" hidden="false" customHeight="false" outlineLevel="0" collapsed="false">
      <c r="A2224" s="13" t="n">
        <v>371</v>
      </c>
      <c r="B2224" s="13" t="s">
        <v>584</v>
      </c>
      <c r="C2224" s="13" t="s">
        <v>624</v>
      </c>
      <c r="D2224" s="13" t="s">
        <v>625</v>
      </c>
      <c r="E2224" s="13" t="s">
        <v>68</v>
      </c>
      <c r="F2224" s="59" t="s">
        <v>1138</v>
      </c>
      <c r="G2224" s="51"/>
      <c r="H2224" s="51"/>
      <c r="I2224" s="51"/>
      <c r="J2224" s="51"/>
      <c r="K2224" s="51"/>
      <c r="L2224" s="51"/>
      <c r="M2224" s="51"/>
      <c r="N2224" s="51"/>
      <c r="O2224" s="51"/>
      <c r="P2224" s="51"/>
      <c r="Q2224" s="51"/>
      <c r="R2224" s="51"/>
      <c r="S2224" s="51"/>
      <c r="T2224" s="51"/>
      <c r="U2224" s="51"/>
      <c r="V2224" s="51"/>
      <c r="W2224" s="51"/>
      <c r="X2224" s="51"/>
      <c r="Y2224" s="51"/>
      <c r="Z2224" s="51"/>
      <c r="AA2224" s="51"/>
      <c r="AB2224" s="51"/>
      <c r="AC2224" s="51"/>
      <c r="AD2224" s="51"/>
      <c r="AE2224" s="51"/>
      <c r="AF2224" s="51"/>
      <c r="AG2224" s="51"/>
      <c r="AH2224" s="51"/>
      <c r="AI2224" s="51"/>
      <c r="AJ2224" s="51"/>
      <c r="AK2224" s="51"/>
      <c r="AL2224" s="51"/>
      <c r="AM2224" s="51"/>
      <c r="AN2224" s="51"/>
      <c r="AO2224" s="51"/>
      <c r="AP2224" s="51"/>
    </row>
    <row r="2225" s="60" customFormat="true" ht="15.75" hidden="false" customHeight="false" outlineLevel="0" collapsed="false">
      <c r="A2225" s="13" t="n">
        <v>371</v>
      </c>
      <c r="B2225" s="13" t="s">
        <v>584</v>
      </c>
      <c r="C2225" s="13" t="s">
        <v>624</v>
      </c>
      <c r="D2225" s="13" t="s">
        <v>625</v>
      </c>
      <c r="E2225" s="13" t="s">
        <v>68</v>
      </c>
      <c r="F2225" s="59" t="s">
        <v>1139</v>
      </c>
      <c r="G2225" s="51"/>
      <c r="H2225" s="51"/>
      <c r="I2225" s="51"/>
      <c r="J2225" s="51"/>
      <c r="K2225" s="51"/>
      <c r="L2225" s="51"/>
      <c r="M2225" s="51"/>
      <c r="N2225" s="51"/>
      <c r="O2225" s="51"/>
      <c r="P2225" s="51"/>
      <c r="Q2225" s="51"/>
      <c r="R2225" s="51"/>
      <c r="S2225" s="51"/>
      <c r="T2225" s="51"/>
      <c r="U2225" s="51"/>
      <c r="V2225" s="51"/>
      <c r="W2225" s="51"/>
      <c r="X2225" s="51"/>
      <c r="Y2225" s="51"/>
      <c r="Z2225" s="51"/>
      <c r="AA2225" s="51"/>
      <c r="AB2225" s="51"/>
      <c r="AC2225" s="51"/>
      <c r="AD2225" s="51"/>
      <c r="AE2225" s="51"/>
      <c r="AF2225" s="51"/>
      <c r="AG2225" s="51"/>
      <c r="AH2225" s="51"/>
      <c r="AI2225" s="51"/>
      <c r="AJ2225" s="51"/>
      <c r="AK2225" s="51"/>
      <c r="AL2225" s="51"/>
      <c r="AM2225" s="51"/>
      <c r="AN2225" s="51"/>
      <c r="AO2225" s="51"/>
      <c r="AP2225" s="51"/>
    </row>
    <row r="2226" s="60" customFormat="true" ht="15.75" hidden="false" customHeight="false" outlineLevel="0" collapsed="false">
      <c r="A2226" s="13" t="n">
        <v>371</v>
      </c>
      <c r="B2226" s="13" t="s">
        <v>584</v>
      </c>
      <c r="C2226" s="13" t="s">
        <v>624</v>
      </c>
      <c r="D2226" s="13" t="s">
        <v>625</v>
      </c>
      <c r="E2226" s="13" t="s">
        <v>68</v>
      </c>
      <c r="F2226" s="59" t="s">
        <v>1140</v>
      </c>
      <c r="G2226" s="51"/>
      <c r="H2226" s="51"/>
      <c r="I2226" s="51"/>
      <c r="J2226" s="51"/>
      <c r="K2226" s="51"/>
      <c r="L2226" s="51"/>
      <c r="M2226" s="51"/>
      <c r="N2226" s="51"/>
      <c r="O2226" s="51"/>
      <c r="P2226" s="51"/>
      <c r="Q2226" s="51"/>
      <c r="R2226" s="51"/>
      <c r="S2226" s="51"/>
      <c r="T2226" s="51"/>
      <c r="U2226" s="51"/>
      <c r="V2226" s="51"/>
      <c r="W2226" s="51"/>
      <c r="X2226" s="51"/>
      <c r="Y2226" s="51"/>
      <c r="Z2226" s="51"/>
      <c r="AA2226" s="51"/>
      <c r="AB2226" s="51"/>
      <c r="AC2226" s="51"/>
      <c r="AD2226" s="51"/>
      <c r="AE2226" s="51"/>
      <c r="AF2226" s="51"/>
      <c r="AG2226" s="51"/>
      <c r="AH2226" s="51"/>
      <c r="AI2226" s="51"/>
      <c r="AJ2226" s="51"/>
      <c r="AK2226" s="51"/>
      <c r="AL2226" s="51"/>
      <c r="AM2226" s="51"/>
      <c r="AN2226" s="51"/>
      <c r="AO2226" s="51"/>
      <c r="AP2226" s="51"/>
    </row>
    <row r="2227" s="60" customFormat="true" ht="15.75" hidden="false" customHeight="false" outlineLevel="0" collapsed="false">
      <c r="A2227" s="13" t="n">
        <v>371</v>
      </c>
      <c r="B2227" s="13" t="s">
        <v>584</v>
      </c>
      <c r="C2227" s="13" t="s">
        <v>624</v>
      </c>
      <c r="D2227" s="13" t="s">
        <v>625</v>
      </c>
      <c r="E2227" s="13" t="s">
        <v>68</v>
      </c>
      <c r="F2227" s="59" t="s">
        <v>1141</v>
      </c>
      <c r="G2227" s="51"/>
      <c r="H2227" s="51"/>
      <c r="I2227" s="51"/>
      <c r="J2227" s="51"/>
      <c r="K2227" s="51"/>
      <c r="L2227" s="51"/>
      <c r="M2227" s="51"/>
      <c r="N2227" s="51"/>
      <c r="O2227" s="51"/>
      <c r="P2227" s="51"/>
      <c r="Q2227" s="51"/>
      <c r="R2227" s="51"/>
      <c r="S2227" s="51"/>
      <c r="T2227" s="51"/>
      <c r="U2227" s="51"/>
      <c r="V2227" s="51"/>
      <c r="W2227" s="51"/>
      <c r="X2227" s="51"/>
      <c r="Y2227" s="51"/>
      <c r="Z2227" s="51"/>
      <c r="AA2227" s="51"/>
      <c r="AB2227" s="51"/>
      <c r="AC2227" s="51"/>
      <c r="AD2227" s="51"/>
      <c r="AE2227" s="51"/>
      <c r="AF2227" s="51"/>
      <c r="AG2227" s="51"/>
      <c r="AH2227" s="51"/>
      <c r="AI2227" s="51"/>
      <c r="AJ2227" s="51"/>
      <c r="AK2227" s="51"/>
      <c r="AL2227" s="51"/>
      <c r="AM2227" s="51"/>
      <c r="AN2227" s="51"/>
      <c r="AO2227" s="51"/>
      <c r="AP2227" s="51"/>
    </row>
    <row r="2228" customFormat="false" ht="15" hidden="false" customHeight="false" outlineLevel="0" collapsed="false">
      <c r="A2228" s="13" t="n">
        <v>371</v>
      </c>
      <c r="B2228" s="13" t="s">
        <v>584</v>
      </c>
      <c r="C2228" s="13" t="s">
        <v>624</v>
      </c>
      <c r="D2228" s="13" t="s">
        <v>625</v>
      </c>
      <c r="E2228" s="13" t="s">
        <v>68</v>
      </c>
      <c r="F2228" s="59" t="s">
        <v>1142</v>
      </c>
    </row>
    <row r="2229" s="60" customFormat="true" ht="15.75" hidden="false" customHeight="true" outlineLevel="0" collapsed="false">
      <c r="A2229" s="13" t="n">
        <v>372</v>
      </c>
      <c r="B2229" s="13" t="s">
        <v>584</v>
      </c>
      <c r="C2229" s="13" t="s">
        <v>626</v>
      </c>
      <c r="D2229" s="13" t="s">
        <v>627</v>
      </c>
      <c r="E2229" s="13" t="s">
        <v>93</v>
      </c>
      <c r="F2229" s="59" t="s">
        <v>1137</v>
      </c>
      <c r="G2229" s="51"/>
      <c r="H2229" s="51"/>
      <c r="I2229" s="51"/>
      <c r="J2229" s="51"/>
      <c r="K2229" s="51"/>
      <c r="L2229" s="51"/>
      <c r="M2229" s="51"/>
      <c r="N2229" s="51"/>
      <c r="O2229" s="51"/>
      <c r="P2229" s="51"/>
      <c r="Q2229" s="51"/>
      <c r="R2229" s="51"/>
      <c r="S2229" s="51"/>
      <c r="T2229" s="51"/>
      <c r="U2229" s="51"/>
      <c r="V2229" s="51"/>
      <c r="W2229" s="51"/>
      <c r="X2229" s="51"/>
      <c r="Y2229" s="51"/>
      <c r="Z2229" s="51"/>
      <c r="AA2229" s="51"/>
      <c r="AB2229" s="51"/>
      <c r="AC2229" s="51"/>
      <c r="AD2229" s="51"/>
      <c r="AE2229" s="51"/>
      <c r="AF2229" s="51"/>
      <c r="AG2229" s="51"/>
      <c r="AH2229" s="51"/>
      <c r="AI2229" s="51"/>
      <c r="AJ2229" s="51"/>
      <c r="AK2229" s="51"/>
      <c r="AL2229" s="51"/>
      <c r="AM2229" s="51"/>
      <c r="AN2229" s="51"/>
      <c r="AO2229" s="51"/>
      <c r="AP2229" s="51"/>
    </row>
    <row r="2230" s="60" customFormat="true" ht="15.75" hidden="false" customHeight="false" outlineLevel="0" collapsed="false">
      <c r="A2230" s="13" t="n">
        <v>372</v>
      </c>
      <c r="B2230" s="13" t="s">
        <v>584</v>
      </c>
      <c r="C2230" s="13" t="s">
        <v>626</v>
      </c>
      <c r="D2230" s="13" t="s">
        <v>627</v>
      </c>
      <c r="E2230" s="13" t="s">
        <v>93</v>
      </c>
      <c r="F2230" s="59" t="s">
        <v>1138</v>
      </c>
      <c r="G2230" s="51"/>
      <c r="H2230" s="51"/>
      <c r="I2230" s="51"/>
      <c r="J2230" s="51"/>
      <c r="K2230" s="51"/>
      <c r="L2230" s="51"/>
      <c r="M2230" s="51"/>
      <c r="N2230" s="51"/>
      <c r="O2230" s="51"/>
      <c r="P2230" s="51"/>
      <c r="Q2230" s="51"/>
      <c r="R2230" s="51"/>
      <c r="S2230" s="51"/>
      <c r="T2230" s="51"/>
      <c r="U2230" s="51"/>
      <c r="V2230" s="51"/>
      <c r="W2230" s="51"/>
      <c r="X2230" s="51"/>
      <c r="Y2230" s="51"/>
      <c r="Z2230" s="51"/>
      <c r="AA2230" s="51"/>
      <c r="AB2230" s="51"/>
      <c r="AC2230" s="51"/>
      <c r="AD2230" s="51"/>
      <c r="AE2230" s="51"/>
      <c r="AF2230" s="51"/>
      <c r="AG2230" s="51"/>
      <c r="AH2230" s="51"/>
      <c r="AI2230" s="51"/>
      <c r="AJ2230" s="51"/>
      <c r="AK2230" s="51"/>
      <c r="AL2230" s="51"/>
      <c r="AM2230" s="51"/>
      <c r="AN2230" s="51"/>
      <c r="AO2230" s="51"/>
      <c r="AP2230" s="51"/>
    </row>
    <row r="2231" s="60" customFormat="true" ht="15.75" hidden="false" customHeight="false" outlineLevel="0" collapsed="false">
      <c r="A2231" s="13" t="n">
        <v>372</v>
      </c>
      <c r="B2231" s="13" t="s">
        <v>584</v>
      </c>
      <c r="C2231" s="13" t="s">
        <v>626</v>
      </c>
      <c r="D2231" s="13" t="s">
        <v>627</v>
      </c>
      <c r="E2231" s="13" t="s">
        <v>93</v>
      </c>
      <c r="F2231" s="59" t="s">
        <v>1139</v>
      </c>
      <c r="G2231" s="51"/>
      <c r="H2231" s="51"/>
      <c r="I2231" s="51"/>
      <c r="J2231" s="51"/>
      <c r="K2231" s="51"/>
      <c r="L2231" s="51"/>
      <c r="M2231" s="51"/>
      <c r="N2231" s="51"/>
      <c r="O2231" s="51"/>
      <c r="P2231" s="51"/>
      <c r="Q2231" s="51"/>
      <c r="R2231" s="51"/>
      <c r="S2231" s="51"/>
      <c r="T2231" s="51"/>
      <c r="U2231" s="51"/>
      <c r="V2231" s="51"/>
      <c r="W2231" s="51"/>
      <c r="X2231" s="51"/>
      <c r="Y2231" s="51"/>
      <c r="Z2231" s="51"/>
      <c r="AA2231" s="51"/>
      <c r="AB2231" s="51"/>
      <c r="AC2231" s="51"/>
      <c r="AD2231" s="51"/>
      <c r="AE2231" s="51"/>
      <c r="AF2231" s="51"/>
      <c r="AG2231" s="51"/>
      <c r="AH2231" s="51"/>
      <c r="AI2231" s="51"/>
      <c r="AJ2231" s="51"/>
      <c r="AK2231" s="51"/>
      <c r="AL2231" s="51"/>
      <c r="AM2231" s="51"/>
      <c r="AN2231" s="51"/>
      <c r="AO2231" s="51"/>
      <c r="AP2231" s="51"/>
    </row>
    <row r="2232" s="60" customFormat="true" ht="15.75" hidden="false" customHeight="false" outlineLevel="0" collapsed="false">
      <c r="A2232" s="13" t="n">
        <v>372</v>
      </c>
      <c r="B2232" s="13" t="s">
        <v>584</v>
      </c>
      <c r="C2232" s="13" t="s">
        <v>626</v>
      </c>
      <c r="D2232" s="13" t="s">
        <v>627</v>
      </c>
      <c r="E2232" s="13" t="s">
        <v>93</v>
      </c>
      <c r="F2232" s="59" t="s">
        <v>1140</v>
      </c>
      <c r="G2232" s="51"/>
      <c r="H2232" s="51"/>
      <c r="I2232" s="51"/>
      <c r="J2232" s="51"/>
      <c r="K2232" s="51"/>
      <c r="L2232" s="51"/>
      <c r="M2232" s="51"/>
      <c r="N2232" s="51"/>
      <c r="O2232" s="51"/>
      <c r="P2232" s="51"/>
      <c r="Q2232" s="51"/>
      <c r="R2232" s="51"/>
      <c r="S2232" s="51"/>
      <c r="T2232" s="51"/>
      <c r="U2232" s="51"/>
      <c r="V2232" s="51"/>
      <c r="W2232" s="51"/>
      <c r="X2232" s="51"/>
      <c r="Y2232" s="51"/>
      <c r="Z2232" s="51"/>
      <c r="AA2232" s="51"/>
      <c r="AB2232" s="51"/>
      <c r="AC2232" s="51"/>
      <c r="AD2232" s="51"/>
      <c r="AE2232" s="51"/>
      <c r="AF2232" s="51"/>
      <c r="AG2232" s="51"/>
      <c r="AH2232" s="51"/>
      <c r="AI2232" s="51"/>
      <c r="AJ2232" s="51"/>
      <c r="AK2232" s="51"/>
      <c r="AL2232" s="51"/>
      <c r="AM2232" s="51"/>
      <c r="AN2232" s="51"/>
      <c r="AO2232" s="51"/>
      <c r="AP2232" s="51"/>
    </row>
    <row r="2233" customFormat="false" ht="15" hidden="false" customHeight="false" outlineLevel="0" collapsed="false">
      <c r="A2233" s="13" t="n">
        <v>372</v>
      </c>
      <c r="B2233" s="13" t="s">
        <v>584</v>
      </c>
      <c r="C2233" s="13" t="s">
        <v>626</v>
      </c>
      <c r="D2233" s="13" t="s">
        <v>627</v>
      </c>
      <c r="E2233" s="13" t="s">
        <v>93</v>
      </c>
      <c r="F2233" s="59" t="s">
        <v>1141</v>
      </c>
    </row>
    <row r="2234" s="60" customFormat="true" ht="15.75" hidden="false" customHeight="false" outlineLevel="0" collapsed="false">
      <c r="A2234" s="13" t="n">
        <v>372</v>
      </c>
      <c r="B2234" s="13" t="s">
        <v>584</v>
      </c>
      <c r="C2234" s="13" t="s">
        <v>626</v>
      </c>
      <c r="D2234" s="13" t="s">
        <v>627</v>
      </c>
      <c r="E2234" s="13" t="s">
        <v>93</v>
      </c>
      <c r="F2234" s="59" t="s">
        <v>1142</v>
      </c>
      <c r="G2234" s="51"/>
      <c r="H2234" s="51"/>
      <c r="I2234" s="51"/>
      <c r="J2234" s="51"/>
      <c r="K2234" s="51"/>
      <c r="L2234" s="51"/>
      <c r="M2234" s="51"/>
      <c r="N2234" s="51"/>
      <c r="O2234" s="51"/>
      <c r="P2234" s="51"/>
      <c r="Q2234" s="51"/>
      <c r="R2234" s="51"/>
      <c r="S2234" s="51"/>
      <c r="T2234" s="51"/>
      <c r="U2234" s="51"/>
      <c r="V2234" s="51"/>
      <c r="W2234" s="51"/>
      <c r="X2234" s="51"/>
      <c r="Y2234" s="51"/>
      <c r="Z2234" s="51"/>
      <c r="AA2234" s="51"/>
      <c r="AB2234" s="51"/>
      <c r="AC2234" s="51"/>
      <c r="AD2234" s="51"/>
      <c r="AE2234" s="51"/>
      <c r="AF2234" s="51"/>
      <c r="AG2234" s="51"/>
      <c r="AH2234" s="51"/>
      <c r="AI2234" s="51"/>
      <c r="AJ2234" s="51"/>
      <c r="AK2234" s="51"/>
      <c r="AL2234" s="51"/>
      <c r="AM2234" s="51"/>
      <c r="AN2234" s="51"/>
      <c r="AO2234" s="51"/>
      <c r="AP2234" s="51"/>
    </row>
    <row r="2235" s="60" customFormat="true" ht="15.75" hidden="false" customHeight="true" outlineLevel="0" collapsed="false">
      <c r="A2235" s="13" t="n">
        <v>373</v>
      </c>
      <c r="B2235" s="13" t="s">
        <v>628</v>
      </c>
      <c r="C2235" s="13" t="s">
        <v>631</v>
      </c>
      <c r="D2235" s="13" t="s">
        <v>632</v>
      </c>
      <c r="E2235" s="13" t="s">
        <v>11</v>
      </c>
      <c r="F2235" s="59" t="s">
        <v>1137</v>
      </c>
      <c r="G2235" s="51"/>
      <c r="H2235" s="51"/>
      <c r="I2235" s="51"/>
      <c r="J2235" s="51"/>
      <c r="K2235" s="51"/>
      <c r="L2235" s="51"/>
      <c r="M2235" s="51"/>
      <c r="N2235" s="51"/>
      <c r="O2235" s="51"/>
      <c r="P2235" s="51"/>
      <c r="Q2235" s="51"/>
      <c r="R2235" s="51"/>
      <c r="S2235" s="51"/>
      <c r="T2235" s="51"/>
      <c r="U2235" s="51"/>
      <c r="V2235" s="51"/>
      <c r="W2235" s="51"/>
      <c r="X2235" s="51"/>
      <c r="Y2235" s="51"/>
      <c r="Z2235" s="51"/>
      <c r="AA2235" s="51"/>
      <c r="AB2235" s="51"/>
      <c r="AC2235" s="51"/>
      <c r="AD2235" s="51"/>
      <c r="AE2235" s="51"/>
      <c r="AF2235" s="51"/>
      <c r="AG2235" s="51"/>
      <c r="AH2235" s="51"/>
      <c r="AI2235" s="51"/>
      <c r="AJ2235" s="51"/>
      <c r="AK2235" s="51"/>
      <c r="AL2235" s="51"/>
      <c r="AM2235" s="51"/>
      <c r="AN2235" s="51"/>
      <c r="AO2235" s="51"/>
      <c r="AP2235" s="51"/>
    </row>
    <row r="2236" s="60" customFormat="true" ht="15.75" hidden="false" customHeight="false" outlineLevel="0" collapsed="false">
      <c r="A2236" s="13" t="n">
        <v>373</v>
      </c>
      <c r="B2236" s="13" t="s">
        <v>628</v>
      </c>
      <c r="C2236" s="13" t="s">
        <v>631</v>
      </c>
      <c r="D2236" s="13" t="s">
        <v>632</v>
      </c>
      <c r="E2236" s="13" t="s">
        <v>11</v>
      </c>
      <c r="F2236" s="59" t="s">
        <v>1138</v>
      </c>
      <c r="G2236" s="51"/>
      <c r="H2236" s="51"/>
      <c r="I2236" s="51"/>
      <c r="J2236" s="51"/>
      <c r="K2236" s="51"/>
      <c r="L2236" s="51"/>
      <c r="M2236" s="51"/>
      <c r="N2236" s="51"/>
      <c r="O2236" s="51"/>
      <c r="P2236" s="51"/>
      <c r="Q2236" s="51"/>
      <c r="R2236" s="51"/>
      <c r="S2236" s="51"/>
      <c r="T2236" s="51"/>
      <c r="U2236" s="51"/>
      <c r="V2236" s="51"/>
      <c r="W2236" s="51"/>
      <c r="X2236" s="51"/>
      <c r="Y2236" s="51"/>
      <c r="Z2236" s="51"/>
      <c r="AA2236" s="51"/>
      <c r="AB2236" s="51"/>
      <c r="AC2236" s="51"/>
      <c r="AD2236" s="51"/>
      <c r="AE2236" s="51"/>
      <c r="AF2236" s="51"/>
      <c r="AG2236" s="51"/>
      <c r="AH2236" s="51"/>
      <c r="AI2236" s="51"/>
      <c r="AJ2236" s="51"/>
      <c r="AK2236" s="51"/>
      <c r="AL2236" s="51"/>
      <c r="AM2236" s="51"/>
      <c r="AN2236" s="51"/>
      <c r="AO2236" s="51"/>
      <c r="AP2236" s="51"/>
    </row>
    <row r="2237" s="60" customFormat="true" ht="15.75" hidden="false" customHeight="false" outlineLevel="0" collapsed="false">
      <c r="A2237" s="13" t="n">
        <v>373</v>
      </c>
      <c r="B2237" s="13" t="s">
        <v>628</v>
      </c>
      <c r="C2237" s="13" t="s">
        <v>631</v>
      </c>
      <c r="D2237" s="13" t="s">
        <v>632</v>
      </c>
      <c r="E2237" s="13" t="s">
        <v>11</v>
      </c>
      <c r="F2237" s="59" t="s">
        <v>1139</v>
      </c>
      <c r="G2237" s="51"/>
      <c r="H2237" s="51"/>
      <c r="I2237" s="51"/>
      <c r="J2237" s="51"/>
      <c r="K2237" s="51"/>
      <c r="L2237" s="51"/>
      <c r="M2237" s="51"/>
      <c r="N2237" s="51"/>
      <c r="O2237" s="51"/>
      <c r="P2237" s="51"/>
      <c r="Q2237" s="51"/>
      <c r="R2237" s="51"/>
      <c r="S2237" s="51"/>
      <c r="T2237" s="51"/>
      <c r="U2237" s="51"/>
      <c r="V2237" s="51"/>
      <c r="W2237" s="51"/>
      <c r="X2237" s="51"/>
      <c r="Y2237" s="51"/>
      <c r="Z2237" s="51"/>
      <c r="AA2237" s="51"/>
      <c r="AB2237" s="51"/>
      <c r="AC2237" s="51"/>
      <c r="AD2237" s="51"/>
      <c r="AE2237" s="51"/>
      <c r="AF2237" s="51"/>
      <c r="AG2237" s="51"/>
      <c r="AH2237" s="51"/>
      <c r="AI2237" s="51"/>
      <c r="AJ2237" s="51"/>
      <c r="AK2237" s="51"/>
      <c r="AL2237" s="51"/>
      <c r="AM2237" s="51"/>
      <c r="AN2237" s="51"/>
      <c r="AO2237" s="51"/>
      <c r="AP2237" s="51"/>
    </row>
    <row r="2238" s="60" customFormat="true" ht="15.75" hidden="false" customHeight="false" outlineLevel="0" collapsed="false">
      <c r="A2238" s="13" t="n">
        <v>373</v>
      </c>
      <c r="B2238" s="13" t="s">
        <v>628</v>
      </c>
      <c r="C2238" s="13" t="s">
        <v>631</v>
      </c>
      <c r="D2238" s="13" t="s">
        <v>632</v>
      </c>
      <c r="E2238" s="13" t="s">
        <v>11</v>
      </c>
      <c r="F2238" s="59" t="s">
        <v>1140</v>
      </c>
      <c r="G2238" s="51"/>
      <c r="H2238" s="51"/>
      <c r="I2238" s="51"/>
      <c r="J2238" s="51"/>
      <c r="K2238" s="51"/>
      <c r="L2238" s="51"/>
      <c r="M2238" s="51"/>
      <c r="N2238" s="51"/>
      <c r="O2238" s="51"/>
      <c r="P2238" s="51"/>
      <c r="Q2238" s="51"/>
      <c r="R2238" s="51"/>
      <c r="S2238" s="51"/>
      <c r="T2238" s="51"/>
      <c r="U2238" s="51"/>
      <c r="V2238" s="51"/>
      <c r="W2238" s="51"/>
      <c r="X2238" s="51"/>
      <c r="Y2238" s="51"/>
      <c r="Z2238" s="51"/>
      <c r="AA2238" s="51"/>
      <c r="AB2238" s="51"/>
      <c r="AC2238" s="51"/>
      <c r="AD2238" s="51"/>
      <c r="AE2238" s="51"/>
      <c r="AF2238" s="51"/>
      <c r="AG2238" s="51"/>
      <c r="AH2238" s="51"/>
      <c r="AI2238" s="51"/>
      <c r="AJ2238" s="51"/>
      <c r="AK2238" s="51"/>
      <c r="AL2238" s="51"/>
      <c r="AM2238" s="51"/>
      <c r="AN2238" s="51"/>
      <c r="AO2238" s="51"/>
      <c r="AP2238" s="51"/>
    </row>
    <row r="2239" customFormat="false" ht="15" hidden="false" customHeight="false" outlineLevel="0" collapsed="false">
      <c r="A2239" s="13" t="n">
        <v>373</v>
      </c>
      <c r="B2239" s="13" t="s">
        <v>628</v>
      </c>
      <c r="C2239" s="13" t="s">
        <v>631</v>
      </c>
      <c r="D2239" s="13" t="s">
        <v>632</v>
      </c>
      <c r="E2239" s="13" t="s">
        <v>11</v>
      </c>
      <c r="F2239" s="59" t="s">
        <v>1141</v>
      </c>
    </row>
    <row r="2240" s="60" customFormat="true" ht="15.75" hidden="false" customHeight="false" outlineLevel="0" collapsed="false">
      <c r="A2240" s="13" t="n">
        <v>373</v>
      </c>
      <c r="B2240" s="13" t="s">
        <v>628</v>
      </c>
      <c r="C2240" s="13" t="s">
        <v>631</v>
      </c>
      <c r="D2240" s="13" t="s">
        <v>632</v>
      </c>
      <c r="E2240" s="13" t="s">
        <v>11</v>
      </c>
      <c r="F2240" s="59" t="s">
        <v>1142</v>
      </c>
      <c r="G2240" s="51"/>
      <c r="H2240" s="51"/>
      <c r="I2240" s="51"/>
      <c r="J2240" s="51"/>
      <c r="K2240" s="51"/>
      <c r="L2240" s="51"/>
      <c r="M2240" s="51"/>
      <c r="N2240" s="51"/>
      <c r="O2240" s="51"/>
      <c r="P2240" s="51"/>
      <c r="Q2240" s="51"/>
      <c r="R2240" s="51"/>
      <c r="S2240" s="51"/>
      <c r="T2240" s="51"/>
      <c r="U2240" s="51"/>
      <c r="V2240" s="51"/>
      <c r="W2240" s="51"/>
      <c r="X2240" s="51"/>
      <c r="Y2240" s="51"/>
      <c r="Z2240" s="51"/>
      <c r="AA2240" s="51"/>
      <c r="AB2240" s="51"/>
      <c r="AC2240" s="51"/>
      <c r="AD2240" s="51"/>
      <c r="AE2240" s="51"/>
      <c r="AF2240" s="51"/>
      <c r="AG2240" s="51"/>
      <c r="AH2240" s="51"/>
      <c r="AI2240" s="51"/>
      <c r="AJ2240" s="51"/>
      <c r="AK2240" s="51"/>
      <c r="AL2240" s="51"/>
      <c r="AM2240" s="51"/>
      <c r="AN2240" s="51"/>
      <c r="AO2240" s="51"/>
      <c r="AP2240" s="51"/>
    </row>
    <row r="2241" s="60" customFormat="true" ht="15.75" hidden="false" customHeight="true" outlineLevel="0" collapsed="false">
      <c r="A2241" s="13" t="n">
        <v>374</v>
      </c>
      <c r="B2241" s="13" t="s">
        <v>628</v>
      </c>
      <c r="C2241" s="13" t="s">
        <v>635</v>
      </c>
      <c r="D2241" s="13" t="s">
        <v>636</v>
      </c>
      <c r="E2241" s="13" t="s">
        <v>11</v>
      </c>
      <c r="F2241" s="59" t="s">
        <v>1137</v>
      </c>
      <c r="G2241" s="51"/>
      <c r="H2241" s="51"/>
      <c r="I2241" s="51"/>
      <c r="J2241" s="51"/>
      <c r="K2241" s="51"/>
      <c r="L2241" s="51"/>
      <c r="M2241" s="51"/>
      <c r="N2241" s="51"/>
      <c r="O2241" s="51"/>
      <c r="P2241" s="51"/>
      <c r="Q2241" s="51"/>
      <c r="R2241" s="51"/>
      <c r="S2241" s="51"/>
      <c r="T2241" s="51"/>
      <c r="U2241" s="51"/>
      <c r="V2241" s="51"/>
      <c r="W2241" s="51"/>
      <c r="X2241" s="51"/>
      <c r="Y2241" s="51"/>
      <c r="Z2241" s="51"/>
      <c r="AA2241" s="51"/>
      <c r="AB2241" s="51"/>
      <c r="AC2241" s="51"/>
      <c r="AD2241" s="51"/>
      <c r="AE2241" s="51"/>
      <c r="AF2241" s="51"/>
      <c r="AG2241" s="51"/>
      <c r="AH2241" s="51"/>
      <c r="AI2241" s="51"/>
      <c r="AJ2241" s="51"/>
      <c r="AK2241" s="51"/>
      <c r="AL2241" s="51"/>
      <c r="AM2241" s="51"/>
      <c r="AN2241" s="51"/>
      <c r="AO2241" s="51"/>
      <c r="AP2241" s="51"/>
    </row>
    <row r="2242" s="60" customFormat="true" ht="15.75" hidden="false" customHeight="false" outlineLevel="0" collapsed="false">
      <c r="A2242" s="13" t="n">
        <v>374</v>
      </c>
      <c r="B2242" s="13" t="s">
        <v>628</v>
      </c>
      <c r="C2242" s="13" t="s">
        <v>635</v>
      </c>
      <c r="D2242" s="13" t="s">
        <v>636</v>
      </c>
      <c r="E2242" s="13" t="s">
        <v>11</v>
      </c>
      <c r="F2242" s="59" t="s">
        <v>1138</v>
      </c>
      <c r="G2242" s="51"/>
      <c r="H2242" s="51"/>
      <c r="I2242" s="51"/>
      <c r="J2242" s="51"/>
      <c r="K2242" s="51"/>
      <c r="L2242" s="51"/>
      <c r="M2242" s="51"/>
      <c r="N2242" s="51"/>
      <c r="O2242" s="51"/>
      <c r="P2242" s="51"/>
      <c r="Q2242" s="51"/>
      <c r="R2242" s="51"/>
      <c r="S2242" s="51"/>
      <c r="T2242" s="51"/>
      <c r="U2242" s="51"/>
      <c r="V2242" s="51"/>
      <c r="W2242" s="51"/>
      <c r="X2242" s="51"/>
      <c r="Y2242" s="51"/>
      <c r="Z2242" s="51"/>
      <c r="AA2242" s="51"/>
      <c r="AB2242" s="51"/>
      <c r="AC2242" s="51"/>
      <c r="AD2242" s="51"/>
      <c r="AE2242" s="51"/>
      <c r="AF2242" s="51"/>
      <c r="AG2242" s="51"/>
      <c r="AH2242" s="51"/>
      <c r="AI2242" s="51"/>
      <c r="AJ2242" s="51"/>
      <c r="AK2242" s="51"/>
      <c r="AL2242" s="51"/>
      <c r="AM2242" s="51"/>
      <c r="AN2242" s="51"/>
      <c r="AO2242" s="51"/>
      <c r="AP2242" s="51"/>
    </row>
    <row r="2243" s="60" customFormat="true" ht="15.75" hidden="false" customHeight="false" outlineLevel="0" collapsed="false">
      <c r="A2243" s="13" t="n">
        <v>374</v>
      </c>
      <c r="B2243" s="13" t="s">
        <v>628</v>
      </c>
      <c r="C2243" s="13" t="s">
        <v>635</v>
      </c>
      <c r="D2243" s="13" t="s">
        <v>636</v>
      </c>
      <c r="E2243" s="13" t="s">
        <v>11</v>
      </c>
      <c r="F2243" s="59" t="s">
        <v>1139</v>
      </c>
      <c r="G2243" s="51"/>
      <c r="H2243" s="51"/>
      <c r="I2243" s="51"/>
      <c r="J2243" s="51"/>
      <c r="K2243" s="51"/>
      <c r="L2243" s="51"/>
      <c r="M2243" s="51"/>
      <c r="N2243" s="51"/>
      <c r="O2243" s="51"/>
      <c r="P2243" s="51"/>
      <c r="Q2243" s="51"/>
      <c r="R2243" s="51"/>
      <c r="S2243" s="51"/>
      <c r="T2243" s="51"/>
      <c r="U2243" s="51"/>
      <c r="V2243" s="51"/>
      <c r="W2243" s="51"/>
      <c r="X2243" s="51"/>
      <c r="Y2243" s="51"/>
      <c r="Z2243" s="51"/>
      <c r="AA2243" s="51"/>
      <c r="AB2243" s="51"/>
      <c r="AC2243" s="51"/>
      <c r="AD2243" s="51"/>
      <c r="AE2243" s="51"/>
      <c r="AF2243" s="51"/>
      <c r="AG2243" s="51"/>
      <c r="AH2243" s="51"/>
      <c r="AI2243" s="51"/>
      <c r="AJ2243" s="51"/>
      <c r="AK2243" s="51"/>
      <c r="AL2243" s="51"/>
      <c r="AM2243" s="51"/>
      <c r="AN2243" s="51"/>
      <c r="AO2243" s="51"/>
      <c r="AP2243" s="51"/>
    </row>
    <row r="2244" s="60" customFormat="true" ht="15.75" hidden="false" customHeight="false" outlineLevel="0" collapsed="false">
      <c r="A2244" s="13" t="n">
        <v>374</v>
      </c>
      <c r="B2244" s="13" t="s">
        <v>628</v>
      </c>
      <c r="C2244" s="13" t="s">
        <v>635</v>
      </c>
      <c r="D2244" s="13" t="s">
        <v>636</v>
      </c>
      <c r="E2244" s="13" t="s">
        <v>11</v>
      </c>
      <c r="F2244" s="59" t="s">
        <v>1140</v>
      </c>
      <c r="G2244" s="51"/>
      <c r="H2244" s="51"/>
      <c r="I2244" s="51"/>
      <c r="J2244" s="51"/>
      <c r="K2244" s="51"/>
      <c r="L2244" s="51"/>
      <c r="M2244" s="51"/>
      <c r="N2244" s="51"/>
      <c r="O2244" s="51"/>
      <c r="P2244" s="51"/>
      <c r="Q2244" s="51"/>
      <c r="R2244" s="51"/>
      <c r="S2244" s="51"/>
      <c r="T2244" s="51"/>
      <c r="U2244" s="51"/>
      <c r="V2244" s="51"/>
      <c r="W2244" s="51"/>
      <c r="X2244" s="51"/>
      <c r="Y2244" s="51"/>
      <c r="Z2244" s="51"/>
      <c r="AA2244" s="51"/>
      <c r="AB2244" s="51"/>
      <c r="AC2244" s="51"/>
      <c r="AD2244" s="51"/>
      <c r="AE2244" s="51"/>
      <c r="AF2244" s="51"/>
      <c r="AG2244" s="51"/>
      <c r="AH2244" s="51"/>
      <c r="AI2244" s="51"/>
      <c r="AJ2244" s="51"/>
      <c r="AK2244" s="51"/>
      <c r="AL2244" s="51"/>
      <c r="AM2244" s="51"/>
      <c r="AN2244" s="51"/>
      <c r="AO2244" s="51"/>
      <c r="AP2244" s="51"/>
    </row>
    <row r="2245" customFormat="false" ht="15" hidden="false" customHeight="false" outlineLevel="0" collapsed="false">
      <c r="A2245" s="13" t="n">
        <v>374</v>
      </c>
      <c r="B2245" s="13" t="s">
        <v>628</v>
      </c>
      <c r="C2245" s="13" t="s">
        <v>635</v>
      </c>
      <c r="D2245" s="13" t="s">
        <v>636</v>
      </c>
      <c r="E2245" s="13" t="s">
        <v>11</v>
      </c>
      <c r="F2245" s="59" t="s">
        <v>1141</v>
      </c>
    </row>
    <row r="2246" s="60" customFormat="true" ht="15.75" hidden="false" customHeight="false" outlineLevel="0" collapsed="false">
      <c r="A2246" s="13" t="n">
        <v>374</v>
      </c>
      <c r="B2246" s="13" t="s">
        <v>628</v>
      </c>
      <c r="C2246" s="13" t="s">
        <v>635</v>
      </c>
      <c r="D2246" s="13" t="s">
        <v>636</v>
      </c>
      <c r="E2246" s="13" t="s">
        <v>11</v>
      </c>
      <c r="F2246" s="59" t="s">
        <v>1142</v>
      </c>
      <c r="G2246" s="51"/>
      <c r="H2246" s="51"/>
      <c r="I2246" s="51"/>
      <c r="J2246" s="51"/>
      <c r="K2246" s="51"/>
      <c r="L2246" s="51"/>
      <c r="M2246" s="51"/>
      <c r="N2246" s="51"/>
      <c r="O2246" s="51"/>
      <c r="P2246" s="51"/>
      <c r="Q2246" s="51"/>
      <c r="R2246" s="51"/>
      <c r="S2246" s="51"/>
      <c r="T2246" s="51"/>
      <c r="U2246" s="51"/>
      <c r="V2246" s="51"/>
      <c r="W2246" s="51"/>
      <c r="X2246" s="51"/>
      <c r="Y2246" s="51"/>
      <c r="Z2246" s="51"/>
      <c r="AA2246" s="51"/>
      <c r="AB2246" s="51"/>
      <c r="AC2246" s="51"/>
      <c r="AD2246" s="51"/>
      <c r="AE2246" s="51"/>
      <c r="AF2246" s="51"/>
      <c r="AG2246" s="51"/>
      <c r="AH2246" s="51"/>
      <c r="AI2246" s="51"/>
      <c r="AJ2246" s="51"/>
      <c r="AK2246" s="51"/>
      <c r="AL2246" s="51"/>
      <c r="AM2246" s="51"/>
      <c r="AN2246" s="51"/>
      <c r="AO2246" s="51"/>
      <c r="AP2246" s="51"/>
    </row>
    <row r="2247" s="60" customFormat="true" ht="15.75" hidden="false" customHeight="true" outlineLevel="0" collapsed="false">
      <c r="A2247" s="13" t="n">
        <v>375</v>
      </c>
      <c r="B2247" s="13" t="s">
        <v>628</v>
      </c>
      <c r="C2247" s="13" t="s">
        <v>637</v>
      </c>
      <c r="D2247" s="13" t="s">
        <v>638</v>
      </c>
      <c r="E2247" s="13" t="s">
        <v>11</v>
      </c>
      <c r="F2247" s="59" t="s">
        <v>1137</v>
      </c>
      <c r="G2247" s="51"/>
      <c r="H2247" s="51"/>
      <c r="I2247" s="51"/>
      <c r="J2247" s="51"/>
      <c r="K2247" s="51"/>
      <c r="L2247" s="51"/>
      <c r="M2247" s="51"/>
      <c r="N2247" s="51"/>
      <c r="O2247" s="51"/>
      <c r="P2247" s="51"/>
      <c r="Q2247" s="51"/>
      <c r="R2247" s="51"/>
      <c r="S2247" s="51"/>
      <c r="T2247" s="51"/>
      <c r="U2247" s="51"/>
      <c r="V2247" s="51"/>
      <c r="W2247" s="51"/>
      <c r="X2247" s="51"/>
      <c r="Y2247" s="51"/>
      <c r="Z2247" s="51"/>
      <c r="AA2247" s="51"/>
      <c r="AB2247" s="51"/>
      <c r="AC2247" s="51"/>
      <c r="AD2247" s="51"/>
      <c r="AE2247" s="51"/>
      <c r="AF2247" s="51"/>
      <c r="AG2247" s="51"/>
      <c r="AH2247" s="51"/>
      <c r="AI2247" s="51"/>
      <c r="AJ2247" s="51"/>
      <c r="AK2247" s="51"/>
      <c r="AL2247" s="51"/>
      <c r="AM2247" s="51"/>
      <c r="AN2247" s="51"/>
      <c r="AO2247" s="51"/>
      <c r="AP2247" s="51"/>
    </row>
    <row r="2248" s="60" customFormat="true" ht="15.75" hidden="false" customHeight="false" outlineLevel="0" collapsed="false">
      <c r="A2248" s="13" t="n">
        <v>375</v>
      </c>
      <c r="B2248" s="13" t="s">
        <v>628</v>
      </c>
      <c r="C2248" s="13" t="s">
        <v>637</v>
      </c>
      <c r="D2248" s="13" t="s">
        <v>638</v>
      </c>
      <c r="E2248" s="13" t="s">
        <v>11</v>
      </c>
      <c r="F2248" s="59" t="s">
        <v>1138</v>
      </c>
      <c r="G2248" s="51"/>
      <c r="H2248" s="51"/>
      <c r="I2248" s="51"/>
      <c r="J2248" s="51"/>
      <c r="K2248" s="51"/>
      <c r="L2248" s="51"/>
      <c r="M2248" s="51"/>
      <c r="N2248" s="51"/>
      <c r="O2248" s="51"/>
      <c r="P2248" s="51"/>
      <c r="Q2248" s="51"/>
      <c r="R2248" s="51"/>
      <c r="S2248" s="51"/>
      <c r="T2248" s="51"/>
      <c r="U2248" s="51"/>
      <c r="V2248" s="51"/>
      <c r="W2248" s="51"/>
      <c r="X2248" s="51"/>
      <c r="Y2248" s="51"/>
      <c r="Z2248" s="51"/>
      <c r="AA2248" s="51"/>
      <c r="AB2248" s="51"/>
      <c r="AC2248" s="51"/>
      <c r="AD2248" s="51"/>
      <c r="AE2248" s="51"/>
      <c r="AF2248" s="51"/>
      <c r="AG2248" s="51"/>
      <c r="AH2248" s="51"/>
      <c r="AI2248" s="51"/>
      <c r="AJ2248" s="51"/>
      <c r="AK2248" s="51"/>
      <c r="AL2248" s="51"/>
      <c r="AM2248" s="51"/>
      <c r="AN2248" s="51"/>
      <c r="AO2248" s="51"/>
      <c r="AP2248" s="51"/>
    </row>
    <row r="2249" s="60" customFormat="true" ht="15.75" hidden="false" customHeight="false" outlineLevel="0" collapsed="false">
      <c r="A2249" s="13" t="n">
        <v>375</v>
      </c>
      <c r="B2249" s="13" t="s">
        <v>628</v>
      </c>
      <c r="C2249" s="13" t="s">
        <v>637</v>
      </c>
      <c r="D2249" s="13" t="s">
        <v>638</v>
      </c>
      <c r="E2249" s="13" t="s">
        <v>11</v>
      </c>
      <c r="F2249" s="59" t="s">
        <v>1139</v>
      </c>
      <c r="G2249" s="51"/>
      <c r="H2249" s="51"/>
      <c r="I2249" s="51"/>
      <c r="J2249" s="51"/>
      <c r="K2249" s="51"/>
      <c r="L2249" s="51"/>
      <c r="M2249" s="51"/>
      <c r="N2249" s="51"/>
      <c r="O2249" s="51"/>
      <c r="P2249" s="51"/>
      <c r="Q2249" s="51"/>
      <c r="R2249" s="51"/>
      <c r="S2249" s="51"/>
      <c r="T2249" s="51"/>
      <c r="U2249" s="51"/>
      <c r="V2249" s="51"/>
      <c r="W2249" s="51"/>
      <c r="X2249" s="51"/>
      <c r="Y2249" s="51"/>
      <c r="Z2249" s="51"/>
      <c r="AA2249" s="51"/>
      <c r="AB2249" s="51"/>
      <c r="AC2249" s="51"/>
      <c r="AD2249" s="51"/>
      <c r="AE2249" s="51"/>
      <c r="AF2249" s="51"/>
      <c r="AG2249" s="51"/>
      <c r="AH2249" s="51"/>
      <c r="AI2249" s="51"/>
      <c r="AJ2249" s="51"/>
      <c r="AK2249" s="51"/>
      <c r="AL2249" s="51"/>
      <c r="AM2249" s="51"/>
      <c r="AN2249" s="51"/>
      <c r="AO2249" s="51"/>
      <c r="AP2249" s="51"/>
    </row>
    <row r="2250" s="60" customFormat="true" ht="15.75" hidden="false" customHeight="false" outlineLevel="0" collapsed="false">
      <c r="A2250" s="13" t="n">
        <v>375</v>
      </c>
      <c r="B2250" s="13" t="s">
        <v>628</v>
      </c>
      <c r="C2250" s="13" t="s">
        <v>637</v>
      </c>
      <c r="D2250" s="13" t="s">
        <v>638</v>
      </c>
      <c r="E2250" s="13" t="s">
        <v>11</v>
      </c>
      <c r="F2250" s="59" t="s">
        <v>1140</v>
      </c>
      <c r="G2250" s="51"/>
      <c r="H2250" s="51"/>
      <c r="I2250" s="51"/>
      <c r="J2250" s="51"/>
      <c r="K2250" s="51"/>
      <c r="L2250" s="51"/>
      <c r="M2250" s="51"/>
      <c r="N2250" s="51"/>
      <c r="O2250" s="51"/>
      <c r="P2250" s="51"/>
      <c r="Q2250" s="51"/>
      <c r="R2250" s="51"/>
      <c r="S2250" s="51"/>
      <c r="T2250" s="51"/>
      <c r="U2250" s="51"/>
      <c r="V2250" s="51"/>
      <c r="W2250" s="51"/>
      <c r="X2250" s="51"/>
      <c r="Y2250" s="51"/>
      <c r="Z2250" s="51"/>
      <c r="AA2250" s="51"/>
      <c r="AB2250" s="51"/>
      <c r="AC2250" s="51"/>
      <c r="AD2250" s="51"/>
      <c r="AE2250" s="51"/>
      <c r="AF2250" s="51"/>
      <c r="AG2250" s="51"/>
      <c r="AH2250" s="51"/>
      <c r="AI2250" s="51"/>
      <c r="AJ2250" s="51"/>
      <c r="AK2250" s="51"/>
      <c r="AL2250" s="51"/>
      <c r="AM2250" s="51"/>
      <c r="AN2250" s="51"/>
      <c r="AO2250" s="51"/>
      <c r="AP2250" s="51"/>
    </row>
    <row r="2251" customFormat="false" ht="15" hidden="false" customHeight="false" outlineLevel="0" collapsed="false">
      <c r="A2251" s="13" t="n">
        <v>375</v>
      </c>
      <c r="B2251" s="13" t="s">
        <v>628</v>
      </c>
      <c r="C2251" s="13" t="s">
        <v>637</v>
      </c>
      <c r="D2251" s="13" t="s">
        <v>638</v>
      </c>
      <c r="E2251" s="13" t="s">
        <v>11</v>
      </c>
      <c r="F2251" s="59" t="s">
        <v>1141</v>
      </c>
    </row>
    <row r="2252" s="60" customFormat="true" ht="15.75" hidden="false" customHeight="false" outlineLevel="0" collapsed="false">
      <c r="A2252" s="13" t="n">
        <v>375</v>
      </c>
      <c r="B2252" s="13" t="s">
        <v>628</v>
      </c>
      <c r="C2252" s="13" t="s">
        <v>637</v>
      </c>
      <c r="D2252" s="13" t="s">
        <v>638</v>
      </c>
      <c r="E2252" s="13" t="s">
        <v>11</v>
      </c>
      <c r="F2252" s="59" t="s">
        <v>1142</v>
      </c>
      <c r="G2252" s="51"/>
      <c r="H2252" s="51"/>
      <c r="I2252" s="51"/>
      <c r="J2252" s="51"/>
      <c r="K2252" s="51"/>
      <c r="L2252" s="51"/>
      <c r="M2252" s="51"/>
      <c r="N2252" s="51"/>
      <c r="O2252" s="51"/>
      <c r="P2252" s="51"/>
      <c r="Q2252" s="51"/>
      <c r="R2252" s="51"/>
      <c r="S2252" s="51"/>
      <c r="T2252" s="51"/>
      <c r="U2252" s="51"/>
      <c r="V2252" s="51"/>
      <c r="W2252" s="51"/>
      <c r="X2252" s="51"/>
      <c r="Y2252" s="51"/>
      <c r="Z2252" s="51"/>
      <c r="AA2252" s="51"/>
      <c r="AB2252" s="51"/>
      <c r="AC2252" s="51"/>
      <c r="AD2252" s="51"/>
      <c r="AE2252" s="51"/>
      <c r="AF2252" s="51"/>
      <c r="AG2252" s="51"/>
      <c r="AH2252" s="51"/>
      <c r="AI2252" s="51"/>
      <c r="AJ2252" s="51"/>
      <c r="AK2252" s="51"/>
      <c r="AL2252" s="51"/>
      <c r="AM2252" s="51"/>
      <c r="AN2252" s="51"/>
      <c r="AO2252" s="51"/>
      <c r="AP2252" s="51"/>
    </row>
    <row r="2253" s="60" customFormat="true" ht="15.75" hidden="false" customHeight="true" outlineLevel="0" collapsed="false">
      <c r="A2253" s="13" t="n">
        <v>376</v>
      </c>
      <c r="B2253" s="13" t="s">
        <v>628</v>
      </c>
      <c r="C2253" s="13" t="s">
        <v>639</v>
      </c>
      <c r="D2253" s="13" t="s">
        <v>640</v>
      </c>
      <c r="E2253" s="13" t="s">
        <v>11</v>
      </c>
      <c r="F2253" s="59" t="s">
        <v>1137</v>
      </c>
      <c r="G2253" s="51"/>
      <c r="H2253" s="51"/>
      <c r="I2253" s="51"/>
      <c r="J2253" s="51"/>
      <c r="K2253" s="51"/>
      <c r="L2253" s="51"/>
      <c r="M2253" s="51"/>
      <c r="N2253" s="51"/>
      <c r="O2253" s="51"/>
      <c r="P2253" s="51"/>
      <c r="Q2253" s="51"/>
      <c r="R2253" s="51"/>
      <c r="S2253" s="51"/>
      <c r="T2253" s="51"/>
      <c r="U2253" s="51"/>
      <c r="V2253" s="51"/>
      <c r="W2253" s="51"/>
      <c r="X2253" s="51"/>
      <c r="Y2253" s="51"/>
      <c r="Z2253" s="51"/>
      <c r="AA2253" s="51"/>
      <c r="AB2253" s="51"/>
      <c r="AC2253" s="51"/>
      <c r="AD2253" s="51"/>
      <c r="AE2253" s="51"/>
      <c r="AF2253" s="51"/>
      <c r="AG2253" s="51"/>
      <c r="AH2253" s="51"/>
      <c r="AI2253" s="51"/>
      <c r="AJ2253" s="51"/>
      <c r="AK2253" s="51"/>
      <c r="AL2253" s="51"/>
      <c r="AM2253" s="51"/>
      <c r="AN2253" s="51"/>
      <c r="AO2253" s="51"/>
      <c r="AP2253" s="51"/>
    </row>
    <row r="2254" s="60" customFormat="true" ht="15.75" hidden="false" customHeight="false" outlineLevel="0" collapsed="false">
      <c r="A2254" s="13" t="n">
        <v>376</v>
      </c>
      <c r="B2254" s="13" t="s">
        <v>628</v>
      </c>
      <c r="C2254" s="13" t="s">
        <v>639</v>
      </c>
      <c r="D2254" s="13" t="s">
        <v>640</v>
      </c>
      <c r="E2254" s="13" t="s">
        <v>11</v>
      </c>
      <c r="F2254" s="59" t="s">
        <v>1138</v>
      </c>
      <c r="G2254" s="51"/>
      <c r="H2254" s="51"/>
      <c r="I2254" s="51"/>
      <c r="J2254" s="51"/>
      <c r="K2254" s="51"/>
      <c r="L2254" s="51"/>
      <c r="M2254" s="51"/>
      <c r="N2254" s="51"/>
      <c r="O2254" s="51"/>
      <c r="P2254" s="51"/>
      <c r="Q2254" s="51"/>
      <c r="R2254" s="51"/>
      <c r="S2254" s="51"/>
      <c r="T2254" s="51"/>
      <c r="U2254" s="51"/>
      <c r="V2254" s="51"/>
      <c r="W2254" s="51"/>
      <c r="X2254" s="51"/>
      <c r="Y2254" s="51"/>
      <c r="Z2254" s="51"/>
      <c r="AA2254" s="51"/>
      <c r="AB2254" s="51"/>
      <c r="AC2254" s="51"/>
      <c r="AD2254" s="51"/>
      <c r="AE2254" s="51"/>
      <c r="AF2254" s="51"/>
      <c r="AG2254" s="51"/>
      <c r="AH2254" s="51"/>
      <c r="AI2254" s="51"/>
      <c r="AJ2254" s="51"/>
      <c r="AK2254" s="51"/>
      <c r="AL2254" s="51"/>
      <c r="AM2254" s="51"/>
      <c r="AN2254" s="51"/>
      <c r="AO2254" s="51"/>
      <c r="AP2254" s="51"/>
    </row>
    <row r="2255" s="60" customFormat="true" ht="15.75" hidden="false" customHeight="false" outlineLevel="0" collapsed="false">
      <c r="A2255" s="13" t="n">
        <v>376</v>
      </c>
      <c r="B2255" s="13" t="s">
        <v>628</v>
      </c>
      <c r="C2255" s="13" t="s">
        <v>639</v>
      </c>
      <c r="D2255" s="13" t="s">
        <v>640</v>
      </c>
      <c r="E2255" s="13" t="s">
        <v>11</v>
      </c>
      <c r="F2255" s="59" t="s">
        <v>1139</v>
      </c>
      <c r="G2255" s="51"/>
      <c r="H2255" s="51"/>
      <c r="I2255" s="51"/>
      <c r="J2255" s="51"/>
      <c r="K2255" s="51"/>
      <c r="L2255" s="51"/>
      <c r="M2255" s="51"/>
      <c r="N2255" s="51"/>
      <c r="O2255" s="51"/>
      <c r="P2255" s="51"/>
      <c r="Q2255" s="51"/>
      <c r="R2255" s="51"/>
      <c r="S2255" s="51"/>
      <c r="T2255" s="51"/>
      <c r="U2255" s="51"/>
      <c r="V2255" s="51"/>
      <c r="W2255" s="51"/>
      <c r="X2255" s="51"/>
      <c r="Y2255" s="51"/>
      <c r="Z2255" s="51"/>
      <c r="AA2255" s="51"/>
      <c r="AB2255" s="51"/>
      <c r="AC2255" s="51"/>
      <c r="AD2255" s="51"/>
      <c r="AE2255" s="51"/>
      <c r="AF2255" s="51"/>
      <c r="AG2255" s="51"/>
      <c r="AH2255" s="51"/>
      <c r="AI2255" s="51"/>
      <c r="AJ2255" s="51"/>
      <c r="AK2255" s="51"/>
      <c r="AL2255" s="51"/>
      <c r="AM2255" s="51"/>
      <c r="AN2255" s="51"/>
      <c r="AO2255" s="51"/>
      <c r="AP2255" s="51"/>
    </row>
    <row r="2256" s="60" customFormat="true" ht="15.75" hidden="false" customHeight="false" outlineLevel="0" collapsed="false">
      <c r="A2256" s="13" t="n">
        <v>376</v>
      </c>
      <c r="B2256" s="13" t="s">
        <v>628</v>
      </c>
      <c r="C2256" s="13" t="s">
        <v>639</v>
      </c>
      <c r="D2256" s="13" t="s">
        <v>640</v>
      </c>
      <c r="E2256" s="13" t="s">
        <v>11</v>
      </c>
      <c r="F2256" s="59" t="s">
        <v>1140</v>
      </c>
      <c r="G2256" s="51"/>
      <c r="H2256" s="51"/>
      <c r="I2256" s="51"/>
      <c r="J2256" s="51"/>
      <c r="K2256" s="51"/>
      <c r="L2256" s="51"/>
      <c r="M2256" s="51"/>
      <c r="N2256" s="51"/>
      <c r="O2256" s="51"/>
      <c r="P2256" s="51"/>
      <c r="Q2256" s="51"/>
      <c r="R2256" s="51"/>
      <c r="S2256" s="51"/>
      <c r="T2256" s="51"/>
      <c r="U2256" s="51"/>
      <c r="V2256" s="51"/>
      <c r="W2256" s="51"/>
      <c r="X2256" s="51"/>
      <c r="Y2256" s="51"/>
      <c r="Z2256" s="51"/>
      <c r="AA2256" s="51"/>
      <c r="AB2256" s="51"/>
      <c r="AC2256" s="51"/>
      <c r="AD2256" s="51"/>
      <c r="AE2256" s="51"/>
      <c r="AF2256" s="51"/>
      <c r="AG2256" s="51"/>
      <c r="AH2256" s="51"/>
      <c r="AI2256" s="51"/>
      <c r="AJ2256" s="51"/>
      <c r="AK2256" s="51"/>
      <c r="AL2256" s="51"/>
      <c r="AM2256" s="51"/>
      <c r="AN2256" s="51"/>
      <c r="AO2256" s="51"/>
      <c r="AP2256" s="51"/>
    </row>
    <row r="2257" customFormat="false" ht="15" hidden="false" customHeight="false" outlineLevel="0" collapsed="false">
      <c r="A2257" s="13" t="n">
        <v>376</v>
      </c>
      <c r="B2257" s="13" t="s">
        <v>628</v>
      </c>
      <c r="C2257" s="13" t="s">
        <v>639</v>
      </c>
      <c r="D2257" s="13" t="s">
        <v>640</v>
      </c>
      <c r="E2257" s="13" t="s">
        <v>11</v>
      </c>
      <c r="F2257" s="59" t="s">
        <v>1141</v>
      </c>
    </row>
    <row r="2258" s="60" customFormat="true" ht="15.75" hidden="false" customHeight="false" outlineLevel="0" collapsed="false">
      <c r="A2258" s="13" t="n">
        <v>376</v>
      </c>
      <c r="B2258" s="13" t="s">
        <v>628</v>
      </c>
      <c r="C2258" s="13" t="s">
        <v>639</v>
      </c>
      <c r="D2258" s="13" t="s">
        <v>640</v>
      </c>
      <c r="E2258" s="13" t="s">
        <v>11</v>
      </c>
      <c r="F2258" s="59" t="s">
        <v>1142</v>
      </c>
      <c r="G2258" s="51"/>
      <c r="H2258" s="51"/>
      <c r="I2258" s="51"/>
      <c r="J2258" s="51"/>
      <c r="K2258" s="51"/>
      <c r="L2258" s="51"/>
      <c r="M2258" s="51"/>
      <c r="N2258" s="51"/>
      <c r="O2258" s="51"/>
      <c r="P2258" s="51"/>
      <c r="Q2258" s="51"/>
      <c r="R2258" s="51"/>
      <c r="S2258" s="51"/>
      <c r="T2258" s="51"/>
      <c r="U2258" s="51"/>
      <c r="V2258" s="51"/>
      <c r="W2258" s="51"/>
      <c r="X2258" s="51"/>
      <c r="Y2258" s="51"/>
      <c r="Z2258" s="51"/>
      <c r="AA2258" s="51"/>
      <c r="AB2258" s="51"/>
      <c r="AC2258" s="51"/>
      <c r="AD2258" s="51"/>
      <c r="AE2258" s="51"/>
      <c r="AF2258" s="51"/>
      <c r="AG2258" s="51"/>
      <c r="AH2258" s="51"/>
      <c r="AI2258" s="51"/>
      <c r="AJ2258" s="51"/>
      <c r="AK2258" s="51"/>
      <c r="AL2258" s="51"/>
      <c r="AM2258" s="51"/>
      <c r="AN2258" s="51"/>
      <c r="AO2258" s="51"/>
      <c r="AP2258" s="51"/>
    </row>
    <row r="2259" s="60" customFormat="true" ht="15.75" hidden="false" customHeight="true" outlineLevel="0" collapsed="false">
      <c r="A2259" s="13" t="n">
        <v>377</v>
      </c>
      <c r="B2259" s="13" t="s">
        <v>628</v>
      </c>
      <c r="C2259" s="13" t="s">
        <v>641</v>
      </c>
      <c r="D2259" s="13" t="s">
        <v>642</v>
      </c>
      <c r="E2259" s="13" t="s">
        <v>11</v>
      </c>
      <c r="F2259" s="59" t="s">
        <v>1137</v>
      </c>
      <c r="G2259" s="51"/>
      <c r="H2259" s="51"/>
      <c r="I2259" s="51"/>
      <c r="J2259" s="51"/>
      <c r="K2259" s="51"/>
      <c r="L2259" s="51"/>
      <c r="M2259" s="51"/>
      <c r="N2259" s="51"/>
      <c r="O2259" s="51"/>
      <c r="P2259" s="51"/>
      <c r="Q2259" s="51"/>
      <c r="R2259" s="51"/>
      <c r="S2259" s="51"/>
      <c r="T2259" s="51"/>
      <c r="U2259" s="51"/>
      <c r="V2259" s="51"/>
      <c r="W2259" s="51"/>
      <c r="X2259" s="51"/>
      <c r="Y2259" s="51"/>
      <c r="Z2259" s="51"/>
      <c r="AA2259" s="51"/>
      <c r="AB2259" s="51"/>
      <c r="AC2259" s="51"/>
      <c r="AD2259" s="51"/>
      <c r="AE2259" s="51"/>
      <c r="AF2259" s="51"/>
      <c r="AG2259" s="51"/>
      <c r="AH2259" s="51"/>
      <c r="AI2259" s="51"/>
      <c r="AJ2259" s="51"/>
      <c r="AK2259" s="51"/>
      <c r="AL2259" s="51"/>
      <c r="AM2259" s="51"/>
      <c r="AN2259" s="51"/>
      <c r="AO2259" s="51"/>
      <c r="AP2259" s="51"/>
    </row>
    <row r="2260" s="60" customFormat="true" ht="15.75" hidden="false" customHeight="false" outlineLevel="0" collapsed="false">
      <c r="A2260" s="13" t="n">
        <v>377</v>
      </c>
      <c r="B2260" s="13" t="s">
        <v>628</v>
      </c>
      <c r="C2260" s="13" t="s">
        <v>641</v>
      </c>
      <c r="D2260" s="13" t="s">
        <v>642</v>
      </c>
      <c r="E2260" s="13" t="s">
        <v>11</v>
      </c>
      <c r="F2260" s="59" t="s">
        <v>1138</v>
      </c>
      <c r="G2260" s="51"/>
      <c r="H2260" s="51"/>
      <c r="I2260" s="51"/>
      <c r="J2260" s="51"/>
      <c r="K2260" s="51"/>
      <c r="L2260" s="51"/>
      <c r="M2260" s="51"/>
      <c r="N2260" s="51"/>
      <c r="O2260" s="51"/>
      <c r="P2260" s="51"/>
      <c r="Q2260" s="51"/>
      <c r="R2260" s="51"/>
      <c r="S2260" s="51"/>
      <c r="T2260" s="51"/>
      <c r="U2260" s="51"/>
      <c r="V2260" s="51"/>
      <c r="W2260" s="51"/>
      <c r="X2260" s="51"/>
      <c r="Y2260" s="51"/>
      <c r="Z2260" s="51"/>
      <c r="AA2260" s="51"/>
      <c r="AB2260" s="51"/>
      <c r="AC2260" s="51"/>
      <c r="AD2260" s="51"/>
      <c r="AE2260" s="51"/>
      <c r="AF2260" s="51"/>
      <c r="AG2260" s="51"/>
      <c r="AH2260" s="51"/>
      <c r="AI2260" s="51"/>
      <c r="AJ2260" s="51"/>
      <c r="AK2260" s="51"/>
      <c r="AL2260" s="51"/>
      <c r="AM2260" s="51"/>
      <c r="AN2260" s="51"/>
      <c r="AO2260" s="51"/>
      <c r="AP2260" s="51"/>
    </row>
    <row r="2261" s="60" customFormat="true" ht="15.75" hidden="false" customHeight="false" outlineLevel="0" collapsed="false">
      <c r="A2261" s="13" t="n">
        <v>377</v>
      </c>
      <c r="B2261" s="13" t="s">
        <v>628</v>
      </c>
      <c r="C2261" s="13" t="s">
        <v>641</v>
      </c>
      <c r="D2261" s="13" t="s">
        <v>642</v>
      </c>
      <c r="E2261" s="13" t="s">
        <v>11</v>
      </c>
      <c r="F2261" s="59" t="s">
        <v>1139</v>
      </c>
      <c r="G2261" s="51"/>
      <c r="H2261" s="51"/>
      <c r="I2261" s="51"/>
      <c r="J2261" s="51"/>
      <c r="K2261" s="51"/>
      <c r="L2261" s="51"/>
      <c r="M2261" s="51"/>
      <c r="N2261" s="51"/>
      <c r="O2261" s="51"/>
      <c r="P2261" s="51"/>
      <c r="Q2261" s="51"/>
      <c r="R2261" s="51"/>
      <c r="S2261" s="51"/>
      <c r="T2261" s="51"/>
      <c r="U2261" s="51"/>
      <c r="V2261" s="51"/>
      <c r="W2261" s="51"/>
      <c r="X2261" s="51"/>
      <c r="Y2261" s="51"/>
      <c r="Z2261" s="51"/>
      <c r="AA2261" s="51"/>
      <c r="AB2261" s="51"/>
      <c r="AC2261" s="51"/>
      <c r="AD2261" s="51"/>
      <c r="AE2261" s="51"/>
      <c r="AF2261" s="51"/>
      <c r="AG2261" s="51"/>
      <c r="AH2261" s="51"/>
      <c r="AI2261" s="51"/>
      <c r="AJ2261" s="51"/>
      <c r="AK2261" s="51"/>
      <c r="AL2261" s="51"/>
      <c r="AM2261" s="51"/>
      <c r="AN2261" s="51"/>
      <c r="AO2261" s="51"/>
      <c r="AP2261" s="51"/>
    </row>
    <row r="2262" customFormat="false" ht="15" hidden="false" customHeight="false" outlineLevel="0" collapsed="false">
      <c r="A2262" s="13" t="n">
        <v>377</v>
      </c>
      <c r="B2262" s="13" t="s">
        <v>628</v>
      </c>
      <c r="C2262" s="13" t="s">
        <v>641</v>
      </c>
      <c r="D2262" s="13" t="s">
        <v>642</v>
      </c>
      <c r="E2262" s="13" t="s">
        <v>11</v>
      </c>
      <c r="F2262" s="59" t="s">
        <v>1140</v>
      </c>
    </row>
    <row r="2263" s="60" customFormat="true" ht="15.75" hidden="false" customHeight="false" outlineLevel="0" collapsed="false">
      <c r="A2263" s="13" t="n">
        <v>377</v>
      </c>
      <c r="B2263" s="13" t="s">
        <v>628</v>
      </c>
      <c r="C2263" s="13" t="s">
        <v>641</v>
      </c>
      <c r="D2263" s="13" t="s">
        <v>642</v>
      </c>
      <c r="E2263" s="13" t="s">
        <v>11</v>
      </c>
      <c r="F2263" s="59" t="s">
        <v>1141</v>
      </c>
      <c r="G2263" s="51"/>
      <c r="H2263" s="51"/>
      <c r="I2263" s="51"/>
      <c r="J2263" s="51"/>
      <c r="K2263" s="51"/>
      <c r="L2263" s="51"/>
      <c r="M2263" s="51"/>
      <c r="N2263" s="51"/>
      <c r="O2263" s="51"/>
      <c r="P2263" s="51"/>
      <c r="Q2263" s="51"/>
      <c r="R2263" s="51"/>
      <c r="S2263" s="51"/>
      <c r="T2263" s="51"/>
      <c r="U2263" s="51"/>
      <c r="V2263" s="51"/>
      <c r="W2263" s="51"/>
      <c r="X2263" s="51"/>
      <c r="Y2263" s="51"/>
      <c r="Z2263" s="51"/>
      <c r="AA2263" s="51"/>
      <c r="AB2263" s="51"/>
      <c r="AC2263" s="51"/>
      <c r="AD2263" s="51"/>
      <c r="AE2263" s="51"/>
      <c r="AF2263" s="51"/>
      <c r="AG2263" s="51"/>
      <c r="AH2263" s="51"/>
      <c r="AI2263" s="51"/>
      <c r="AJ2263" s="51"/>
      <c r="AK2263" s="51"/>
      <c r="AL2263" s="51"/>
      <c r="AM2263" s="51"/>
      <c r="AN2263" s="51"/>
      <c r="AO2263" s="51"/>
      <c r="AP2263" s="51"/>
    </row>
    <row r="2264" s="60" customFormat="true" ht="15.75" hidden="false" customHeight="false" outlineLevel="0" collapsed="false">
      <c r="A2264" s="13" t="n">
        <v>377</v>
      </c>
      <c r="B2264" s="13" t="s">
        <v>628</v>
      </c>
      <c r="C2264" s="13" t="s">
        <v>641</v>
      </c>
      <c r="D2264" s="13" t="s">
        <v>642</v>
      </c>
      <c r="E2264" s="13" t="s">
        <v>11</v>
      </c>
      <c r="F2264" s="59" t="s">
        <v>1142</v>
      </c>
      <c r="G2264" s="51"/>
      <c r="H2264" s="51"/>
      <c r="I2264" s="51"/>
      <c r="J2264" s="51"/>
      <c r="K2264" s="51"/>
      <c r="L2264" s="51"/>
      <c r="M2264" s="51"/>
      <c r="N2264" s="51"/>
      <c r="O2264" s="51"/>
      <c r="P2264" s="51"/>
      <c r="Q2264" s="51"/>
      <c r="R2264" s="51"/>
      <c r="S2264" s="51"/>
      <c r="T2264" s="51"/>
      <c r="U2264" s="51"/>
      <c r="V2264" s="51"/>
      <c r="W2264" s="51"/>
      <c r="X2264" s="51"/>
      <c r="Y2264" s="51"/>
      <c r="Z2264" s="51"/>
      <c r="AA2264" s="51"/>
      <c r="AB2264" s="51"/>
      <c r="AC2264" s="51"/>
      <c r="AD2264" s="51"/>
      <c r="AE2264" s="51"/>
      <c r="AF2264" s="51"/>
      <c r="AG2264" s="51"/>
      <c r="AH2264" s="51"/>
      <c r="AI2264" s="51"/>
      <c r="AJ2264" s="51"/>
      <c r="AK2264" s="51"/>
      <c r="AL2264" s="51"/>
      <c r="AM2264" s="51"/>
      <c r="AN2264" s="51"/>
      <c r="AO2264" s="51"/>
      <c r="AP2264" s="51"/>
    </row>
    <row r="2265" s="60" customFormat="true" ht="15.75" hidden="false" customHeight="true" outlineLevel="0" collapsed="false">
      <c r="A2265" s="13" t="n">
        <v>378</v>
      </c>
      <c r="B2265" s="13" t="s">
        <v>628</v>
      </c>
      <c r="C2265" s="13" t="s">
        <v>643</v>
      </c>
      <c r="D2265" s="13" t="s">
        <v>1324</v>
      </c>
      <c r="E2265" s="13" t="s">
        <v>11</v>
      </c>
      <c r="F2265" s="59" t="s">
        <v>1137</v>
      </c>
      <c r="G2265" s="51"/>
      <c r="H2265" s="51"/>
      <c r="I2265" s="51"/>
      <c r="J2265" s="51"/>
      <c r="K2265" s="51"/>
      <c r="L2265" s="51"/>
      <c r="M2265" s="51"/>
      <c r="N2265" s="51"/>
      <c r="O2265" s="51"/>
      <c r="P2265" s="51"/>
      <c r="Q2265" s="51"/>
      <c r="R2265" s="51"/>
      <c r="S2265" s="51"/>
      <c r="T2265" s="51"/>
      <c r="U2265" s="51"/>
      <c r="V2265" s="51"/>
      <c r="W2265" s="51"/>
      <c r="X2265" s="51"/>
      <c r="Y2265" s="51"/>
      <c r="Z2265" s="51"/>
      <c r="AA2265" s="51"/>
      <c r="AB2265" s="51"/>
      <c r="AC2265" s="51"/>
      <c r="AD2265" s="51"/>
      <c r="AE2265" s="51"/>
      <c r="AF2265" s="51"/>
      <c r="AG2265" s="51"/>
      <c r="AH2265" s="51"/>
      <c r="AI2265" s="51"/>
      <c r="AJ2265" s="51"/>
      <c r="AK2265" s="51"/>
      <c r="AL2265" s="51"/>
      <c r="AM2265" s="51"/>
      <c r="AN2265" s="51"/>
      <c r="AO2265" s="51"/>
      <c r="AP2265" s="51"/>
    </row>
    <row r="2266" s="60" customFormat="true" ht="15.75" hidden="false" customHeight="false" outlineLevel="0" collapsed="false">
      <c r="A2266" s="13" t="n">
        <v>378</v>
      </c>
      <c r="B2266" s="13" t="s">
        <v>628</v>
      </c>
      <c r="C2266" s="13" t="s">
        <v>643</v>
      </c>
      <c r="D2266" s="13" t="s">
        <v>1324</v>
      </c>
      <c r="E2266" s="13" t="s">
        <v>11</v>
      </c>
      <c r="F2266" s="59" t="s">
        <v>1138</v>
      </c>
      <c r="G2266" s="51"/>
      <c r="H2266" s="51"/>
      <c r="I2266" s="51"/>
      <c r="J2266" s="51"/>
      <c r="K2266" s="51"/>
      <c r="L2266" s="51"/>
      <c r="M2266" s="51"/>
      <c r="N2266" s="51"/>
      <c r="O2266" s="51"/>
      <c r="P2266" s="51"/>
      <c r="Q2266" s="51"/>
      <c r="R2266" s="51"/>
      <c r="S2266" s="51"/>
      <c r="T2266" s="51"/>
      <c r="U2266" s="51"/>
      <c r="V2266" s="51"/>
      <c r="W2266" s="51"/>
      <c r="X2266" s="51"/>
      <c r="Y2266" s="51"/>
      <c r="Z2266" s="51"/>
      <c r="AA2266" s="51"/>
      <c r="AB2266" s="51"/>
      <c r="AC2266" s="51"/>
      <c r="AD2266" s="51"/>
      <c r="AE2266" s="51"/>
      <c r="AF2266" s="51"/>
      <c r="AG2266" s="51"/>
      <c r="AH2266" s="51"/>
      <c r="AI2266" s="51"/>
      <c r="AJ2266" s="51"/>
      <c r="AK2266" s="51"/>
      <c r="AL2266" s="51"/>
      <c r="AM2266" s="51"/>
      <c r="AN2266" s="51"/>
      <c r="AO2266" s="51"/>
      <c r="AP2266" s="51"/>
    </row>
    <row r="2267" customFormat="false" ht="15" hidden="false" customHeight="false" outlineLevel="0" collapsed="false">
      <c r="A2267" s="13" t="n">
        <v>378</v>
      </c>
      <c r="B2267" s="13" t="s">
        <v>628</v>
      </c>
      <c r="C2267" s="13" t="s">
        <v>643</v>
      </c>
      <c r="D2267" s="13" t="s">
        <v>1324</v>
      </c>
      <c r="E2267" s="13" t="s">
        <v>11</v>
      </c>
      <c r="F2267" s="59" t="s">
        <v>1139</v>
      </c>
    </row>
    <row r="2268" s="60" customFormat="true" ht="15.75" hidden="false" customHeight="false" outlineLevel="0" collapsed="false">
      <c r="A2268" s="13" t="n">
        <v>378</v>
      </c>
      <c r="B2268" s="13" t="s">
        <v>628</v>
      </c>
      <c r="C2268" s="13" t="s">
        <v>643</v>
      </c>
      <c r="D2268" s="13" t="s">
        <v>1324</v>
      </c>
      <c r="E2268" s="13" t="s">
        <v>11</v>
      </c>
      <c r="F2268" s="59" t="s">
        <v>1140</v>
      </c>
      <c r="G2268" s="51"/>
      <c r="H2268" s="51"/>
      <c r="I2268" s="51"/>
      <c r="J2268" s="51"/>
      <c r="K2268" s="51"/>
      <c r="L2268" s="51"/>
      <c r="M2268" s="51"/>
      <c r="N2268" s="51"/>
      <c r="O2268" s="51"/>
      <c r="P2268" s="51"/>
      <c r="Q2268" s="51"/>
      <c r="R2268" s="51"/>
      <c r="S2268" s="51"/>
      <c r="T2268" s="51"/>
      <c r="U2268" s="51"/>
      <c r="V2268" s="51"/>
      <c r="W2268" s="51"/>
      <c r="X2268" s="51"/>
      <c r="Y2268" s="51"/>
      <c r="Z2268" s="51"/>
      <c r="AA2268" s="51"/>
      <c r="AB2268" s="51"/>
      <c r="AC2268" s="51"/>
      <c r="AD2268" s="51"/>
      <c r="AE2268" s="51"/>
      <c r="AF2268" s="51"/>
      <c r="AG2268" s="51"/>
      <c r="AH2268" s="51"/>
      <c r="AI2268" s="51"/>
      <c r="AJ2268" s="51"/>
      <c r="AK2268" s="51"/>
      <c r="AL2268" s="51"/>
      <c r="AM2268" s="51"/>
      <c r="AN2268" s="51"/>
      <c r="AO2268" s="51"/>
      <c r="AP2268" s="51"/>
    </row>
    <row r="2269" s="60" customFormat="true" ht="15.75" hidden="false" customHeight="false" outlineLevel="0" collapsed="false">
      <c r="A2269" s="13" t="n">
        <v>378</v>
      </c>
      <c r="B2269" s="13" t="s">
        <v>628</v>
      </c>
      <c r="C2269" s="13" t="s">
        <v>643</v>
      </c>
      <c r="D2269" s="13" t="s">
        <v>1324</v>
      </c>
      <c r="E2269" s="13" t="s">
        <v>11</v>
      </c>
      <c r="F2269" s="59" t="s">
        <v>1141</v>
      </c>
      <c r="G2269" s="51"/>
      <c r="H2269" s="51"/>
      <c r="I2269" s="51"/>
      <c r="J2269" s="51"/>
      <c r="K2269" s="51"/>
      <c r="L2269" s="51"/>
      <c r="M2269" s="51"/>
      <c r="N2269" s="51"/>
      <c r="O2269" s="51"/>
      <c r="P2269" s="51"/>
      <c r="Q2269" s="51"/>
      <c r="R2269" s="51"/>
      <c r="S2269" s="51"/>
      <c r="T2269" s="51"/>
      <c r="U2269" s="51"/>
      <c r="V2269" s="51"/>
      <c r="W2269" s="51"/>
      <c r="X2269" s="51"/>
      <c r="Y2269" s="51"/>
      <c r="Z2269" s="51"/>
      <c r="AA2269" s="51"/>
      <c r="AB2269" s="51"/>
      <c r="AC2269" s="51"/>
      <c r="AD2269" s="51"/>
      <c r="AE2269" s="51"/>
      <c r="AF2269" s="51"/>
      <c r="AG2269" s="51"/>
      <c r="AH2269" s="51"/>
      <c r="AI2269" s="51"/>
      <c r="AJ2269" s="51"/>
      <c r="AK2269" s="51"/>
      <c r="AL2269" s="51"/>
      <c r="AM2269" s="51"/>
      <c r="AN2269" s="51"/>
      <c r="AO2269" s="51"/>
      <c r="AP2269" s="51"/>
    </row>
    <row r="2270" s="60" customFormat="true" ht="15.75" hidden="false" customHeight="false" outlineLevel="0" collapsed="false">
      <c r="A2270" s="13" t="n">
        <v>378</v>
      </c>
      <c r="B2270" s="13" t="s">
        <v>628</v>
      </c>
      <c r="C2270" s="13" t="s">
        <v>643</v>
      </c>
      <c r="D2270" s="13" t="s">
        <v>1324</v>
      </c>
      <c r="E2270" s="13" t="s">
        <v>11</v>
      </c>
      <c r="F2270" s="59" t="s">
        <v>1142</v>
      </c>
      <c r="G2270" s="51"/>
      <c r="H2270" s="51"/>
      <c r="I2270" s="51"/>
      <c r="J2270" s="51"/>
      <c r="K2270" s="51"/>
      <c r="L2270" s="51"/>
      <c r="M2270" s="51"/>
      <c r="N2270" s="51"/>
      <c r="O2270" s="51"/>
      <c r="P2270" s="51"/>
      <c r="Q2270" s="51"/>
      <c r="R2270" s="51"/>
      <c r="S2270" s="51"/>
      <c r="T2270" s="51"/>
      <c r="U2270" s="51"/>
      <c r="V2270" s="51"/>
      <c r="W2270" s="51"/>
      <c r="X2270" s="51"/>
      <c r="Y2270" s="51"/>
      <c r="Z2270" s="51"/>
      <c r="AA2270" s="51"/>
      <c r="AB2270" s="51"/>
      <c r="AC2270" s="51"/>
      <c r="AD2270" s="51"/>
      <c r="AE2270" s="51"/>
      <c r="AF2270" s="51"/>
      <c r="AG2270" s="51"/>
      <c r="AH2270" s="51"/>
      <c r="AI2270" s="51"/>
      <c r="AJ2270" s="51"/>
      <c r="AK2270" s="51"/>
      <c r="AL2270" s="51"/>
      <c r="AM2270" s="51"/>
      <c r="AN2270" s="51"/>
      <c r="AO2270" s="51"/>
      <c r="AP2270" s="51"/>
    </row>
    <row r="2271" s="60" customFormat="true" ht="15.75" hidden="false" customHeight="true" outlineLevel="0" collapsed="false">
      <c r="A2271" s="13" t="n">
        <v>379</v>
      </c>
      <c r="B2271" s="13" t="s">
        <v>628</v>
      </c>
      <c r="C2271" s="13" t="s">
        <v>1325</v>
      </c>
      <c r="D2271" s="13" t="s">
        <v>1326</v>
      </c>
      <c r="E2271" s="13" t="s">
        <v>11</v>
      </c>
      <c r="F2271" s="59" t="s">
        <v>1137</v>
      </c>
      <c r="G2271" s="51"/>
      <c r="H2271" s="51"/>
      <c r="I2271" s="51"/>
      <c r="J2271" s="51"/>
      <c r="K2271" s="51"/>
      <c r="L2271" s="51"/>
      <c r="M2271" s="51"/>
      <c r="N2271" s="51"/>
      <c r="O2271" s="51"/>
      <c r="P2271" s="51"/>
      <c r="Q2271" s="51"/>
      <c r="R2271" s="51"/>
      <c r="S2271" s="51"/>
      <c r="T2271" s="51"/>
      <c r="U2271" s="51"/>
      <c r="V2271" s="51"/>
      <c r="W2271" s="51"/>
      <c r="X2271" s="51"/>
      <c r="Y2271" s="51"/>
      <c r="Z2271" s="51"/>
      <c r="AA2271" s="51"/>
      <c r="AB2271" s="51"/>
      <c r="AC2271" s="51"/>
      <c r="AD2271" s="51"/>
      <c r="AE2271" s="51"/>
      <c r="AF2271" s="51"/>
      <c r="AG2271" s="51"/>
      <c r="AH2271" s="51"/>
      <c r="AI2271" s="51"/>
      <c r="AJ2271" s="51"/>
      <c r="AK2271" s="51"/>
      <c r="AL2271" s="51"/>
      <c r="AM2271" s="51"/>
      <c r="AN2271" s="51"/>
      <c r="AO2271" s="51"/>
      <c r="AP2271" s="51"/>
    </row>
    <row r="2272" s="60" customFormat="true" ht="15.75" hidden="false" customHeight="false" outlineLevel="0" collapsed="false">
      <c r="A2272" s="13" t="n">
        <v>379</v>
      </c>
      <c r="B2272" s="13" t="s">
        <v>628</v>
      </c>
      <c r="C2272" s="13" t="s">
        <v>1325</v>
      </c>
      <c r="D2272" s="13" t="s">
        <v>1326</v>
      </c>
      <c r="E2272" s="13" t="s">
        <v>11</v>
      </c>
      <c r="F2272" s="59" t="s">
        <v>1138</v>
      </c>
      <c r="G2272" s="51"/>
      <c r="H2272" s="51"/>
      <c r="I2272" s="51"/>
      <c r="J2272" s="51"/>
      <c r="K2272" s="51"/>
      <c r="L2272" s="51"/>
      <c r="M2272" s="51"/>
      <c r="N2272" s="51"/>
      <c r="O2272" s="51"/>
      <c r="P2272" s="51"/>
      <c r="Q2272" s="51"/>
      <c r="R2272" s="51"/>
      <c r="S2272" s="51"/>
      <c r="T2272" s="51"/>
      <c r="U2272" s="51"/>
      <c r="V2272" s="51"/>
      <c r="W2272" s="51"/>
      <c r="X2272" s="51"/>
      <c r="Y2272" s="51"/>
      <c r="Z2272" s="51"/>
      <c r="AA2272" s="51"/>
      <c r="AB2272" s="51"/>
      <c r="AC2272" s="51"/>
      <c r="AD2272" s="51"/>
      <c r="AE2272" s="51"/>
      <c r="AF2272" s="51"/>
      <c r="AG2272" s="51"/>
      <c r="AH2272" s="51"/>
      <c r="AI2272" s="51"/>
      <c r="AJ2272" s="51"/>
      <c r="AK2272" s="51"/>
      <c r="AL2272" s="51"/>
      <c r="AM2272" s="51"/>
      <c r="AN2272" s="51"/>
      <c r="AO2272" s="51"/>
      <c r="AP2272" s="51"/>
    </row>
    <row r="2273" customFormat="false" ht="15" hidden="false" customHeight="false" outlineLevel="0" collapsed="false">
      <c r="A2273" s="13" t="n">
        <v>379</v>
      </c>
      <c r="B2273" s="13" t="s">
        <v>628</v>
      </c>
      <c r="C2273" s="13" t="s">
        <v>1325</v>
      </c>
      <c r="D2273" s="13" t="s">
        <v>1326</v>
      </c>
      <c r="E2273" s="13" t="s">
        <v>11</v>
      </c>
      <c r="F2273" s="59" t="s">
        <v>1139</v>
      </c>
    </row>
    <row r="2274" s="60" customFormat="true" ht="15.75" hidden="false" customHeight="false" outlineLevel="0" collapsed="false">
      <c r="A2274" s="13" t="n">
        <v>379</v>
      </c>
      <c r="B2274" s="13" t="s">
        <v>628</v>
      </c>
      <c r="C2274" s="13" t="s">
        <v>1325</v>
      </c>
      <c r="D2274" s="13" t="s">
        <v>1326</v>
      </c>
      <c r="E2274" s="13" t="s">
        <v>11</v>
      </c>
      <c r="F2274" s="59" t="s">
        <v>1140</v>
      </c>
      <c r="G2274" s="51"/>
      <c r="H2274" s="51"/>
      <c r="I2274" s="51"/>
      <c r="J2274" s="51"/>
      <c r="K2274" s="51"/>
      <c r="L2274" s="51"/>
      <c r="M2274" s="51"/>
      <c r="N2274" s="51"/>
      <c r="O2274" s="51"/>
      <c r="P2274" s="51"/>
      <c r="Q2274" s="51"/>
      <c r="R2274" s="51"/>
      <c r="S2274" s="51"/>
      <c r="T2274" s="51"/>
      <c r="U2274" s="51"/>
      <c r="V2274" s="51"/>
      <c r="W2274" s="51"/>
      <c r="X2274" s="51"/>
      <c r="Y2274" s="51"/>
      <c r="Z2274" s="51"/>
      <c r="AA2274" s="51"/>
      <c r="AB2274" s="51"/>
      <c r="AC2274" s="51"/>
      <c r="AD2274" s="51"/>
      <c r="AE2274" s="51"/>
      <c r="AF2274" s="51"/>
      <c r="AG2274" s="51"/>
      <c r="AH2274" s="51"/>
      <c r="AI2274" s="51"/>
      <c r="AJ2274" s="51"/>
      <c r="AK2274" s="51"/>
      <c r="AL2274" s="51"/>
      <c r="AM2274" s="51"/>
      <c r="AN2274" s="51"/>
      <c r="AO2274" s="51"/>
      <c r="AP2274" s="51"/>
    </row>
    <row r="2275" s="60" customFormat="true" ht="15.75" hidden="false" customHeight="false" outlineLevel="0" collapsed="false">
      <c r="A2275" s="13" t="n">
        <v>379</v>
      </c>
      <c r="B2275" s="13" t="s">
        <v>628</v>
      </c>
      <c r="C2275" s="13" t="s">
        <v>1325</v>
      </c>
      <c r="D2275" s="13" t="s">
        <v>1326</v>
      </c>
      <c r="E2275" s="13" t="s">
        <v>11</v>
      </c>
      <c r="F2275" s="59" t="s">
        <v>1141</v>
      </c>
      <c r="G2275" s="51"/>
      <c r="H2275" s="51"/>
      <c r="I2275" s="51"/>
      <c r="J2275" s="51"/>
      <c r="K2275" s="51"/>
      <c r="L2275" s="51"/>
      <c r="M2275" s="51"/>
      <c r="N2275" s="51"/>
      <c r="O2275" s="51"/>
      <c r="P2275" s="51"/>
      <c r="Q2275" s="51"/>
      <c r="R2275" s="51"/>
      <c r="S2275" s="51"/>
      <c r="T2275" s="51"/>
      <c r="U2275" s="51"/>
      <c r="V2275" s="51"/>
      <c r="W2275" s="51"/>
      <c r="X2275" s="51"/>
      <c r="Y2275" s="51"/>
      <c r="Z2275" s="51"/>
      <c r="AA2275" s="51"/>
      <c r="AB2275" s="51"/>
      <c r="AC2275" s="51"/>
      <c r="AD2275" s="51"/>
      <c r="AE2275" s="51"/>
      <c r="AF2275" s="51"/>
      <c r="AG2275" s="51"/>
      <c r="AH2275" s="51"/>
      <c r="AI2275" s="51"/>
      <c r="AJ2275" s="51"/>
      <c r="AK2275" s="51"/>
      <c r="AL2275" s="51"/>
      <c r="AM2275" s="51"/>
      <c r="AN2275" s="51"/>
      <c r="AO2275" s="51"/>
      <c r="AP2275" s="51"/>
    </row>
    <row r="2276" s="60" customFormat="true" ht="15.75" hidden="false" customHeight="false" outlineLevel="0" collapsed="false">
      <c r="A2276" s="13" t="n">
        <v>379</v>
      </c>
      <c r="B2276" s="13" t="s">
        <v>628</v>
      </c>
      <c r="C2276" s="13" t="s">
        <v>1325</v>
      </c>
      <c r="D2276" s="13" t="s">
        <v>1326</v>
      </c>
      <c r="E2276" s="13" t="s">
        <v>11</v>
      </c>
      <c r="F2276" s="59" t="s">
        <v>1142</v>
      </c>
      <c r="G2276" s="51"/>
      <c r="H2276" s="51"/>
      <c r="I2276" s="51"/>
      <c r="J2276" s="51"/>
      <c r="K2276" s="51"/>
      <c r="L2276" s="51"/>
      <c r="M2276" s="51"/>
      <c r="N2276" s="51"/>
      <c r="O2276" s="51"/>
      <c r="P2276" s="51"/>
      <c r="Q2276" s="51"/>
      <c r="R2276" s="51"/>
      <c r="S2276" s="51"/>
      <c r="T2276" s="51"/>
      <c r="U2276" s="51"/>
      <c r="V2276" s="51"/>
      <c r="W2276" s="51"/>
      <c r="X2276" s="51"/>
      <c r="Y2276" s="51"/>
      <c r="Z2276" s="51"/>
      <c r="AA2276" s="51"/>
      <c r="AB2276" s="51"/>
      <c r="AC2276" s="51"/>
      <c r="AD2276" s="51"/>
      <c r="AE2276" s="51"/>
      <c r="AF2276" s="51"/>
      <c r="AG2276" s="51"/>
      <c r="AH2276" s="51"/>
      <c r="AI2276" s="51"/>
      <c r="AJ2276" s="51"/>
      <c r="AK2276" s="51"/>
      <c r="AL2276" s="51"/>
      <c r="AM2276" s="51"/>
      <c r="AN2276" s="51"/>
      <c r="AO2276" s="51"/>
      <c r="AP2276" s="51"/>
    </row>
    <row r="2277" s="60" customFormat="true" ht="15.75" hidden="false" customHeight="true" outlineLevel="0" collapsed="false">
      <c r="A2277" s="13" t="n">
        <v>380</v>
      </c>
      <c r="B2277" s="13" t="s">
        <v>628</v>
      </c>
      <c r="C2277" s="13" t="n">
        <v>7277</v>
      </c>
      <c r="D2277" s="13" t="s">
        <v>1327</v>
      </c>
      <c r="E2277" s="13" t="s">
        <v>11</v>
      </c>
      <c r="F2277" s="59" t="s">
        <v>1137</v>
      </c>
      <c r="G2277" s="51"/>
      <c r="H2277" s="51"/>
      <c r="I2277" s="51"/>
      <c r="J2277" s="51"/>
      <c r="K2277" s="51"/>
      <c r="L2277" s="51"/>
      <c r="M2277" s="51"/>
      <c r="N2277" s="51"/>
      <c r="O2277" s="51"/>
      <c r="P2277" s="51"/>
      <c r="Q2277" s="51"/>
      <c r="R2277" s="51"/>
      <c r="S2277" s="51"/>
      <c r="T2277" s="51"/>
      <c r="U2277" s="51"/>
      <c r="V2277" s="51"/>
      <c r="W2277" s="51"/>
      <c r="X2277" s="51"/>
      <c r="Y2277" s="51"/>
      <c r="Z2277" s="51"/>
      <c r="AA2277" s="51"/>
      <c r="AB2277" s="51"/>
      <c r="AC2277" s="51"/>
      <c r="AD2277" s="51"/>
      <c r="AE2277" s="51"/>
      <c r="AF2277" s="51"/>
      <c r="AG2277" s="51"/>
      <c r="AH2277" s="51"/>
      <c r="AI2277" s="51"/>
      <c r="AJ2277" s="51"/>
      <c r="AK2277" s="51"/>
      <c r="AL2277" s="51"/>
      <c r="AM2277" s="51"/>
      <c r="AN2277" s="51"/>
      <c r="AO2277" s="51"/>
      <c r="AP2277" s="51"/>
    </row>
    <row r="2278" s="60" customFormat="true" ht="15.75" hidden="false" customHeight="false" outlineLevel="0" collapsed="false">
      <c r="A2278" s="13" t="n">
        <v>380</v>
      </c>
      <c r="B2278" s="13" t="s">
        <v>628</v>
      </c>
      <c r="C2278" s="13" t="n">
        <v>7277</v>
      </c>
      <c r="D2278" s="13" t="s">
        <v>1327</v>
      </c>
      <c r="E2278" s="13" t="s">
        <v>11</v>
      </c>
      <c r="F2278" s="59" t="s">
        <v>1138</v>
      </c>
      <c r="G2278" s="51"/>
      <c r="H2278" s="51"/>
      <c r="I2278" s="51"/>
      <c r="J2278" s="51"/>
      <c r="K2278" s="51"/>
      <c r="L2278" s="51"/>
      <c r="M2278" s="51"/>
      <c r="N2278" s="51"/>
      <c r="O2278" s="51"/>
      <c r="P2278" s="51"/>
      <c r="Q2278" s="51"/>
      <c r="R2278" s="51"/>
      <c r="S2278" s="51"/>
      <c r="T2278" s="51"/>
      <c r="U2278" s="51"/>
      <c r="V2278" s="51"/>
      <c r="W2278" s="51"/>
      <c r="X2278" s="51"/>
      <c r="Y2278" s="51"/>
      <c r="Z2278" s="51"/>
      <c r="AA2278" s="51"/>
      <c r="AB2278" s="51"/>
      <c r="AC2278" s="51"/>
      <c r="AD2278" s="51"/>
      <c r="AE2278" s="51"/>
      <c r="AF2278" s="51"/>
      <c r="AG2278" s="51"/>
      <c r="AH2278" s="51"/>
      <c r="AI2278" s="51"/>
      <c r="AJ2278" s="51"/>
      <c r="AK2278" s="51"/>
      <c r="AL2278" s="51"/>
      <c r="AM2278" s="51"/>
      <c r="AN2278" s="51"/>
      <c r="AO2278" s="51"/>
      <c r="AP2278" s="51"/>
    </row>
    <row r="2279" customFormat="false" ht="15" hidden="false" customHeight="false" outlineLevel="0" collapsed="false">
      <c r="A2279" s="13" t="n">
        <v>380</v>
      </c>
      <c r="B2279" s="13" t="s">
        <v>628</v>
      </c>
      <c r="C2279" s="13" t="n">
        <v>7277</v>
      </c>
      <c r="D2279" s="13" t="s">
        <v>1327</v>
      </c>
      <c r="E2279" s="13" t="s">
        <v>11</v>
      </c>
      <c r="F2279" s="59" t="s">
        <v>1139</v>
      </c>
    </row>
    <row r="2280" s="60" customFormat="true" ht="15.75" hidden="false" customHeight="false" outlineLevel="0" collapsed="false">
      <c r="A2280" s="13" t="n">
        <v>380</v>
      </c>
      <c r="B2280" s="13" t="s">
        <v>628</v>
      </c>
      <c r="C2280" s="13" t="n">
        <v>7277</v>
      </c>
      <c r="D2280" s="13" t="s">
        <v>1327</v>
      </c>
      <c r="E2280" s="13" t="s">
        <v>11</v>
      </c>
      <c r="F2280" s="59" t="s">
        <v>1140</v>
      </c>
      <c r="G2280" s="51"/>
      <c r="H2280" s="51"/>
      <c r="I2280" s="51"/>
      <c r="J2280" s="51"/>
      <c r="K2280" s="51"/>
      <c r="L2280" s="51"/>
      <c r="M2280" s="51"/>
      <c r="N2280" s="51"/>
      <c r="O2280" s="51"/>
      <c r="P2280" s="51"/>
      <c r="Q2280" s="51"/>
      <c r="R2280" s="51"/>
      <c r="S2280" s="51"/>
      <c r="T2280" s="51"/>
      <c r="U2280" s="51"/>
      <c r="V2280" s="51"/>
      <c r="W2280" s="51"/>
      <c r="X2280" s="51"/>
      <c r="Y2280" s="51"/>
      <c r="Z2280" s="51"/>
      <c r="AA2280" s="51"/>
      <c r="AB2280" s="51"/>
      <c r="AC2280" s="51"/>
      <c r="AD2280" s="51"/>
      <c r="AE2280" s="51"/>
      <c r="AF2280" s="51"/>
      <c r="AG2280" s="51"/>
      <c r="AH2280" s="51"/>
      <c r="AI2280" s="51"/>
      <c r="AJ2280" s="51"/>
      <c r="AK2280" s="51"/>
      <c r="AL2280" s="51"/>
      <c r="AM2280" s="51"/>
      <c r="AN2280" s="51"/>
      <c r="AO2280" s="51"/>
      <c r="AP2280" s="51"/>
    </row>
    <row r="2281" s="60" customFormat="true" ht="15.75" hidden="false" customHeight="false" outlineLevel="0" collapsed="false">
      <c r="A2281" s="13" t="n">
        <v>380</v>
      </c>
      <c r="B2281" s="13" t="s">
        <v>628</v>
      </c>
      <c r="C2281" s="13" t="n">
        <v>7277</v>
      </c>
      <c r="D2281" s="13" t="s">
        <v>1327</v>
      </c>
      <c r="E2281" s="13" t="s">
        <v>11</v>
      </c>
      <c r="F2281" s="59" t="s">
        <v>1141</v>
      </c>
      <c r="G2281" s="51"/>
      <c r="H2281" s="51"/>
      <c r="I2281" s="51"/>
      <c r="J2281" s="51"/>
      <c r="K2281" s="51"/>
      <c r="L2281" s="51"/>
      <c r="M2281" s="51"/>
      <c r="N2281" s="51"/>
      <c r="O2281" s="51"/>
      <c r="P2281" s="51"/>
      <c r="Q2281" s="51"/>
      <c r="R2281" s="51"/>
      <c r="S2281" s="51"/>
      <c r="T2281" s="51"/>
      <c r="U2281" s="51"/>
      <c r="V2281" s="51"/>
      <c r="W2281" s="51"/>
      <c r="X2281" s="51"/>
      <c r="Y2281" s="51"/>
      <c r="Z2281" s="51"/>
      <c r="AA2281" s="51"/>
      <c r="AB2281" s="51"/>
      <c r="AC2281" s="51"/>
      <c r="AD2281" s="51"/>
      <c r="AE2281" s="51"/>
      <c r="AF2281" s="51"/>
      <c r="AG2281" s="51"/>
      <c r="AH2281" s="51"/>
      <c r="AI2281" s="51"/>
      <c r="AJ2281" s="51"/>
      <c r="AK2281" s="51"/>
      <c r="AL2281" s="51"/>
      <c r="AM2281" s="51"/>
      <c r="AN2281" s="51"/>
      <c r="AO2281" s="51"/>
      <c r="AP2281" s="51"/>
    </row>
    <row r="2282" s="60" customFormat="true" ht="15.75" hidden="false" customHeight="false" outlineLevel="0" collapsed="false">
      <c r="A2282" s="13" t="n">
        <v>380</v>
      </c>
      <c r="B2282" s="13" t="s">
        <v>628</v>
      </c>
      <c r="C2282" s="13" t="n">
        <v>7277</v>
      </c>
      <c r="D2282" s="13" t="s">
        <v>1327</v>
      </c>
      <c r="E2282" s="13" t="s">
        <v>11</v>
      </c>
      <c r="F2282" s="59" t="s">
        <v>1142</v>
      </c>
      <c r="G2282" s="51"/>
      <c r="H2282" s="51"/>
      <c r="I2282" s="51"/>
      <c r="J2282" s="51"/>
      <c r="K2282" s="51"/>
      <c r="L2282" s="51"/>
      <c r="M2282" s="51"/>
      <c r="N2282" s="51"/>
      <c r="O2282" s="51"/>
      <c r="P2282" s="51"/>
      <c r="Q2282" s="51"/>
      <c r="R2282" s="51"/>
      <c r="S2282" s="51"/>
      <c r="T2282" s="51"/>
      <c r="U2282" s="51"/>
      <c r="V2282" s="51"/>
      <c r="W2282" s="51"/>
      <c r="X2282" s="51"/>
      <c r="Y2282" s="51"/>
      <c r="Z2282" s="51"/>
      <c r="AA2282" s="51"/>
      <c r="AB2282" s="51"/>
      <c r="AC2282" s="51"/>
      <c r="AD2282" s="51"/>
      <c r="AE2282" s="51"/>
      <c r="AF2282" s="51"/>
      <c r="AG2282" s="51"/>
      <c r="AH2282" s="51"/>
      <c r="AI2282" s="51"/>
      <c r="AJ2282" s="51"/>
      <c r="AK2282" s="51"/>
      <c r="AL2282" s="51"/>
      <c r="AM2282" s="51"/>
      <c r="AN2282" s="51"/>
      <c r="AO2282" s="51"/>
      <c r="AP2282" s="51"/>
    </row>
    <row r="2283" s="60" customFormat="true" ht="15.75" hidden="false" customHeight="true" outlineLevel="0" collapsed="false">
      <c r="A2283" s="13" t="n">
        <v>381</v>
      </c>
      <c r="B2283" s="13" t="s">
        <v>628</v>
      </c>
      <c r="C2283" s="13" t="s">
        <v>646</v>
      </c>
      <c r="D2283" s="13" t="s">
        <v>647</v>
      </c>
      <c r="E2283" s="13" t="s">
        <v>11</v>
      </c>
      <c r="F2283" s="59" t="s">
        <v>1137</v>
      </c>
      <c r="G2283" s="51"/>
      <c r="H2283" s="51"/>
      <c r="I2283" s="51"/>
      <c r="J2283" s="51"/>
      <c r="K2283" s="51"/>
      <c r="L2283" s="51"/>
      <c r="M2283" s="51"/>
      <c r="N2283" s="51"/>
      <c r="O2283" s="51"/>
      <c r="P2283" s="51"/>
      <c r="Q2283" s="51"/>
      <c r="R2283" s="51"/>
      <c r="S2283" s="51"/>
      <c r="T2283" s="51"/>
      <c r="U2283" s="51"/>
      <c r="V2283" s="51"/>
      <c r="W2283" s="51"/>
      <c r="X2283" s="51"/>
      <c r="Y2283" s="51"/>
      <c r="Z2283" s="51"/>
      <c r="AA2283" s="51"/>
      <c r="AB2283" s="51"/>
      <c r="AC2283" s="51"/>
      <c r="AD2283" s="51"/>
      <c r="AE2283" s="51"/>
      <c r="AF2283" s="51"/>
      <c r="AG2283" s="51"/>
      <c r="AH2283" s="51"/>
      <c r="AI2283" s="51"/>
      <c r="AJ2283" s="51"/>
      <c r="AK2283" s="51"/>
      <c r="AL2283" s="51"/>
      <c r="AM2283" s="51"/>
      <c r="AN2283" s="51"/>
      <c r="AO2283" s="51"/>
      <c r="AP2283" s="51"/>
    </row>
    <row r="2284" s="60" customFormat="true" ht="15.75" hidden="false" customHeight="false" outlineLevel="0" collapsed="false">
      <c r="A2284" s="13" t="n">
        <v>381</v>
      </c>
      <c r="B2284" s="13" t="s">
        <v>628</v>
      </c>
      <c r="C2284" s="13" t="s">
        <v>646</v>
      </c>
      <c r="D2284" s="13" t="s">
        <v>647</v>
      </c>
      <c r="E2284" s="13" t="s">
        <v>11</v>
      </c>
      <c r="F2284" s="59" t="s">
        <v>1138</v>
      </c>
      <c r="G2284" s="51"/>
      <c r="H2284" s="51"/>
      <c r="I2284" s="51"/>
      <c r="J2284" s="51"/>
      <c r="K2284" s="51"/>
      <c r="L2284" s="51"/>
      <c r="M2284" s="51"/>
      <c r="N2284" s="51"/>
      <c r="O2284" s="51"/>
      <c r="P2284" s="51"/>
      <c r="Q2284" s="51"/>
      <c r="R2284" s="51"/>
      <c r="S2284" s="51"/>
      <c r="T2284" s="51"/>
      <c r="U2284" s="51"/>
      <c r="V2284" s="51"/>
      <c r="W2284" s="51"/>
      <c r="X2284" s="51"/>
      <c r="Y2284" s="51"/>
      <c r="Z2284" s="51"/>
      <c r="AA2284" s="51"/>
      <c r="AB2284" s="51"/>
      <c r="AC2284" s="51"/>
      <c r="AD2284" s="51"/>
      <c r="AE2284" s="51"/>
      <c r="AF2284" s="51"/>
      <c r="AG2284" s="51"/>
      <c r="AH2284" s="51"/>
      <c r="AI2284" s="51"/>
      <c r="AJ2284" s="51"/>
      <c r="AK2284" s="51"/>
      <c r="AL2284" s="51"/>
      <c r="AM2284" s="51"/>
      <c r="AN2284" s="51"/>
      <c r="AO2284" s="51"/>
      <c r="AP2284" s="51"/>
    </row>
    <row r="2285" customFormat="false" ht="15" hidden="false" customHeight="false" outlineLevel="0" collapsed="false">
      <c r="A2285" s="13" t="n">
        <v>381</v>
      </c>
      <c r="B2285" s="13" t="s">
        <v>628</v>
      </c>
      <c r="C2285" s="13" t="s">
        <v>646</v>
      </c>
      <c r="D2285" s="13" t="s">
        <v>647</v>
      </c>
      <c r="E2285" s="13" t="s">
        <v>11</v>
      </c>
      <c r="F2285" s="59" t="s">
        <v>1139</v>
      </c>
    </row>
    <row r="2286" s="60" customFormat="true" ht="15.75" hidden="false" customHeight="false" outlineLevel="0" collapsed="false">
      <c r="A2286" s="13" t="n">
        <v>381</v>
      </c>
      <c r="B2286" s="13" t="s">
        <v>628</v>
      </c>
      <c r="C2286" s="13" t="s">
        <v>646</v>
      </c>
      <c r="D2286" s="13" t="s">
        <v>647</v>
      </c>
      <c r="E2286" s="13" t="s">
        <v>11</v>
      </c>
      <c r="F2286" s="59" t="s">
        <v>1140</v>
      </c>
      <c r="G2286" s="51"/>
      <c r="H2286" s="51"/>
      <c r="I2286" s="51"/>
      <c r="J2286" s="51"/>
      <c r="K2286" s="51"/>
      <c r="L2286" s="51"/>
      <c r="M2286" s="51"/>
      <c r="N2286" s="51"/>
      <c r="O2286" s="51"/>
      <c r="P2286" s="51"/>
      <c r="Q2286" s="51"/>
      <c r="R2286" s="51"/>
      <c r="S2286" s="51"/>
      <c r="T2286" s="51"/>
      <c r="U2286" s="51"/>
      <c r="V2286" s="51"/>
      <c r="W2286" s="51"/>
      <c r="X2286" s="51"/>
      <c r="Y2286" s="51"/>
      <c r="Z2286" s="51"/>
      <c r="AA2286" s="51"/>
      <c r="AB2286" s="51"/>
      <c r="AC2286" s="51"/>
      <c r="AD2286" s="51"/>
      <c r="AE2286" s="51"/>
      <c r="AF2286" s="51"/>
      <c r="AG2286" s="51"/>
      <c r="AH2286" s="51"/>
      <c r="AI2286" s="51"/>
      <c r="AJ2286" s="51"/>
      <c r="AK2286" s="51"/>
      <c r="AL2286" s="51"/>
      <c r="AM2286" s="51"/>
      <c r="AN2286" s="51"/>
      <c r="AO2286" s="51"/>
      <c r="AP2286" s="51"/>
    </row>
    <row r="2287" s="60" customFormat="true" ht="15.75" hidden="false" customHeight="false" outlineLevel="0" collapsed="false">
      <c r="A2287" s="13" t="n">
        <v>381</v>
      </c>
      <c r="B2287" s="13" t="s">
        <v>628</v>
      </c>
      <c r="C2287" s="13" t="s">
        <v>646</v>
      </c>
      <c r="D2287" s="13" t="s">
        <v>647</v>
      </c>
      <c r="E2287" s="13" t="s">
        <v>11</v>
      </c>
      <c r="F2287" s="59" t="s">
        <v>1141</v>
      </c>
      <c r="G2287" s="51"/>
      <c r="H2287" s="51"/>
      <c r="I2287" s="51"/>
      <c r="J2287" s="51"/>
      <c r="K2287" s="51"/>
      <c r="L2287" s="51"/>
      <c r="M2287" s="51"/>
      <c r="N2287" s="51"/>
      <c r="O2287" s="51"/>
      <c r="P2287" s="51"/>
      <c r="Q2287" s="51"/>
      <c r="R2287" s="51"/>
      <c r="S2287" s="51"/>
      <c r="T2287" s="51"/>
      <c r="U2287" s="51"/>
      <c r="V2287" s="51"/>
      <c r="W2287" s="51"/>
      <c r="X2287" s="51"/>
      <c r="Y2287" s="51"/>
      <c r="Z2287" s="51"/>
      <c r="AA2287" s="51"/>
      <c r="AB2287" s="51"/>
      <c r="AC2287" s="51"/>
      <c r="AD2287" s="51"/>
      <c r="AE2287" s="51"/>
      <c r="AF2287" s="51"/>
      <c r="AG2287" s="51"/>
      <c r="AH2287" s="51"/>
      <c r="AI2287" s="51"/>
      <c r="AJ2287" s="51"/>
      <c r="AK2287" s="51"/>
      <c r="AL2287" s="51"/>
      <c r="AM2287" s="51"/>
      <c r="AN2287" s="51"/>
      <c r="AO2287" s="51"/>
      <c r="AP2287" s="51"/>
    </row>
    <row r="2288" s="60" customFormat="true" ht="15.75" hidden="false" customHeight="false" outlineLevel="0" collapsed="false">
      <c r="A2288" s="13" t="n">
        <v>381</v>
      </c>
      <c r="B2288" s="13" t="s">
        <v>628</v>
      </c>
      <c r="C2288" s="13" t="s">
        <v>646</v>
      </c>
      <c r="D2288" s="13" t="s">
        <v>647</v>
      </c>
      <c r="E2288" s="13" t="s">
        <v>11</v>
      </c>
      <c r="F2288" s="59" t="s">
        <v>1142</v>
      </c>
      <c r="G2288" s="51"/>
      <c r="H2288" s="51"/>
      <c r="I2288" s="51"/>
      <c r="J2288" s="51"/>
      <c r="K2288" s="51"/>
      <c r="L2288" s="51"/>
      <c r="M2288" s="51"/>
      <c r="N2288" s="51"/>
      <c r="O2288" s="51"/>
      <c r="P2288" s="51"/>
      <c r="Q2288" s="51"/>
      <c r="R2288" s="51"/>
      <c r="S2288" s="51"/>
      <c r="T2288" s="51"/>
      <c r="U2288" s="51"/>
      <c r="V2288" s="51"/>
      <c r="W2288" s="51"/>
      <c r="X2288" s="51"/>
      <c r="Y2288" s="51"/>
      <c r="Z2288" s="51"/>
      <c r="AA2288" s="51"/>
      <c r="AB2288" s="51"/>
      <c r="AC2288" s="51"/>
      <c r="AD2288" s="51"/>
      <c r="AE2288" s="51"/>
      <c r="AF2288" s="51"/>
      <c r="AG2288" s="51"/>
      <c r="AH2288" s="51"/>
      <c r="AI2288" s="51"/>
      <c r="AJ2288" s="51"/>
      <c r="AK2288" s="51"/>
      <c r="AL2288" s="51"/>
      <c r="AM2288" s="51"/>
      <c r="AN2288" s="51"/>
      <c r="AO2288" s="51"/>
      <c r="AP2288" s="51"/>
    </row>
    <row r="2289" customFormat="false" ht="15" hidden="false" customHeight="true" outlineLevel="0" collapsed="false">
      <c r="A2289" s="13" t="n">
        <v>382</v>
      </c>
      <c r="B2289" s="13" t="s">
        <v>628</v>
      </c>
      <c r="C2289" s="13" t="n">
        <v>7160</v>
      </c>
      <c r="D2289" s="13" t="s">
        <v>1328</v>
      </c>
      <c r="E2289" s="13" t="s">
        <v>11</v>
      </c>
      <c r="F2289" s="59" t="s">
        <v>1137</v>
      </c>
    </row>
    <row r="2290" customFormat="false" ht="15" hidden="false" customHeight="false" outlineLevel="0" collapsed="false">
      <c r="A2290" s="13" t="n">
        <v>382</v>
      </c>
      <c r="B2290" s="13" t="s">
        <v>628</v>
      </c>
      <c r="C2290" s="13" t="n">
        <v>7160</v>
      </c>
      <c r="D2290" s="13" t="s">
        <v>1328</v>
      </c>
      <c r="E2290" s="13" t="s">
        <v>11</v>
      </c>
      <c r="F2290" s="59" t="s">
        <v>1138</v>
      </c>
    </row>
    <row r="2291" s="60" customFormat="true" ht="15.75" hidden="false" customHeight="false" outlineLevel="0" collapsed="false">
      <c r="A2291" s="13" t="n">
        <v>382</v>
      </c>
      <c r="B2291" s="13" t="s">
        <v>628</v>
      </c>
      <c r="C2291" s="13" t="n">
        <v>7160</v>
      </c>
      <c r="D2291" s="13" t="s">
        <v>1328</v>
      </c>
      <c r="E2291" s="13" t="s">
        <v>11</v>
      </c>
      <c r="F2291" s="59" t="s">
        <v>1139</v>
      </c>
      <c r="G2291" s="51"/>
      <c r="H2291" s="51"/>
      <c r="I2291" s="51"/>
      <c r="J2291" s="51"/>
      <c r="K2291" s="51"/>
      <c r="L2291" s="51"/>
      <c r="M2291" s="51"/>
      <c r="N2291" s="51"/>
      <c r="O2291" s="51"/>
      <c r="P2291" s="51"/>
      <c r="Q2291" s="51"/>
      <c r="R2291" s="51"/>
      <c r="S2291" s="51"/>
      <c r="T2291" s="51"/>
      <c r="U2291" s="51"/>
      <c r="V2291" s="51"/>
      <c r="W2291" s="51"/>
      <c r="X2291" s="51"/>
      <c r="Y2291" s="51"/>
      <c r="Z2291" s="51"/>
      <c r="AA2291" s="51"/>
      <c r="AB2291" s="51"/>
      <c r="AC2291" s="51"/>
      <c r="AD2291" s="51"/>
      <c r="AE2291" s="51"/>
      <c r="AF2291" s="51"/>
      <c r="AG2291" s="51"/>
      <c r="AH2291" s="51"/>
      <c r="AI2291" s="51"/>
      <c r="AJ2291" s="51"/>
      <c r="AK2291" s="51"/>
      <c r="AL2291" s="51"/>
      <c r="AM2291" s="51"/>
      <c r="AN2291" s="51"/>
      <c r="AO2291" s="51"/>
      <c r="AP2291" s="51"/>
    </row>
    <row r="2292" s="60" customFormat="true" ht="15.75" hidden="false" customHeight="false" outlineLevel="0" collapsed="false">
      <c r="A2292" s="13" t="n">
        <v>382</v>
      </c>
      <c r="B2292" s="13" t="s">
        <v>628</v>
      </c>
      <c r="C2292" s="13" t="n">
        <v>7160</v>
      </c>
      <c r="D2292" s="13" t="s">
        <v>1328</v>
      </c>
      <c r="E2292" s="13" t="s">
        <v>11</v>
      </c>
      <c r="F2292" s="59" t="s">
        <v>1140</v>
      </c>
      <c r="G2292" s="51"/>
      <c r="H2292" s="51"/>
      <c r="I2292" s="51"/>
      <c r="J2292" s="51"/>
      <c r="K2292" s="51"/>
      <c r="L2292" s="51"/>
      <c r="M2292" s="51"/>
      <c r="N2292" s="51"/>
      <c r="O2292" s="51"/>
      <c r="P2292" s="51"/>
      <c r="Q2292" s="51"/>
      <c r="R2292" s="51"/>
      <c r="S2292" s="51"/>
      <c r="T2292" s="51"/>
      <c r="U2292" s="51"/>
      <c r="V2292" s="51"/>
      <c r="W2292" s="51"/>
      <c r="X2292" s="51"/>
      <c r="Y2292" s="51"/>
      <c r="Z2292" s="51"/>
      <c r="AA2292" s="51"/>
      <c r="AB2292" s="51"/>
      <c r="AC2292" s="51"/>
      <c r="AD2292" s="51"/>
      <c r="AE2292" s="51"/>
      <c r="AF2292" s="51"/>
      <c r="AG2292" s="51"/>
      <c r="AH2292" s="51"/>
      <c r="AI2292" s="51"/>
      <c r="AJ2292" s="51"/>
      <c r="AK2292" s="51"/>
      <c r="AL2292" s="51"/>
      <c r="AM2292" s="51"/>
      <c r="AN2292" s="51"/>
      <c r="AO2292" s="51"/>
      <c r="AP2292" s="51"/>
    </row>
    <row r="2293" s="60" customFormat="true" ht="15.75" hidden="false" customHeight="false" outlineLevel="0" collapsed="false">
      <c r="A2293" s="13" t="n">
        <v>382</v>
      </c>
      <c r="B2293" s="13" t="s">
        <v>628</v>
      </c>
      <c r="C2293" s="13" t="n">
        <v>7160</v>
      </c>
      <c r="D2293" s="13" t="s">
        <v>1328</v>
      </c>
      <c r="E2293" s="13" t="s">
        <v>11</v>
      </c>
      <c r="F2293" s="59" t="s">
        <v>1141</v>
      </c>
      <c r="G2293" s="51"/>
      <c r="H2293" s="51"/>
      <c r="I2293" s="51"/>
      <c r="J2293" s="51"/>
      <c r="K2293" s="51"/>
      <c r="L2293" s="51"/>
      <c r="M2293" s="51"/>
      <c r="N2293" s="51"/>
      <c r="O2293" s="51"/>
      <c r="P2293" s="51"/>
      <c r="Q2293" s="51"/>
      <c r="R2293" s="51"/>
      <c r="S2293" s="51"/>
      <c r="T2293" s="51"/>
      <c r="U2293" s="51"/>
      <c r="V2293" s="51"/>
      <c r="W2293" s="51"/>
      <c r="X2293" s="51"/>
      <c r="Y2293" s="51"/>
      <c r="Z2293" s="51"/>
      <c r="AA2293" s="51"/>
      <c r="AB2293" s="51"/>
      <c r="AC2293" s="51"/>
      <c r="AD2293" s="51"/>
      <c r="AE2293" s="51"/>
      <c r="AF2293" s="51"/>
      <c r="AG2293" s="51"/>
      <c r="AH2293" s="51"/>
      <c r="AI2293" s="51"/>
      <c r="AJ2293" s="51"/>
      <c r="AK2293" s="51"/>
      <c r="AL2293" s="51"/>
      <c r="AM2293" s="51"/>
      <c r="AN2293" s="51"/>
      <c r="AO2293" s="51"/>
      <c r="AP2293" s="51"/>
    </row>
    <row r="2294" s="60" customFormat="true" ht="15.75" hidden="false" customHeight="false" outlineLevel="0" collapsed="false">
      <c r="A2294" s="13" t="n">
        <v>382</v>
      </c>
      <c r="B2294" s="13" t="s">
        <v>628</v>
      </c>
      <c r="C2294" s="13" t="n">
        <v>7160</v>
      </c>
      <c r="D2294" s="13" t="s">
        <v>1328</v>
      </c>
      <c r="E2294" s="13" t="s">
        <v>11</v>
      </c>
      <c r="F2294" s="59" t="s">
        <v>1142</v>
      </c>
      <c r="G2294" s="51"/>
      <c r="H2294" s="51"/>
      <c r="I2294" s="51"/>
      <c r="J2294" s="51"/>
      <c r="K2294" s="51"/>
      <c r="L2294" s="51"/>
      <c r="M2294" s="51"/>
      <c r="N2294" s="51"/>
      <c r="O2294" s="51"/>
      <c r="P2294" s="51"/>
      <c r="Q2294" s="51"/>
      <c r="R2294" s="51"/>
      <c r="S2294" s="51"/>
      <c r="T2294" s="51"/>
      <c r="U2294" s="51"/>
      <c r="V2294" s="51"/>
      <c r="W2294" s="51"/>
      <c r="X2294" s="51"/>
      <c r="Y2294" s="51"/>
      <c r="Z2294" s="51"/>
      <c r="AA2294" s="51"/>
      <c r="AB2294" s="51"/>
      <c r="AC2294" s="51"/>
      <c r="AD2294" s="51"/>
      <c r="AE2294" s="51"/>
      <c r="AF2294" s="51"/>
      <c r="AG2294" s="51"/>
      <c r="AH2294" s="51"/>
      <c r="AI2294" s="51"/>
      <c r="AJ2294" s="51"/>
      <c r="AK2294" s="51"/>
      <c r="AL2294" s="51"/>
      <c r="AM2294" s="51"/>
      <c r="AN2294" s="51"/>
      <c r="AO2294" s="51"/>
      <c r="AP2294" s="51"/>
    </row>
    <row r="2295" customFormat="false" ht="15" hidden="false" customHeight="true" outlineLevel="0" collapsed="false">
      <c r="A2295" s="13" t="n">
        <v>383</v>
      </c>
      <c r="B2295" s="13" t="s">
        <v>628</v>
      </c>
      <c r="C2295" s="13" t="s">
        <v>1329</v>
      </c>
      <c r="D2295" s="13" t="s">
        <v>1330</v>
      </c>
      <c r="E2295" s="13" t="s">
        <v>11</v>
      </c>
      <c r="F2295" s="59" t="s">
        <v>1137</v>
      </c>
    </row>
    <row r="2296" s="60" customFormat="true" ht="15.75" hidden="false" customHeight="false" outlineLevel="0" collapsed="false">
      <c r="A2296" s="13" t="n">
        <v>383</v>
      </c>
      <c r="B2296" s="13" t="s">
        <v>628</v>
      </c>
      <c r="C2296" s="13" t="s">
        <v>1329</v>
      </c>
      <c r="D2296" s="13" t="s">
        <v>1330</v>
      </c>
      <c r="E2296" s="13" t="s">
        <v>11</v>
      </c>
      <c r="F2296" s="59" t="s">
        <v>1138</v>
      </c>
      <c r="G2296" s="51"/>
      <c r="H2296" s="51"/>
      <c r="I2296" s="51"/>
      <c r="J2296" s="51"/>
      <c r="K2296" s="51"/>
      <c r="L2296" s="51"/>
      <c r="M2296" s="51"/>
      <c r="N2296" s="51"/>
      <c r="O2296" s="51"/>
      <c r="P2296" s="51"/>
      <c r="Q2296" s="51"/>
      <c r="R2296" s="51"/>
      <c r="S2296" s="51"/>
      <c r="T2296" s="51"/>
      <c r="U2296" s="51"/>
      <c r="V2296" s="51"/>
      <c r="W2296" s="51"/>
      <c r="X2296" s="51"/>
      <c r="Y2296" s="51"/>
      <c r="Z2296" s="51"/>
      <c r="AA2296" s="51"/>
      <c r="AB2296" s="51"/>
      <c r="AC2296" s="51"/>
      <c r="AD2296" s="51"/>
      <c r="AE2296" s="51"/>
      <c r="AF2296" s="51"/>
      <c r="AG2296" s="51"/>
      <c r="AH2296" s="51"/>
      <c r="AI2296" s="51"/>
      <c r="AJ2296" s="51"/>
      <c r="AK2296" s="51"/>
      <c r="AL2296" s="51"/>
      <c r="AM2296" s="51"/>
      <c r="AN2296" s="51"/>
      <c r="AO2296" s="51"/>
      <c r="AP2296" s="51"/>
    </row>
    <row r="2297" s="60" customFormat="true" ht="15.75" hidden="false" customHeight="false" outlineLevel="0" collapsed="false">
      <c r="A2297" s="13" t="n">
        <v>383</v>
      </c>
      <c r="B2297" s="13" t="s">
        <v>628</v>
      </c>
      <c r="C2297" s="13" t="s">
        <v>1329</v>
      </c>
      <c r="D2297" s="13" t="s">
        <v>1330</v>
      </c>
      <c r="E2297" s="13" t="s">
        <v>11</v>
      </c>
      <c r="F2297" s="59" t="s">
        <v>1139</v>
      </c>
      <c r="G2297" s="51"/>
      <c r="H2297" s="51"/>
      <c r="I2297" s="51"/>
      <c r="J2297" s="51"/>
      <c r="K2297" s="51"/>
      <c r="L2297" s="51"/>
      <c r="M2297" s="51"/>
      <c r="N2297" s="51"/>
      <c r="O2297" s="51"/>
      <c r="P2297" s="51"/>
      <c r="Q2297" s="51"/>
      <c r="R2297" s="51"/>
      <c r="S2297" s="51"/>
      <c r="T2297" s="51"/>
      <c r="U2297" s="51"/>
      <c r="V2297" s="51"/>
      <c r="W2297" s="51"/>
      <c r="X2297" s="51"/>
      <c r="Y2297" s="51"/>
      <c r="Z2297" s="51"/>
      <c r="AA2297" s="51"/>
      <c r="AB2297" s="51"/>
      <c r="AC2297" s="51"/>
      <c r="AD2297" s="51"/>
      <c r="AE2297" s="51"/>
      <c r="AF2297" s="51"/>
      <c r="AG2297" s="51"/>
      <c r="AH2297" s="51"/>
      <c r="AI2297" s="51"/>
      <c r="AJ2297" s="51"/>
      <c r="AK2297" s="51"/>
      <c r="AL2297" s="51"/>
      <c r="AM2297" s="51"/>
      <c r="AN2297" s="51"/>
      <c r="AO2297" s="51"/>
      <c r="AP2297" s="51"/>
    </row>
    <row r="2298" s="60" customFormat="true" ht="15.75" hidden="false" customHeight="false" outlineLevel="0" collapsed="false">
      <c r="A2298" s="13" t="n">
        <v>383</v>
      </c>
      <c r="B2298" s="13" t="s">
        <v>628</v>
      </c>
      <c r="C2298" s="13" t="s">
        <v>1329</v>
      </c>
      <c r="D2298" s="13" t="s">
        <v>1330</v>
      </c>
      <c r="E2298" s="13" t="s">
        <v>11</v>
      </c>
      <c r="F2298" s="59" t="s">
        <v>1140</v>
      </c>
      <c r="G2298" s="51"/>
      <c r="H2298" s="51"/>
      <c r="I2298" s="51"/>
      <c r="J2298" s="51"/>
      <c r="K2298" s="51"/>
      <c r="L2298" s="51"/>
      <c r="M2298" s="51"/>
      <c r="N2298" s="51"/>
      <c r="O2298" s="51"/>
      <c r="P2298" s="51"/>
      <c r="Q2298" s="51"/>
      <c r="R2298" s="51"/>
      <c r="S2298" s="51"/>
      <c r="T2298" s="51"/>
      <c r="U2298" s="51"/>
      <c r="V2298" s="51"/>
      <c r="W2298" s="51"/>
      <c r="X2298" s="51"/>
      <c r="Y2298" s="51"/>
      <c r="Z2298" s="51"/>
      <c r="AA2298" s="51"/>
      <c r="AB2298" s="51"/>
      <c r="AC2298" s="51"/>
      <c r="AD2298" s="51"/>
      <c r="AE2298" s="51"/>
      <c r="AF2298" s="51"/>
      <c r="AG2298" s="51"/>
      <c r="AH2298" s="51"/>
      <c r="AI2298" s="51"/>
      <c r="AJ2298" s="51"/>
      <c r="AK2298" s="51"/>
      <c r="AL2298" s="51"/>
      <c r="AM2298" s="51"/>
      <c r="AN2298" s="51"/>
      <c r="AO2298" s="51"/>
      <c r="AP2298" s="51"/>
    </row>
    <row r="2299" s="60" customFormat="true" ht="15.75" hidden="false" customHeight="false" outlineLevel="0" collapsed="false">
      <c r="A2299" s="13" t="n">
        <v>383</v>
      </c>
      <c r="B2299" s="13" t="s">
        <v>628</v>
      </c>
      <c r="C2299" s="13" t="s">
        <v>1329</v>
      </c>
      <c r="D2299" s="13" t="s">
        <v>1330</v>
      </c>
      <c r="E2299" s="13" t="s">
        <v>11</v>
      </c>
      <c r="F2299" s="59" t="s">
        <v>1141</v>
      </c>
      <c r="G2299" s="51"/>
      <c r="H2299" s="51"/>
      <c r="I2299" s="51"/>
      <c r="J2299" s="51"/>
      <c r="K2299" s="51"/>
      <c r="L2299" s="51"/>
      <c r="M2299" s="51"/>
      <c r="N2299" s="51"/>
      <c r="O2299" s="51"/>
      <c r="P2299" s="51"/>
      <c r="Q2299" s="51"/>
      <c r="R2299" s="51"/>
      <c r="S2299" s="51"/>
      <c r="T2299" s="51"/>
      <c r="U2299" s="51"/>
      <c r="V2299" s="51"/>
      <c r="W2299" s="51"/>
      <c r="X2299" s="51"/>
      <c r="Y2299" s="51"/>
      <c r="Z2299" s="51"/>
      <c r="AA2299" s="51"/>
      <c r="AB2299" s="51"/>
      <c r="AC2299" s="51"/>
      <c r="AD2299" s="51"/>
      <c r="AE2299" s="51"/>
      <c r="AF2299" s="51"/>
      <c r="AG2299" s="51"/>
      <c r="AH2299" s="51"/>
      <c r="AI2299" s="51"/>
      <c r="AJ2299" s="51"/>
      <c r="AK2299" s="51"/>
      <c r="AL2299" s="51"/>
      <c r="AM2299" s="51"/>
      <c r="AN2299" s="51"/>
      <c r="AO2299" s="51"/>
      <c r="AP2299" s="51"/>
    </row>
    <row r="2300" s="60" customFormat="true" ht="15.75" hidden="false" customHeight="false" outlineLevel="0" collapsed="false">
      <c r="A2300" s="13" t="n">
        <v>383</v>
      </c>
      <c r="B2300" s="13" t="s">
        <v>628</v>
      </c>
      <c r="C2300" s="13" t="s">
        <v>1329</v>
      </c>
      <c r="D2300" s="13" t="s">
        <v>1330</v>
      </c>
      <c r="E2300" s="13" t="s">
        <v>11</v>
      </c>
      <c r="F2300" s="59" t="s">
        <v>1142</v>
      </c>
      <c r="G2300" s="51"/>
      <c r="H2300" s="51"/>
      <c r="I2300" s="51"/>
      <c r="J2300" s="51"/>
      <c r="K2300" s="51"/>
      <c r="L2300" s="51"/>
      <c r="M2300" s="51"/>
      <c r="N2300" s="51"/>
      <c r="O2300" s="51"/>
      <c r="P2300" s="51"/>
      <c r="Q2300" s="51"/>
      <c r="R2300" s="51"/>
      <c r="S2300" s="51"/>
      <c r="T2300" s="51"/>
      <c r="U2300" s="51"/>
      <c r="V2300" s="51"/>
      <c r="W2300" s="51"/>
      <c r="X2300" s="51"/>
      <c r="Y2300" s="51"/>
      <c r="Z2300" s="51"/>
      <c r="AA2300" s="51"/>
      <c r="AB2300" s="51"/>
      <c r="AC2300" s="51"/>
      <c r="AD2300" s="51"/>
      <c r="AE2300" s="51"/>
      <c r="AF2300" s="51"/>
      <c r="AG2300" s="51"/>
      <c r="AH2300" s="51"/>
      <c r="AI2300" s="51"/>
      <c r="AJ2300" s="51"/>
      <c r="AK2300" s="51"/>
      <c r="AL2300" s="51"/>
      <c r="AM2300" s="51"/>
      <c r="AN2300" s="51"/>
      <c r="AO2300" s="51"/>
      <c r="AP2300" s="51"/>
    </row>
    <row r="2301" customFormat="false" ht="15" hidden="false" customHeight="true" outlineLevel="0" collapsed="false">
      <c r="A2301" s="13" t="n">
        <v>384</v>
      </c>
      <c r="B2301" s="13" t="s">
        <v>628</v>
      </c>
      <c r="C2301" s="13" t="s">
        <v>649</v>
      </c>
      <c r="D2301" s="13" t="s">
        <v>650</v>
      </c>
      <c r="E2301" s="13" t="s">
        <v>11</v>
      </c>
      <c r="F2301" s="59" t="s">
        <v>1137</v>
      </c>
    </row>
    <row r="2302" s="60" customFormat="true" ht="15.75" hidden="false" customHeight="false" outlineLevel="0" collapsed="false">
      <c r="A2302" s="13" t="n">
        <v>384</v>
      </c>
      <c r="B2302" s="13" t="s">
        <v>628</v>
      </c>
      <c r="C2302" s="13" t="s">
        <v>649</v>
      </c>
      <c r="D2302" s="13" t="s">
        <v>650</v>
      </c>
      <c r="E2302" s="13" t="s">
        <v>11</v>
      </c>
      <c r="F2302" s="59" t="s">
        <v>1138</v>
      </c>
      <c r="G2302" s="51"/>
      <c r="H2302" s="51"/>
      <c r="I2302" s="51"/>
      <c r="J2302" s="51"/>
      <c r="K2302" s="51"/>
      <c r="L2302" s="51"/>
      <c r="M2302" s="51"/>
      <c r="N2302" s="51"/>
      <c r="O2302" s="51"/>
      <c r="P2302" s="51"/>
      <c r="Q2302" s="51"/>
      <c r="R2302" s="51"/>
      <c r="S2302" s="51"/>
      <c r="T2302" s="51"/>
      <c r="U2302" s="51"/>
      <c r="V2302" s="51"/>
      <c r="W2302" s="51"/>
      <c r="X2302" s="51"/>
      <c r="Y2302" s="51"/>
      <c r="Z2302" s="51"/>
      <c r="AA2302" s="51"/>
      <c r="AB2302" s="51"/>
      <c r="AC2302" s="51"/>
      <c r="AD2302" s="51"/>
      <c r="AE2302" s="51"/>
      <c r="AF2302" s="51"/>
      <c r="AG2302" s="51"/>
      <c r="AH2302" s="51"/>
      <c r="AI2302" s="51"/>
      <c r="AJ2302" s="51"/>
      <c r="AK2302" s="51"/>
      <c r="AL2302" s="51"/>
      <c r="AM2302" s="51"/>
      <c r="AN2302" s="51"/>
      <c r="AO2302" s="51"/>
      <c r="AP2302" s="51"/>
    </row>
    <row r="2303" s="60" customFormat="true" ht="15.75" hidden="false" customHeight="false" outlineLevel="0" collapsed="false">
      <c r="A2303" s="13" t="n">
        <v>384</v>
      </c>
      <c r="B2303" s="13" t="s">
        <v>628</v>
      </c>
      <c r="C2303" s="13" t="s">
        <v>649</v>
      </c>
      <c r="D2303" s="13" t="s">
        <v>650</v>
      </c>
      <c r="E2303" s="13" t="s">
        <v>11</v>
      </c>
      <c r="F2303" s="59" t="s">
        <v>1139</v>
      </c>
      <c r="G2303" s="51"/>
      <c r="H2303" s="51"/>
      <c r="I2303" s="51"/>
      <c r="J2303" s="51"/>
      <c r="K2303" s="51"/>
      <c r="L2303" s="51"/>
      <c r="M2303" s="51"/>
      <c r="N2303" s="51"/>
      <c r="O2303" s="51"/>
      <c r="P2303" s="51"/>
      <c r="Q2303" s="51"/>
      <c r="R2303" s="51"/>
      <c r="S2303" s="51"/>
      <c r="T2303" s="51"/>
      <c r="U2303" s="51"/>
      <c r="V2303" s="51"/>
      <c r="W2303" s="51"/>
      <c r="X2303" s="51"/>
      <c r="Y2303" s="51"/>
      <c r="Z2303" s="51"/>
      <c r="AA2303" s="51"/>
      <c r="AB2303" s="51"/>
      <c r="AC2303" s="51"/>
      <c r="AD2303" s="51"/>
      <c r="AE2303" s="51"/>
      <c r="AF2303" s="51"/>
      <c r="AG2303" s="51"/>
      <c r="AH2303" s="51"/>
      <c r="AI2303" s="51"/>
      <c r="AJ2303" s="51"/>
      <c r="AK2303" s="51"/>
      <c r="AL2303" s="51"/>
      <c r="AM2303" s="51"/>
      <c r="AN2303" s="51"/>
      <c r="AO2303" s="51"/>
      <c r="AP2303" s="51"/>
    </row>
    <row r="2304" s="60" customFormat="true" ht="15.75" hidden="false" customHeight="false" outlineLevel="0" collapsed="false">
      <c r="A2304" s="13" t="n">
        <v>384</v>
      </c>
      <c r="B2304" s="13" t="s">
        <v>628</v>
      </c>
      <c r="C2304" s="13" t="s">
        <v>649</v>
      </c>
      <c r="D2304" s="13" t="s">
        <v>650</v>
      </c>
      <c r="E2304" s="13" t="s">
        <v>11</v>
      </c>
      <c r="F2304" s="59" t="s">
        <v>1140</v>
      </c>
      <c r="G2304" s="51"/>
      <c r="H2304" s="51"/>
      <c r="I2304" s="51"/>
      <c r="J2304" s="51"/>
      <c r="K2304" s="51"/>
      <c r="L2304" s="51"/>
      <c r="M2304" s="51"/>
      <c r="N2304" s="51"/>
      <c r="O2304" s="51"/>
      <c r="P2304" s="51"/>
      <c r="Q2304" s="51"/>
      <c r="R2304" s="51"/>
      <c r="S2304" s="51"/>
      <c r="T2304" s="51"/>
      <c r="U2304" s="51"/>
      <c r="V2304" s="51"/>
      <c r="W2304" s="51"/>
      <c r="X2304" s="51"/>
      <c r="Y2304" s="51"/>
      <c r="Z2304" s="51"/>
      <c r="AA2304" s="51"/>
      <c r="AB2304" s="51"/>
      <c r="AC2304" s="51"/>
      <c r="AD2304" s="51"/>
      <c r="AE2304" s="51"/>
      <c r="AF2304" s="51"/>
      <c r="AG2304" s="51"/>
      <c r="AH2304" s="51"/>
      <c r="AI2304" s="51"/>
      <c r="AJ2304" s="51"/>
      <c r="AK2304" s="51"/>
      <c r="AL2304" s="51"/>
      <c r="AM2304" s="51"/>
      <c r="AN2304" s="51"/>
      <c r="AO2304" s="51"/>
      <c r="AP2304" s="51"/>
    </row>
    <row r="2305" s="60" customFormat="true" ht="15.75" hidden="false" customHeight="false" outlineLevel="0" collapsed="false">
      <c r="A2305" s="13" t="n">
        <v>384</v>
      </c>
      <c r="B2305" s="13" t="s">
        <v>628</v>
      </c>
      <c r="C2305" s="13" t="s">
        <v>649</v>
      </c>
      <c r="D2305" s="13" t="s">
        <v>650</v>
      </c>
      <c r="E2305" s="13" t="s">
        <v>11</v>
      </c>
      <c r="F2305" s="59" t="s">
        <v>1141</v>
      </c>
      <c r="G2305" s="51"/>
      <c r="H2305" s="51"/>
      <c r="I2305" s="51"/>
      <c r="J2305" s="51"/>
      <c r="K2305" s="51"/>
      <c r="L2305" s="51"/>
      <c r="M2305" s="51"/>
      <c r="N2305" s="51"/>
      <c r="O2305" s="51"/>
      <c r="P2305" s="51"/>
      <c r="Q2305" s="51"/>
      <c r="R2305" s="51"/>
      <c r="S2305" s="51"/>
      <c r="T2305" s="51"/>
      <c r="U2305" s="51"/>
      <c r="V2305" s="51"/>
      <c r="W2305" s="51"/>
      <c r="X2305" s="51"/>
      <c r="Y2305" s="51"/>
      <c r="Z2305" s="51"/>
      <c r="AA2305" s="51"/>
      <c r="AB2305" s="51"/>
      <c r="AC2305" s="51"/>
      <c r="AD2305" s="51"/>
      <c r="AE2305" s="51"/>
      <c r="AF2305" s="51"/>
      <c r="AG2305" s="51"/>
      <c r="AH2305" s="51"/>
      <c r="AI2305" s="51"/>
      <c r="AJ2305" s="51"/>
      <c r="AK2305" s="51"/>
      <c r="AL2305" s="51"/>
      <c r="AM2305" s="51"/>
      <c r="AN2305" s="51"/>
      <c r="AO2305" s="51"/>
      <c r="AP2305" s="51"/>
    </row>
    <row r="2306" s="60" customFormat="true" ht="15.75" hidden="false" customHeight="false" outlineLevel="0" collapsed="false">
      <c r="A2306" s="13" t="n">
        <v>384</v>
      </c>
      <c r="B2306" s="13" t="s">
        <v>628</v>
      </c>
      <c r="C2306" s="13" t="s">
        <v>649</v>
      </c>
      <c r="D2306" s="13" t="s">
        <v>650</v>
      </c>
      <c r="E2306" s="13" t="s">
        <v>11</v>
      </c>
      <c r="F2306" s="59" t="s">
        <v>1142</v>
      </c>
      <c r="G2306" s="51"/>
      <c r="H2306" s="51"/>
      <c r="I2306" s="51"/>
      <c r="J2306" s="51"/>
      <c r="K2306" s="51"/>
      <c r="L2306" s="51"/>
      <c r="M2306" s="51"/>
      <c r="N2306" s="51"/>
      <c r="O2306" s="51"/>
      <c r="P2306" s="51"/>
      <c r="Q2306" s="51"/>
      <c r="R2306" s="51"/>
      <c r="S2306" s="51"/>
      <c r="T2306" s="51"/>
      <c r="U2306" s="51"/>
      <c r="V2306" s="51"/>
      <c r="W2306" s="51"/>
      <c r="X2306" s="51"/>
      <c r="Y2306" s="51"/>
      <c r="Z2306" s="51"/>
      <c r="AA2306" s="51"/>
      <c r="AB2306" s="51"/>
      <c r="AC2306" s="51"/>
      <c r="AD2306" s="51"/>
      <c r="AE2306" s="51"/>
      <c r="AF2306" s="51"/>
      <c r="AG2306" s="51"/>
      <c r="AH2306" s="51"/>
      <c r="AI2306" s="51"/>
      <c r="AJ2306" s="51"/>
      <c r="AK2306" s="51"/>
      <c r="AL2306" s="51"/>
      <c r="AM2306" s="51"/>
      <c r="AN2306" s="51"/>
      <c r="AO2306" s="51"/>
      <c r="AP2306" s="51"/>
    </row>
    <row r="2307" customFormat="false" ht="15" hidden="false" customHeight="true" outlineLevel="0" collapsed="false">
      <c r="A2307" s="13" t="n">
        <v>385</v>
      </c>
      <c r="B2307" s="13" t="s">
        <v>628</v>
      </c>
      <c r="C2307" s="13" t="s">
        <v>654</v>
      </c>
      <c r="D2307" s="13" t="s">
        <v>1331</v>
      </c>
      <c r="E2307" s="13" t="s">
        <v>11</v>
      </c>
      <c r="F2307" s="59" t="s">
        <v>1137</v>
      </c>
    </row>
    <row r="2308" s="60" customFormat="true" ht="15.75" hidden="false" customHeight="false" outlineLevel="0" collapsed="false">
      <c r="A2308" s="13" t="n">
        <v>385</v>
      </c>
      <c r="B2308" s="13" t="s">
        <v>628</v>
      </c>
      <c r="C2308" s="13" t="s">
        <v>654</v>
      </c>
      <c r="D2308" s="13" t="s">
        <v>1331</v>
      </c>
      <c r="E2308" s="13" t="s">
        <v>11</v>
      </c>
      <c r="F2308" s="59" t="s">
        <v>1138</v>
      </c>
      <c r="G2308" s="51"/>
      <c r="H2308" s="51"/>
      <c r="I2308" s="51"/>
      <c r="J2308" s="51"/>
      <c r="K2308" s="51"/>
      <c r="L2308" s="51"/>
      <c r="M2308" s="51"/>
      <c r="N2308" s="51"/>
      <c r="O2308" s="51"/>
      <c r="P2308" s="51"/>
      <c r="Q2308" s="51"/>
      <c r="R2308" s="51"/>
      <c r="S2308" s="51"/>
      <c r="T2308" s="51"/>
      <c r="U2308" s="51"/>
      <c r="V2308" s="51"/>
      <c r="W2308" s="51"/>
      <c r="X2308" s="51"/>
      <c r="Y2308" s="51"/>
      <c r="Z2308" s="51"/>
      <c r="AA2308" s="51"/>
      <c r="AB2308" s="51"/>
      <c r="AC2308" s="51"/>
      <c r="AD2308" s="51"/>
      <c r="AE2308" s="51"/>
      <c r="AF2308" s="51"/>
      <c r="AG2308" s="51"/>
      <c r="AH2308" s="51"/>
      <c r="AI2308" s="51"/>
      <c r="AJ2308" s="51"/>
      <c r="AK2308" s="51"/>
      <c r="AL2308" s="51"/>
      <c r="AM2308" s="51"/>
      <c r="AN2308" s="51"/>
      <c r="AO2308" s="51"/>
      <c r="AP2308" s="51"/>
    </row>
    <row r="2309" s="60" customFormat="true" ht="15.75" hidden="false" customHeight="false" outlineLevel="0" collapsed="false">
      <c r="A2309" s="13" t="n">
        <v>385</v>
      </c>
      <c r="B2309" s="13" t="s">
        <v>628</v>
      </c>
      <c r="C2309" s="13" t="s">
        <v>654</v>
      </c>
      <c r="D2309" s="13" t="s">
        <v>1331</v>
      </c>
      <c r="E2309" s="13" t="s">
        <v>11</v>
      </c>
      <c r="F2309" s="59" t="s">
        <v>1139</v>
      </c>
      <c r="G2309" s="51"/>
      <c r="H2309" s="51"/>
      <c r="I2309" s="51"/>
      <c r="J2309" s="51"/>
      <c r="K2309" s="51"/>
      <c r="L2309" s="51"/>
      <c r="M2309" s="51"/>
      <c r="N2309" s="51"/>
      <c r="O2309" s="51"/>
      <c r="P2309" s="51"/>
      <c r="Q2309" s="51"/>
      <c r="R2309" s="51"/>
      <c r="S2309" s="51"/>
      <c r="T2309" s="51"/>
      <c r="U2309" s="51"/>
      <c r="V2309" s="51"/>
      <c r="W2309" s="51"/>
      <c r="X2309" s="51"/>
      <c r="Y2309" s="51"/>
      <c r="Z2309" s="51"/>
      <c r="AA2309" s="51"/>
      <c r="AB2309" s="51"/>
      <c r="AC2309" s="51"/>
      <c r="AD2309" s="51"/>
      <c r="AE2309" s="51"/>
      <c r="AF2309" s="51"/>
      <c r="AG2309" s="51"/>
      <c r="AH2309" s="51"/>
      <c r="AI2309" s="51"/>
      <c r="AJ2309" s="51"/>
      <c r="AK2309" s="51"/>
      <c r="AL2309" s="51"/>
      <c r="AM2309" s="51"/>
      <c r="AN2309" s="51"/>
      <c r="AO2309" s="51"/>
      <c r="AP2309" s="51"/>
    </row>
    <row r="2310" s="60" customFormat="true" ht="15.75" hidden="false" customHeight="false" outlineLevel="0" collapsed="false">
      <c r="A2310" s="13" t="n">
        <v>385</v>
      </c>
      <c r="B2310" s="13" t="s">
        <v>628</v>
      </c>
      <c r="C2310" s="13" t="s">
        <v>654</v>
      </c>
      <c r="D2310" s="13" t="s">
        <v>1331</v>
      </c>
      <c r="E2310" s="13" t="s">
        <v>11</v>
      </c>
      <c r="F2310" s="59" t="s">
        <v>1140</v>
      </c>
      <c r="G2310" s="51"/>
      <c r="H2310" s="51"/>
      <c r="I2310" s="51"/>
      <c r="J2310" s="51"/>
      <c r="K2310" s="51"/>
      <c r="L2310" s="51"/>
      <c r="M2310" s="51"/>
      <c r="N2310" s="51"/>
      <c r="O2310" s="51"/>
      <c r="P2310" s="51"/>
      <c r="Q2310" s="51"/>
      <c r="R2310" s="51"/>
      <c r="S2310" s="51"/>
      <c r="T2310" s="51"/>
      <c r="U2310" s="51"/>
      <c r="V2310" s="51"/>
      <c r="W2310" s="51"/>
      <c r="X2310" s="51"/>
      <c r="Y2310" s="51"/>
      <c r="Z2310" s="51"/>
      <c r="AA2310" s="51"/>
      <c r="AB2310" s="51"/>
      <c r="AC2310" s="51"/>
      <c r="AD2310" s="51"/>
      <c r="AE2310" s="51"/>
      <c r="AF2310" s="51"/>
      <c r="AG2310" s="51"/>
      <c r="AH2310" s="51"/>
      <c r="AI2310" s="51"/>
      <c r="AJ2310" s="51"/>
      <c r="AK2310" s="51"/>
      <c r="AL2310" s="51"/>
      <c r="AM2310" s="51"/>
      <c r="AN2310" s="51"/>
      <c r="AO2310" s="51"/>
      <c r="AP2310" s="51"/>
    </row>
    <row r="2311" s="60" customFormat="true" ht="15.75" hidden="false" customHeight="false" outlineLevel="0" collapsed="false">
      <c r="A2311" s="13" t="n">
        <v>385</v>
      </c>
      <c r="B2311" s="13" t="s">
        <v>628</v>
      </c>
      <c r="C2311" s="13" t="s">
        <v>654</v>
      </c>
      <c r="D2311" s="13" t="s">
        <v>1331</v>
      </c>
      <c r="E2311" s="13" t="s">
        <v>11</v>
      </c>
      <c r="F2311" s="59" t="s">
        <v>1141</v>
      </c>
      <c r="G2311" s="51"/>
      <c r="H2311" s="51"/>
      <c r="I2311" s="51"/>
      <c r="J2311" s="51"/>
      <c r="K2311" s="51"/>
      <c r="L2311" s="51"/>
      <c r="M2311" s="51"/>
      <c r="N2311" s="51"/>
      <c r="O2311" s="51"/>
      <c r="P2311" s="51"/>
      <c r="Q2311" s="51"/>
      <c r="R2311" s="51"/>
      <c r="S2311" s="51"/>
      <c r="T2311" s="51"/>
      <c r="U2311" s="51"/>
      <c r="V2311" s="51"/>
      <c r="W2311" s="51"/>
      <c r="X2311" s="51"/>
      <c r="Y2311" s="51"/>
      <c r="Z2311" s="51"/>
      <c r="AA2311" s="51"/>
      <c r="AB2311" s="51"/>
      <c r="AC2311" s="51"/>
      <c r="AD2311" s="51"/>
      <c r="AE2311" s="51"/>
      <c r="AF2311" s="51"/>
      <c r="AG2311" s="51"/>
      <c r="AH2311" s="51"/>
      <c r="AI2311" s="51"/>
      <c r="AJ2311" s="51"/>
      <c r="AK2311" s="51"/>
      <c r="AL2311" s="51"/>
      <c r="AM2311" s="51"/>
      <c r="AN2311" s="51"/>
      <c r="AO2311" s="51"/>
      <c r="AP2311" s="51"/>
    </row>
    <row r="2312" s="60" customFormat="true" ht="15.75" hidden="false" customHeight="false" outlineLevel="0" collapsed="false">
      <c r="A2312" s="13" t="n">
        <v>385</v>
      </c>
      <c r="B2312" s="13" t="s">
        <v>628</v>
      </c>
      <c r="C2312" s="13" t="s">
        <v>654</v>
      </c>
      <c r="D2312" s="13" t="s">
        <v>1331</v>
      </c>
      <c r="E2312" s="13" t="s">
        <v>11</v>
      </c>
      <c r="F2312" s="59" t="s">
        <v>1142</v>
      </c>
      <c r="G2312" s="51"/>
      <c r="H2312" s="51"/>
      <c r="I2312" s="51"/>
      <c r="J2312" s="51"/>
      <c r="K2312" s="51"/>
      <c r="L2312" s="51"/>
      <c r="M2312" s="51"/>
      <c r="N2312" s="51"/>
      <c r="O2312" s="51"/>
      <c r="P2312" s="51"/>
      <c r="Q2312" s="51"/>
      <c r="R2312" s="51"/>
      <c r="S2312" s="51"/>
      <c r="T2312" s="51"/>
      <c r="U2312" s="51"/>
      <c r="V2312" s="51"/>
      <c r="W2312" s="51"/>
      <c r="X2312" s="51"/>
      <c r="Y2312" s="51"/>
      <c r="Z2312" s="51"/>
      <c r="AA2312" s="51"/>
      <c r="AB2312" s="51"/>
      <c r="AC2312" s="51"/>
      <c r="AD2312" s="51"/>
      <c r="AE2312" s="51"/>
      <c r="AF2312" s="51"/>
      <c r="AG2312" s="51"/>
      <c r="AH2312" s="51"/>
      <c r="AI2312" s="51"/>
      <c r="AJ2312" s="51"/>
      <c r="AK2312" s="51"/>
      <c r="AL2312" s="51"/>
      <c r="AM2312" s="51"/>
      <c r="AN2312" s="51"/>
      <c r="AO2312" s="51"/>
      <c r="AP2312" s="51"/>
    </row>
    <row r="2313" s="60" customFormat="true" ht="15.75" hidden="false" customHeight="true" outlineLevel="0" collapsed="false">
      <c r="A2313" s="13" t="n">
        <v>386</v>
      </c>
      <c r="B2313" s="13" t="s">
        <v>628</v>
      </c>
      <c r="C2313" s="13" t="s">
        <v>656</v>
      </c>
      <c r="D2313" s="13" t="s">
        <v>1332</v>
      </c>
      <c r="E2313" s="13" t="s">
        <v>11</v>
      </c>
      <c r="F2313" s="59" t="s">
        <v>1137</v>
      </c>
      <c r="G2313" s="51"/>
      <c r="H2313" s="51"/>
      <c r="I2313" s="51"/>
      <c r="J2313" s="51"/>
      <c r="K2313" s="51"/>
      <c r="L2313" s="51"/>
      <c r="M2313" s="51"/>
      <c r="N2313" s="51"/>
      <c r="O2313" s="51"/>
      <c r="P2313" s="51"/>
      <c r="Q2313" s="51"/>
      <c r="R2313" s="51"/>
      <c r="S2313" s="51"/>
      <c r="T2313" s="51"/>
      <c r="U2313" s="51"/>
      <c r="V2313" s="51"/>
      <c r="W2313" s="51"/>
      <c r="X2313" s="51"/>
      <c r="Y2313" s="51"/>
      <c r="Z2313" s="51"/>
      <c r="AA2313" s="51"/>
      <c r="AB2313" s="51"/>
      <c r="AC2313" s="51"/>
      <c r="AD2313" s="51"/>
      <c r="AE2313" s="51"/>
      <c r="AF2313" s="51"/>
      <c r="AG2313" s="51"/>
      <c r="AH2313" s="51"/>
      <c r="AI2313" s="51"/>
      <c r="AJ2313" s="51"/>
      <c r="AK2313" s="51"/>
      <c r="AL2313" s="51"/>
      <c r="AM2313" s="51"/>
      <c r="AN2313" s="51"/>
      <c r="AO2313" s="51"/>
      <c r="AP2313" s="51"/>
    </row>
    <row r="2314" s="60" customFormat="true" ht="15.75" hidden="false" customHeight="false" outlineLevel="0" collapsed="false">
      <c r="A2314" s="13" t="n">
        <v>386</v>
      </c>
      <c r="B2314" s="13" t="s">
        <v>628</v>
      </c>
      <c r="C2314" s="13" t="s">
        <v>656</v>
      </c>
      <c r="D2314" s="13" t="s">
        <v>1332</v>
      </c>
      <c r="E2314" s="13" t="s">
        <v>11</v>
      </c>
      <c r="F2314" s="59" t="s">
        <v>1138</v>
      </c>
      <c r="G2314" s="51"/>
      <c r="H2314" s="51"/>
      <c r="I2314" s="51"/>
      <c r="J2314" s="51"/>
      <c r="K2314" s="51"/>
      <c r="L2314" s="51"/>
      <c r="M2314" s="51"/>
      <c r="N2314" s="51"/>
      <c r="O2314" s="51"/>
      <c r="P2314" s="51"/>
      <c r="Q2314" s="51"/>
      <c r="R2314" s="51"/>
      <c r="S2314" s="51"/>
      <c r="T2314" s="51"/>
      <c r="U2314" s="51"/>
      <c r="V2314" s="51"/>
      <c r="W2314" s="51"/>
      <c r="X2314" s="51"/>
      <c r="Y2314" s="51"/>
      <c r="Z2314" s="51"/>
      <c r="AA2314" s="51"/>
      <c r="AB2314" s="51"/>
      <c r="AC2314" s="51"/>
      <c r="AD2314" s="51"/>
      <c r="AE2314" s="51"/>
      <c r="AF2314" s="51"/>
      <c r="AG2314" s="51"/>
      <c r="AH2314" s="51"/>
      <c r="AI2314" s="51"/>
      <c r="AJ2314" s="51"/>
      <c r="AK2314" s="51"/>
      <c r="AL2314" s="51"/>
      <c r="AM2314" s="51"/>
      <c r="AN2314" s="51"/>
      <c r="AO2314" s="51"/>
      <c r="AP2314" s="51"/>
    </row>
    <row r="2315" s="60" customFormat="true" ht="15.75" hidden="false" customHeight="false" outlineLevel="0" collapsed="false">
      <c r="A2315" s="13" t="n">
        <v>386</v>
      </c>
      <c r="B2315" s="13" t="s">
        <v>628</v>
      </c>
      <c r="C2315" s="13" t="s">
        <v>656</v>
      </c>
      <c r="D2315" s="13" t="s">
        <v>1332</v>
      </c>
      <c r="E2315" s="13" t="s">
        <v>11</v>
      </c>
      <c r="F2315" s="59" t="s">
        <v>1139</v>
      </c>
      <c r="G2315" s="51"/>
      <c r="H2315" s="51"/>
      <c r="I2315" s="51"/>
      <c r="J2315" s="51"/>
      <c r="K2315" s="51"/>
      <c r="L2315" s="51"/>
      <c r="M2315" s="51"/>
      <c r="N2315" s="51"/>
      <c r="O2315" s="51"/>
      <c r="P2315" s="51"/>
      <c r="Q2315" s="51"/>
      <c r="R2315" s="51"/>
      <c r="S2315" s="51"/>
      <c r="T2315" s="51"/>
      <c r="U2315" s="51"/>
      <c r="V2315" s="51"/>
      <c r="W2315" s="51"/>
      <c r="X2315" s="51"/>
      <c r="Y2315" s="51"/>
      <c r="Z2315" s="51"/>
      <c r="AA2315" s="51"/>
      <c r="AB2315" s="51"/>
      <c r="AC2315" s="51"/>
      <c r="AD2315" s="51"/>
      <c r="AE2315" s="51"/>
      <c r="AF2315" s="51"/>
      <c r="AG2315" s="51"/>
      <c r="AH2315" s="51"/>
      <c r="AI2315" s="51"/>
      <c r="AJ2315" s="51"/>
      <c r="AK2315" s="51"/>
      <c r="AL2315" s="51"/>
      <c r="AM2315" s="51"/>
      <c r="AN2315" s="51"/>
      <c r="AO2315" s="51"/>
      <c r="AP2315" s="51"/>
    </row>
    <row r="2316" s="60" customFormat="true" ht="15.75" hidden="false" customHeight="false" outlineLevel="0" collapsed="false">
      <c r="A2316" s="13" t="n">
        <v>386</v>
      </c>
      <c r="B2316" s="13" t="s">
        <v>628</v>
      </c>
      <c r="C2316" s="13" t="s">
        <v>656</v>
      </c>
      <c r="D2316" s="13" t="s">
        <v>1332</v>
      </c>
      <c r="E2316" s="13" t="s">
        <v>11</v>
      </c>
      <c r="F2316" s="59" t="s">
        <v>1140</v>
      </c>
      <c r="G2316" s="51"/>
      <c r="H2316" s="51"/>
      <c r="I2316" s="51"/>
      <c r="J2316" s="51"/>
      <c r="K2316" s="51"/>
      <c r="L2316" s="51"/>
      <c r="M2316" s="51"/>
      <c r="N2316" s="51"/>
      <c r="O2316" s="51"/>
      <c r="P2316" s="51"/>
      <c r="Q2316" s="51"/>
      <c r="R2316" s="51"/>
      <c r="S2316" s="51"/>
      <c r="T2316" s="51"/>
      <c r="U2316" s="51"/>
      <c r="V2316" s="51"/>
      <c r="W2316" s="51"/>
      <c r="X2316" s="51"/>
      <c r="Y2316" s="51"/>
      <c r="Z2316" s="51"/>
      <c r="AA2316" s="51"/>
      <c r="AB2316" s="51"/>
      <c r="AC2316" s="51"/>
      <c r="AD2316" s="51"/>
      <c r="AE2316" s="51"/>
      <c r="AF2316" s="51"/>
      <c r="AG2316" s="51"/>
      <c r="AH2316" s="51"/>
      <c r="AI2316" s="51"/>
      <c r="AJ2316" s="51"/>
      <c r="AK2316" s="51"/>
      <c r="AL2316" s="51"/>
      <c r="AM2316" s="51"/>
      <c r="AN2316" s="51"/>
      <c r="AO2316" s="51"/>
      <c r="AP2316" s="51"/>
    </row>
    <row r="2317" s="60" customFormat="true" ht="15.75" hidden="false" customHeight="false" outlineLevel="0" collapsed="false">
      <c r="A2317" s="13" t="n">
        <v>386</v>
      </c>
      <c r="B2317" s="13" t="s">
        <v>628</v>
      </c>
      <c r="C2317" s="13" t="s">
        <v>656</v>
      </c>
      <c r="D2317" s="13" t="s">
        <v>1332</v>
      </c>
      <c r="E2317" s="13" t="s">
        <v>11</v>
      </c>
      <c r="F2317" s="59" t="s">
        <v>1141</v>
      </c>
      <c r="G2317" s="51"/>
      <c r="H2317" s="51"/>
      <c r="I2317" s="51"/>
      <c r="J2317" s="51"/>
      <c r="K2317" s="51"/>
      <c r="L2317" s="51"/>
      <c r="M2317" s="51"/>
      <c r="N2317" s="51"/>
      <c r="O2317" s="51"/>
      <c r="P2317" s="51"/>
      <c r="Q2317" s="51"/>
      <c r="R2317" s="51"/>
      <c r="S2317" s="51"/>
      <c r="T2317" s="51"/>
      <c r="U2317" s="51"/>
      <c r="V2317" s="51"/>
      <c r="W2317" s="51"/>
      <c r="X2317" s="51"/>
      <c r="Y2317" s="51"/>
      <c r="Z2317" s="51"/>
      <c r="AA2317" s="51"/>
      <c r="AB2317" s="51"/>
      <c r="AC2317" s="51"/>
      <c r="AD2317" s="51"/>
      <c r="AE2317" s="51"/>
      <c r="AF2317" s="51"/>
      <c r="AG2317" s="51"/>
      <c r="AH2317" s="51"/>
      <c r="AI2317" s="51"/>
      <c r="AJ2317" s="51"/>
      <c r="AK2317" s="51"/>
      <c r="AL2317" s="51"/>
      <c r="AM2317" s="51"/>
      <c r="AN2317" s="51"/>
      <c r="AO2317" s="51"/>
      <c r="AP2317" s="51"/>
    </row>
    <row r="2318" s="60" customFormat="true" ht="15.75" hidden="false" customHeight="false" outlineLevel="0" collapsed="false">
      <c r="A2318" s="13" t="n">
        <v>386</v>
      </c>
      <c r="B2318" s="13" t="s">
        <v>628</v>
      </c>
      <c r="C2318" s="13" t="s">
        <v>656</v>
      </c>
      <c r="D2318" s="13" t="s">
        <v>1332</v>
      </c>
      <c r="E2318" s="13" t="s">
        <v>11</v>
      </c>
      <c r="F2318" s="59" t="s">
        <v>1142</v>
      </c>
      <c r="G2318" s="51"/>
      <c r="H2318" s="51"/>
      <c r="I2318" s="51"/>
      <c r="J2318" s="51"/>
      <c r="K2318" s="51"/>
      <c r="L2318" s="51"/>
      <c r="M2318" s="51"/>
      <c r="N2318" s="51"/>
      <c r="O2318" s="51"/>
      <c r="P2318" s="51"/>
      <c r="Q2318" s="51"/>
      <c r="R2318" s="51"/>
      <c r="S2318" s="51"/>
      <c r="T2318" s="51"/>
      <c r="U2318" s="51"/>
      <c r="V2318" s="51"/>
      <c r="W2318" s="51"/>
      <c r="X2318" s="51"/>
      <c r="Y2318" s="51"/>
      <c r="Z2318" s="51"/>
      <c r="AA2318" s="51"/>
      <c r="AB2318" s="51"/>
      <c r="AC2318" s="51"/>
      <c r="AD2318" s="51"/>
      <c r="AE2318" s="51"/>
      <c r="AF2318" s="51"/>
      <c r="AG2318" s="51"/>
      <c r="AH2318" s="51"/>
      <c r="AI2318" s="51"/>
      <c r="AJ2318" s="51"/>
      <c r="AK2318" s="51"/>
      <c r="AL2318" s="51"/>
      <c r="AM2318" s="51"/>
      <c r="AN2318" s="51"/>
      <c r="AO2318" s="51"/>
      <c r="AP2318" s="51"/>
    </row>
    <row r="2319" s="60" customFormat="true" ht="30.75" hidden="false" customHeight="true" outlineLevel="0" collapsed="false">
      <c r="A2319" s="13" t="n">
        <v>387</v>
      </c>
      <c r="B2319" s="13" t="s">
        <v>628</v>
      </c>
      <c r="C2319" s="13" t="s">
        <v>658</v>
      </c>
      <c r="D2319" s="13" t="s">
        <v>1333</v>
      </c>
      <c r="E2319" s="13" t="s">
        <v>11</v>
      </c>
      <c r="F2319" s="59" t="s">
        <v>1137</v>
      </c>
      <c r="G2319" s="51"/>
      <c r="H2319" s="51"/>
      <c r="I2319" s="51"/>
      <c r="J2319" s="51"/>
      <c r="K2319" s="51"/>
      <c r="L2319" s="51"/>
      <c r="M2319" s="51"/>
      <c r="N2319" s="51"/>
      <c r="O2319" s="51"/>
      <c r="P2319" s="51"/>
      <c r="Q2319" s="51"/>
      <c r="R2319" s="51"/>
      <c r="S2319" s="51"/>
      <c r="T2319" s="51"/>
      <c r="U2319" s="51"/>
      <c r="V2319" s="51"/>
      <c r="W2319" s="51"/>
      <c r="X2319" s="51"/>
      <c r="Y2319" s="51"/>
      <c r="Z2319" s="51"/>
      <c r="AA2319" s="51"/>
      <c r="AB2319" s="51"/>
      <c r="AC2319" s="51"/>
      <c r="AD2319" s="51"/>
      <c r="AE2319" s="51"/>
      <c r="AF2319" s="51"/>
      <c r="AG2319" s="51"/>
      <c r="AH2319" s="51"/>
      <c r="AI2319" s="51"/>
      <c r="AJ2319" s="51"/>
      <c r="AK2319" s="51"/>
      <c r="AL2319" s="51"/>
      <c r="AM2319" s="51"/>
      <c r="AN2319" s="51"/>
      <c r="AO2319" s="51"/>
      <c r="AP2319" s="51"/>
    </row>
    <row r="2320" s="60" customFormat="true" ht="30.75" hidden="false" customHeight="true" outlineLevel="0" collapsed="false">
      <c r="A2320" s="13" t="n">
        <v>387</v>
      </c>
      <c r="B2320" s="13" t="s">
        <v>628</v>
      </c>
      <c r="C2320" s="13" t="s">
        <v>658</v>
      </c>
      <c r="D2320" s="13" t="s">
        <v>1333</v>
      </c>
      <c r="E2320" s="13" t="s">
        <v>11</v>
      </c>
      <c r="F2320" s="59" t="s">
        <v>1138</v>
      </c>
      <c r="G2320" s="51"/>
      <c r="H2320" s="51"/>
      <c r="I2320" s="51"/>
      <c r="J2320" s="51"/>
      <c r="K2320" s="51"/>
      <c r="L2320" s="51"/>
      <c r="M2320" s="51"/>
      <c r="N2320" s="51"/>
      <c r="O2320" s="51"/>
      <c r="P2320" s="51"/>
      <c r="Q2320" s="51"/>
      <c r="R2320" s="51"/>
      <c r="S2320" s="51"/>
      <c r="T2320" s="51"/>
      <c r="U2320" s="51"/>
      <c r="V2320" s="51"/>
      <c r="W2320" s="51"/>
      <c r="X2320" s="51"/>
      <c r="Y2320" s="51"/>
      <c r="Z2320" s="51"/>
      <c r="AA2320" s="51"/>
      <c r="AB2320" s="51"/>
      <c r="AC2320" s="51"/>
      <c r="AD2320" s="51"/>
      <c r="AE2320" s="51"/>
      <c r="AF2320" s="51"/>
      <c r="AG2320" s="51"/>
      <c r="AH2320" s="51"/>
      <c r="AI2320" s="51"/>
      <c r="AJ2320" s="51"/>
      <c r="AK2320" s="51"/>
      <c r="AL2320" s="51"/>
      <c r="AM2320" s="51"/>
      <c r="AN2320" s="51"/>
      <c r="AO2320" s="51"/>
      <c r="AP2320" s="51"/>
    </row>
    <row r="2321" customFormat="false" ht="15" hidden="false" customHeight="false" outlineLevel="0" collapsed="false">
      <c r="A2321" s="13" t="n">
        <v>387</v>
      </c>
      <c r="B2321" s="13" t="s">
        <v>628</v>
      </c>
      <c r="C2321" s="13" t="s">
        <v>658</v>
      </c>
      <c r="D2321" s="13" t="s">
        <v>1333</v>
      </c>
      <c r="E2321" s="13" t="s">
        <v>11</v>
      </c>
      <c r="F2321" s="59" t="s">
        <v>1139</v>
      </c>
    </row>
    <row r="2322" s="60" customFormat="true" ht="30.75" hidden="false" customHeight="true" outlineLevel="0" collapsed="false">
      <c r="A2322" s="13" t="n">
        <v>387</v>
      </c>
      <c r="B2322" s="13" t="s">
        <v>628</v>
      </c>
      <c r="C2322" s="13" t="s">
        <v>658</v>
      </c>
      <c r="D2322" s="13" t="s">
        <v>1333</v>
      </c>
      <c r="E2322" s="13" t="s">
        <v>11</v>
      </c>
      <c r="F2322" s="59" t="s">
        <v>1140</v>
      </c>
      <c r="G2322" s="51"/>
      <c r="H2322" s="51"/>
      <c r="I2322" s="51"/>
      <c r="J2322" s="51"/>
      <c r="K2322" s="51"/>
      <c r="L2322" s="51"/>
      <c r="M2322" s="51"/>
      <c r="N2322" s="51"/>
      <c r="O2322" s="51"/>
      <c r="P2322" s="51"/>
      <c r="Q2322" s="51"/>
      <c r="R2322" s="51"/>
      <c r="S2322" s="51"/>
      <c r="T2322" s="51"/>
      <c r="U2322" s="51"/>
      <c r="V2322" s="51"/>
      <c r="W2322" s="51"/>
      <c r="X2322" s="51"/>
      <c r="Y2322" s="51"/>
      <c r="Z2322" s="51"/>
      <c r="AA2322" s="51"/>
      <c r="AB2322" s="51"/>
      <c r="AC2322" s="51"/>
      <c r="AD2322" s="51"/>
      <c r="AE2322" s="51"/>
      <c r="AF2322" s="51"/>
      <c r="AG2322" s="51"/>
      <c r="AH2322" s="51"/>
      <c r="AI2322" s="51"/>
      <c r="AJ2322" s="51"/>
      <c r="AK2322" s="51"/>
      <c r="AL2322" s="51"/>
      <c r="AM2322" s="51"/>
      <c r="AN2322" s="51"/>
      <c r="AO2322" s="51"/>
      <c r="AP2322" s="51"/>
    </row>
    <row r="2323" s="60" customFormat="true" ht="15.75" hidden="false" customHeight="false" outlineLevel="0" collapsed="false">
      <c r="A2323" s="13" t="n">
        <v>387</v>
      </c>
      <c r="B2323" s="13" t="s">
        <v>628</v>
      </c>
      <c r="C2323" s="13" t="s">
        <v>658</v>
      </c>
      <c r="D2323" s="13" t="s">
        <v>1333</v>
      </c>
      <c r="E2323" s="13" t="s">
        <v>11</v>
      </c>
      <c r="F2323" s="59" t="s">
        <v>1141</v>
      </c>
      <c r="G2323" s="51"/>
      <c r="H2323" s="51"/>
      <c r="I2323" s="51"/>
      <c r="J2323" s="51"/>
      <c r="K2323" s="51"/>
      <c r="L2323" s="51"/>
      <c r="M2323" s="51"/>
      <c r="N2323" s="51"/>
      <c r="O2323" s="51"/>
      <c r="P2323" s="51"/>
      <c r="Q2323" s="51"/>
      <c r="R2323" s="51"/>
      <c r="S2323" s="51"/>
      <c r="T2323" s="51"/>
      <c r="U2323" s="51"/>
      <c r="V2323" s="51"/>
      <c r="W2323" s="51"/>
      <c r="X2323" s="51"/>
      <c r="Y2323" s="51"/>
      <c r="Z2323" s="51"/>
      <c r="AA2323" s="51"/>
      <c r="AB2323" s="51"/>
      <c r="AC2323" s="51"/>
      <c r="AD2323" s="51"/>
      <c r="AE2323" s="51"/>
      <c r="AF2323" s="51"/>
      <c r="AG2323" s="51"/>
      <c r="AH2323" s="51"/>
      <c r="AI2323" s="51"/>
      <c r="AJ2323" s="51"/>
      <c r="AK2323" s="51"/>
      <c r="AL2323" s="51"/>
      <c r="AM2323" s="51"/>
      <c r="AN2323" s="51"/>
      <c r="AO2323" s="51"/>
      <c r="AP2323" s="51"/>
    </row>
    <row r="2324" s="60" customFormat="true" ht="15.75" hidden="false" customHeight="false" outlineLevel="0" collapsed="false">
      <c r="A2324" s="13" t="n">
        <v>387</v>
      </c>
      <c r="B2324" s="13" t="s">
        <v>628</v>
      </c>
      <c r="C2324" s="13" t="s">
        <v>658</v>
      </c>
      <c r="D2324" s="13" t="s">
        <v>1333</v>
      </c>
      <c r="E2324" s="13" t="s">
        <v>11</v>
      </c>
      <c r="F2324" s="59" t="s">
        <v>1142</v>
      </c>
      <c r="G2324" s="51"/>
      <c r="H2324" s="51"/>
      <c r="I2324" s="51"/>
      <c r="J2324" s="51"/>
      <c r="K2324" s="51"/>
      <c r="L2324" s="51"/>
      <c r="M2324" s="51"/>
      <c r="N2324" s="51"/>
      <c r="O2324" s="51"/>
      <c r="P2324" s="51"/>
      <c r="Q2324" s="51"/>
      <c r="R2324" s="51"/>
      <c r="S2324" s="51"/>
      <c r="T2324" s="51"/>
      <c r="U2324" s="51"/>
      <c r="V2324" s="51"/>
      <c r="W2324" s="51"/>
      <c r="X2324" s="51"/>
      <c r="Y2324" s="51"/>
      <c r="Z2324" s="51"/>
      <c r="AA2324" s="51"/>
      <c r="AB2324" s="51"/>
      <c r="AC2324" s="51"/>
      <c r="AD2324" s="51"/>
      <c r="AE2324" s="51"/>
      <c r="AF2324" s="51"/>
      <c r="AG2324" s="51"/>
      <c r="AH2324" s="51"/>
      <c r="AI2324" s="51"/>
      <c r="AJ2324" s="51"/>
      <c r="AK2324" s="51"/>
      <c r="AL2324" s="51"/>
      <c r="AM2324" s="51"/>
      <c r="AN2324" s="51"/>
      <c r="AO2324" s="51"/>
      <c r="AP2324" s="51"/>
    </row>
    <row r="2325" s="60" customFormat="true" ht="15.75" hidden="false" customHeight="true" outlineLevel="0" collapsed="false">
      <c r="A2325" s="13" t="n">
        <v>388</v>
      </c>
      <c r="B2325" s="13" t="s">
        <v>628</v>
      </c>
      <c r="C2325" s="13" t="n">
        <v>1259</v>
      </c>
      <c r="D2325" s="13" t="s">
        <v>1334</v>
      </c>
      <c r="E2325" s="13" t="s">
        <v>11</v>
      </c>
      <c r="F2325" s="59" t="s">
        <v>1137</v>
      </c>
      <c r="G2325" s="51"/>
      <c r="H2325" s="51"/>
      <c r="I2325" s="51"/>
      <c r="J2325" s="51"/>
      <c r="K2325" s="51"/>
      <c r="L2325" s="51"/>
      <c r="M2325" s="51"/>
      <c r="N2325" s="51"/>
      <c r="O2325" s="51"/>
      <c r="P2325" s="51"/>
      <c r="Q2325" s="51"/>
      <c r="R2325" s="51"/>
      <c r="S2325" s="51"/>
      <c r="T2325" s="51"/>
      <c r="U2325" s="51"/>
      <c r="V2325" s="51"/>
      <c r="W2325" s="51"/>
      <c r="X2325" s="51"/>
      <c r="Y2325" s="51"/>
      <c r="Z2325" s="51"/>
      <c r="AA2325" s="51"/>
      <c r="AB2325" s="51"/>
      <c r="AC2325" s="51"/>
      <c r="AD2325" s="51"/>
      <c r="AE2325" s="51"/>
      <c r="AF2325" s="51"/>
      <c r="AG2325" s="51"/>
      <c r="AH2325" s="51"/>
      <c r="AI2325" s="51"/>
      <c r="AJ2325" s="51"/>
      <c r="AK2325" s="51"/>
      <c r="AL2325" s="51"/>
      <c r="AM2325" s="51"/>
      <c r="AN2325" s="51"/>
      <c r="AO2325" s="51"/>
      <c r="AP2325" s="51"/>
    </row>
    <row r="2326" customFormat="false" ht="15" hidden="false" customHeight="false" outlineLevel="0" collapsed="false">
      <c r="A2326" s="13" t="n">
        <v>388</v>
      </c>
      <c r="B2326" s="13" t="s">
        <v>628</v>
      </c>
      <c r="C2326" s="13" t="n">
        <v>1259</v>
      </c>
      <c r="D2326" s="13" t="s">
        <v>1334</v>
      </c>
      <c r="E2326" s="13" t="s">
        <v>11</v>
      </c>
      <c r="F2326" s="59" t="s">
        <v>1138</v>
      </c>
    </row>
    <row r="2327" s="60" customFormat="true" ht="15.75" hidden="false" customHeight="false" outlineLevel="0" collapsed="false">
      <c r="A2327" s="13" t="n">
        <v>388</v>
      </c>
      <c r="B2327" s="13" t="s">
        <v>628</v>
      </c>
      <c r="C2327" s="13" t="n">
        <v>1259</v>
      </c>
      <c r="D2327" s="13" t="s">
        <v>1334</v>
      </c>
      <c r="E2327" s="13" t="s">
        <v>11</v>
      </c>
      <c r="F2327" s="59" t="s">
        <v>1139</v>
      </c>
      <c r="G2327" s="51"/>
      <c r="H2327" s="51"/>
      <c r="I2327" s="51"/>
      <c r="J2327" s="51"/>
      <c r="K2327" s="51"/>
      <c r="L2327" s="51"/>
      <c r="M2327" s="51"/>
      <c r="N2327" s="51"/>
      <c r="O2327" s="51"/>
      <c r="P2327" s="51"/>
      <c r="Q2327" s="51"/>
      <c r="R2327" s="51"/>
      <c r="S2327" s="51"/>
      <c r="T2327" s="51"/>
      <c r="U2327" s="51"/>
      <c r="V2327" s="51"/>
      <c r="W2327" s="51"/>
      <c r="X2327" s="51"/>
      <c r="Y2327" s="51"/>
      <c r="Z2327" s="51"/>
      <c r="AA2327" s="51"/>
      <c r="AB2327" s="51"/>
      <c r="AC2327" s="51"/>
      <c r="AD2327" s="51"/>
      <c r="AE2327" s="51"/>
      <c r="AF2327" s="51"/>
      <c r="AG2327" s="51"/>
      <c r="AH2327" s="51"/>
      <c r="AI2327" s="51"/>
      <c r="AJ2327" s="51"/>
      <c r="AK2327" s="51"/>
      <c r="AL2327" s="51"/>
      <c r="AM2327" s="51"/>
      <c r="AN2327" s="51"/>
      <c r="AO2327" s="51"/>
      <c r="AP2327" s="51"/>
    </row>
    <row r="2328" s="60" customFormat="true" ht="15.75" hidden="false" customHeight="false" outlineLevel="0" collapsed="false">
      <c r="A2328" s="13" t="n">
        <v>388</v>
      </c>
      <c r="B2328" s="13" t="s">
        <v>628</v>
      </c>
      <c r="C2328" s="13" t="n">
        <v>1259</v>
      </c>
      <c r="D2328" s="13" t="s">
        <v>1334</v>
      </c>
      <c r="E2328" s="13" t="s">
        <v>11</v>
      </c>
      <c r="F2328" s="59" t="s">
        <v>1140</v>
      </c>
      <c r="G2328" s="51"/>
      <c r="H2328" s="51"/>
      <c r="I2328" s="51"/>
      <c r="J2328" s="51"/>
      <c r="K2328" s="51"/>
      <c r="L2328" s="51"/>
      <c r="M2328" s="51"/>
      <c r="N2328" s="51"/>
      <c r="O2328" s="51"/>
      <c r="P2328" s="51"/>
      <c r="Q2328" s="51"/>
      <c r="R2328" s="51"/>
      <c r="S2328" s="51"/>
      <c r="T2328" s="51"/>
      <c r="U2328" s="51"/>
      <c r="V2328" s="51"/>
      <c r="W2328" s="51"/>
      <c r="X2328" s="51"/>
      <c r="Y2328" s="51"/>
      <c r="Z2328" s="51"/>
      <c r="AA2328" s="51"/>
      <c r="AB2328" s="51"/>
      <c r="AC2328" s="51"/>
      <c r="AD2328" s="51"/>
      <c r="AE2328" s="51"/>
      <c r="AF2328" s="51"/>
      <c r="AG2328" s="51"/>
      <c r="AH2328" s="51"/>
      <c r="AI2328" s="51"/>
      <c r="AJ2328" s="51"/>
      <c r="AK2328" s="51"/>
      <c r="AL2328" s="51"/>
      <c r="AM2328" s="51"/>
      <c r="AN2328" s="51"/>
      <c r="AO2328" s="51"/>
      <c r="AP2328" s="51"/>
    </row>
    <row r="2329" s="60" customFormat="true" ht="15.75" hidden="false" customHeight="false" outlineLevel="0" collapsed="false">
      <c r="A2329" s="13" t="n">
        <v>388</v>
      </c>
      <c r="B2329" s="13" t="s">
        <v>628</v>
      </c>
      <c r="C2329" s="13" t="n">
        <v>1259</v>
      </c>
      <c r="D2329" s="13" t="s">
        <v>1334</v>
      </c>
      <c r="E2329" s="13" t="s">
        <v>11</v>
      </c>
      <c r="F2329" s="59" t="s">
        <v>1141</v>
      </c>
      <c r="G2329" s="51"/>
      <c r="H2329" s="51"/>
      <c r="I2329" s="51"/>
      <c r="J2329" s="51"/>
      <c r="K2329" s="51"/>
      <c r="L2329" s="51"/>
      <c r="M2329" s="51"/>
      <c r="N2329" s="51"/>
      <c r="O2329" s="51"/>
      <c r="P2329" s="51"/>
      <c r="Q2329" s="51"/>
      <c r="R2329" s="51"/>
      <c r="S2329" s="51"/>
      <c r="T2329" s="51"/>
      <c r="U2329" s="51"/>
      <c r="V2329" s="51"/>
      <c r="W2329" s="51"/>
      <c r="X2329" s="51"/>
      <c r="Y2329" s="51"/>
      <c r="Z2329" s="51"/>
      <c r="AA2329" s="51"/>
      <c r="AB2329" s="51"/>
      <c r="AC2329" s="51"/>
      <c r="AD2329" s="51"/>
      <c r="AE2329" s="51"/>
      <c r="AF2329" s="51"/>
      <c r="AG2329" s="51"/>
      <c r="AH2329" s="51"/>
      <c r="AI2329" s="51"/>
      <c r="AJ2329" s="51"/>
      <c r="AK2329" s="51"/>
      <c r="AL2329" s="51"/>
      <c r="AM2329" s="51"/>
      <c r="AN2329" s="51"/>
      <c r="AO2329" s="51"/>
      <c r="AP2329" s="51"/>
    </row>
    <row r="2330" s="60" customFormat="true" ht="15.75" hidden="false" customHeight="false" outlineLevel="0" collapsed="false">
      <c r="A2330" s="13" t="n">
        <v>388</v>
      </c>
      <c r="B2330" s="13" t="s">
        <v>628</v>
      </c>
      <c r="C2330" s="13" t="n">
        <v>1259</v>
      </c>
      <c r="D2330" s="13" t="s">
        <v>1334</v>
      </c>
      <c r="E2330" s="13" t="s">
        <v>11</v>
      </c>
      <c r="F2330" s="59" t="s">
        <v>1142</v>
      </c>
      <c r="G2330" s="51"/>
      <c r="H2330" s="51"/>
      <c r="I2330" s="51"/>
      <c r="J2330" s="51"/>
      <c r="K2330" s="51"/>
      <c r="L2330" s="51"/>
      <c r="M2330" s="51"/>
      <c r="N2330" s="51"/>
      <c r="O2330" s="51"/>
      <c r="P2330" s="51"/>
      <c r="Q2330" s="51"/>
      <c r="R2330" s="51"/>
      <c r="S2330" s="51"/>
      <c r="T2330" s="51"/>
      <c r="U2330" s="51"/>
      <c r="V2330" s="51"/>
      <c r="W2330" s="51"/>
      <c r="X2330" s="51"/>
      <c r="Y2330" s="51"/>
      <c r="Z2330" s="51"/>
      <c r="AA2330" s="51"/>
      <c r="AB2330" s="51"/>
      <c r="AC2330" s="51"/>
      <c r="AD2330" s="51"/>
      <c r="AE2330" s="51"/>
      <c r="AF2330" s="51"/>
      <c r="AG2330" s="51"/>
      <c r="AH2330" s="51"/>
      <c r="AI2330" s="51"/>
      <c r="AJ2330" s="51"/>
      <c r="AK2330" s="51"/>
      <c r="AL2330" s="51"/>
      <c r="AM2330" s="51"/>
      <c r="AN2330" s="51"/>
      <c r="AO2330" s="51"/>
      <c r="AP2330" s="51"/>
    </row>
    <row r="2331" s="60" customFormat="true" ht="15.75" hidden="false" customHeight="true" outlineLevel="0" collapsed="false">
      <c r="A2331" s="13" t="n">
        <v>389</v>
      </c>
      <c r="B2331" s="13" t="s">
        <v>628</v>
      </c>
      <c r="C2331" s="13" t="s">
        <v>1335</v>
      </c>
      <c r="D2331" s="13" t="s">
        <v>1336</v>
      </c>
      <c r="E2331" s="13" t="s">
        <v>11</v>
      </c>
      <c r="F2331" s="59" t="s">
        <v>1137</v>
      </c>
      <c r="G2331" s="51"/>
      <c r="H2331" s="51"/>
      <c r="I2331" s="51"/>
      <c r="J2331" s="51"/>
      <c r="K2331" s="51"/>
      <c r="L2331" s="51"/>
      <c r="M2331" s="51"/>
      <c r="N2331" s="51"/>
      <c r="O2331" s="51"/>
      <c r="P2331" s="51"/>
      <c r="Q2331" s="51"/>
      <c r="R2331" s="51"/>
      <c r="S2331" s="51"/>
      <c r="T2331" s="51"/>
      <c r="U2331" s="51"/>
      <c r="V2331" s="51"/>
      <c r="W2331" s="51"/>
      <c r="X2331" s="51"/>
      <c r="Y2331" s="51"/>
      <c r="Z2331" s="51"/>
      <c r="AA2331" s="51"/>
      <c r="AB2331" s="51"/>
      <c r="AC2331" s="51"/>
      <c r="AD2331" s="51"/>
      <c r="AE2331" s="51"/>
      <c r="AF2331" s="51"/>
      <c r="AG2331" s="51"/>
      <c r="AH2331" s="51"/>
      <c r="AI2331" s="51"/>
      <c r="AJ2331" s="51"/>
      <c r="AK2331" s="51"/>
      <c r="AL2331" s="51"/>
      <c r="AM2331" s="51"/>
      <c r="AN2331" s="51"/>
      <c r="AO2331" s="51"/>
      <c r="AP2331" s="51"/>
    </row>
    <row r="2332" customFormat="false" ht="15" hidden="false" customHeight="false" outlineLevel="0" collapsed="false">
      <c r="A2332" s="13" t="n">
        <v>389</v>
      </c>
      <c r="B2332" s="13" t="s">
        <v>628</v>
      </c>
      <c r="C2332" s="13" t="s">
        <v>1335</v>
      </c>
      <c r="D2332" s="13" t="s">
        <v>1336</v>
      </c>
      <c r="E2332" s="13" t="s">
        <v>11</v>
      </c>
      <c r="F2332" s="59" t="s">
        <v>1138</v>
      </c>
    </row>
    <row r="2333" s="60" customFormat="true" ht="15.75" hidden="false" customHeight="false" outlineLevel="0" collapsed="false">
      <c r="A2333" s="13" t="n">
        <v>389</v>
      </c>
      <c r="B2333" s="13" t="s">
        <v>628</v>
      </c>
      <c r="C2333" s="13" t="s">
        <v>1335</v>
      </c>
      <c r="D2333" s="13" t="s">
        <v>1336</v>
      </c>
      <c r="E2333" s="13" t="s">
        <v>11</v>
      </c>
      <c r="F2333" s="59" t="s">
        <v>1139</v>
      </c>
      <c r="G2333" s="51"/>
      <c r="H2333" s="51"/>
      <c r="I2333" s="51"/>
      <c r="J2333" s="51"/>
      <c r="K2333" s="51"/>
      <c r="L2333" s="51"/>
      <c r="M2333" s="51"/>
      <c r="N2333" s="51"/>
      <c r="O2333" s="51"/>
      <c r="P2333" s="51"/>
      <c r="Q2333" s="51"/>
      <c r="R2333" s="51"/>
      <c r="S2333" s="51"/>
      <c r="T2333" s="51"/>
      <c r="U2333" s="51"/>
      <c r="V2333" s="51"/>
      <c r="W2333" s="51"/>
      <c r="X2333" s="51"/>
      <c r="Y2333" s="51"/>
      <c r="Z2333" s="51"/>
      <c r="AA2333" s="51"/>
      <c r="AB2333" s="51"/>
      <c r="AC2333" s="51"/>
      <c r="AD2333" s="51"/>
      <c r="AE2333" s="51"/>
      <c r="AF2333" s="51"/>
      <c r="AG2333" s="51"/>
      <c r="AH2333" s="51"/>
      <c r="AI2333" s="51"/>
      <c r="AJ2333" s="51"/>
      <c r="AK2333" s="51"/>
      <c r="AL2333" s="51"/>
      <c r="AM2333" s="51"/>
      <c r="AN2333" s="51"/>
      <c r="AO2333" s="51"/>
      <c r="AP2333" s="51"/>
    </row>
    <row r="2334" s="60" customFormat="true" ht="15.75" hidden="false" customHeight="false" outlineLevel="0" collapsed="false">
      <c r="A2334" s="13" t="n">
        <v>389</v>
      </c>
      <c r="B2334" s="13" t="s">
        <v>628</v>
      </c>
      <c r="C2334" s="13" t="s">
        <v>1335</v>
      </c>
      <c r="D2334" s="13" t="s">
        <v>1336</v>
      </c>
      <c r="E2334" s="13" t="s">
        <v>11</v>
      </c>
      <c r="F2334" s="59" t="s">
        <v>1140</v>
      </c>
      <c r="G2334" s="51"/>
      <c r="H2334" s="51"/>
      <c r="I2334" s="51"/>
      <c r="J2334" s="51"/>
      <c r="K2334" s="51"/>
      <c r="L2334" s="51"/>
      <c r="M2334" s="51"/>
      <c r="N2334" s="51"/>
      <c r="O2334" s="51"/>
      <c r="P2334" s="51"/>
      <c r="Q2334" s="51"/>
      <c r="R2334" s="51"/>
      <c r="S2334" s="51"/>
      <c r="T2334" s="51"/>
      <c r="U2334" s="51"/>
      <c r="V2334" s="51"/>
      <c r="W2334" s="51"/>
      <c r="X2334" s="51"/>
      <c r="Y2334" s="51"/>
      <c r="Z2334" s="51"/>
      <c r="AA2334" s="51"/>
      <c r="AB2334" s="51"/>
      <c r="AC2334" s="51"/>
      <c r="AD2334" s="51"/>
      <c r="AE2334" s="51"/>
      <c r="AF2334" s="51"/>
      <c r="AG2334" s="51"/>
      <c r="AH2334" s="51"/>
      <c r="AI2334" s="51"/>
      <c r="AJ2334" s="51"/>
      <c r="AK2334" s="51"/>
      <c r="AL2334" s="51"/>
      <c r="AM2334" s="51"/>
      <c r="AN2334" s="51"/>
      <c r="AO2334" s="51"/>
      <c r="AP2334" s="51"/>
    </row>
    <row r="2335" s="60" customFormat="true" ht="15.75" hidden="false" customHeight="false" outlineLevel="0" collapsed="false">
      <c r="A2335" s="13" t="n">
        <v>389</v>
      </c>
      <c r="B2335" s="13" t="s">
        <v>628</v>
      </c>
      <c r="C2335" s="13" t="s">
        <v>1335</v>
      </c>
      <c r="D2335" s="13" t="s">
        <v>1336</v>
      </c>
      <c r="E2335" s="13" t="s">
        <v>11</v>
      </c>
      <c r="F2335" s="59" t="s">
        <v>1141</v>
      </c>
      <c r="G2335" s="51"/>
      <c r="H2335" s="51"/>
      <c r="I2335" s="51"/>
      <c r="J2335" s="51"/>
      <c r="K2335" s="51"/>
      <c r="L2335" s="51"/>
      <c r="M2335" s="51"/>
      <c r="N2335" s="51"/>
      <c r="O2335" s="51"/>
      <c r="P2335" s="51"/>
      <c r="Q2335" s="51"/>
      <c r="R2335" s="51"/>
      <c r="S2335" s="51"/>
      <c r="T2335" s="51"/>
      <c r="U2335" s="51"/>
      <c r="V2335" s="51"/>
      <c r="W2335" s="51"/>
      <c r="X2335" s="51"/>
      <c r="Y2335" s="51"/>
      <c r="Z2335" s="51"/>
      <c r="AA2335" s="51"/>
      <c r="AB2335" s="51"/>
      <c r="AC2335" s="51"/>
      <c r="AD2335" s="51"/>
      <c r="AE2335" s="51"/>
      <c r="AF2335" s="51"/>
      <c r="AG2335" s="51"/>
      <c r="AH2335" s="51"/>
      <c r="AI2335" s="51"/>
      <c r="AJ2335" s="51"/>
      <c r="AK2335" s="51"/>
      <c r="AL2335" s="51"/>
      <c r="AM2335" s="51"/>
      <c r="AN2335" s="51"/>
      <c r="AO2335" s="51"/>
      <c r="AP2335" s="51"/>
    </row>
    <row r="2336" s="60" customFormat="true" ht="15.75" hidden="false" customHeight="false" outlineLevel="0" collapsed="false">
      <c r="A2336" s="13" t="n">
        <v>389</v>
      </c>
      <c r="B2336" s="13" t="s">
        <v>628</v>
      </c>
      <c r="C2336" s="13" t="s">
        <v>1335</v>
      </c>
      <c r="D2336" s="13" t="s">
        <v>1336</v>
      </c>
      <c r="E2336" s="13" t="s">
        <v>11</v>
      </c>
      <c r="F2336" s="59" t="s">
        <v>1142</v>
      </c>
      <c r="G2336" s="51"/>
      <c r="H2336" s="51"/>
      <c r="I2336" s="51"/>
      <c r="J2336" s="51"/>
      <c r="K2336" s="51"/>
      <c r="L2336" s="51"/>
      <c r="M2336" s="51"/>
      <c r="N2336" s="51"/>
      <c r="O2336" s="51"/>
      <c r="P2336" s="51"/>
      <c r="Q2336" s="51"/>
      <c r="R2336" s="51"/>
      <c r="S2336" s="51"/>
      <c r="T2336" s="51"/>
      <c r="U2336" s="51"/>
      <c r="V2336" s="51"/>
      <c r="W2336" s="51"/>
      <c r="X2336" s="51"/>
      <c r="Y2336" s="51"/>
      <c r="Z2336" s="51"/>
      <c r="AA2336" s="51"/>
      <c r="AB2336" s="51"/>
      <c r="AC2336" s="51"/>
      <c r="AD2336" s="51"/>
      <c r="AE2336" s="51"/>
      <c r="AF2336" s="51"/>
      <c r="AG2336" s="51"/>
      <c r="AH2336" s="51"/>
      <c r="AI2336" s="51"/>
      <c r="AJ2336" s="51"/>
      <c r="AK2336" s="51"/>
      <c r="AL2336" s="51"/>
      <c r="AM2336" s="51"/>
      <c r="AN2336" s="51"/>
      <c r="AO2336" s="51"/>
      <c r="AP2336" s="51"/>
    </row>
    <row r="2337" s="60" customFormat="true" ht="15.75" hidden="false" customHeight="true" outlineLevel="0" collapsed="false">
      <c r="A2337" s="13" t="n">
        <v>390</v>
      </c>
      <c r="B2337" s="13" t="s">
        <v>1337</v>
      </c>
      <c r="C2337" s="13" t="s">
        <v>664</v>
      </c>
      <c r="D2337" s="13" t="s">
        <v>665</v>
      </c>
      <c r="E2337" s="13" t="s">
        <v>93</v>
      </c>
      <c r="F2337" s="59" t="s">
        <v>1137</v>
      </c>
      <c r="G2337" s="51"/>
      <c r="H2337" s="51"/>
      <c r="I2337" s="51"/>
      <c r="J2337" s="51"/>
      <c r="K2337" s="51"/>
      <c r="L2337" s="51"/>
      <c r="M2337" s="51"/>
      <c r="N2337" s="51"/>
      <c r="O2337" s="51"/>
      <c r="P2337" s="51"/>
      <c r="Q2337" s="51"/>
      <c r="R2337" s="51"/>
      <c r="S2337" s="51"/>
      <c r="T2337" s="51"/>
      <c r="U2337" s="51"/>
      <c r="V2337" s="51"/>
      <c r="W2337" s="51"/>
      <c r="X2337" s="51"/>
      <c r="Y2337" s="51"/>
      <c r="Z2337" s="51"/>
      <c r="AA2337" s="51"/>
      <c r="AB2337" s="51"/>
      <c r="AC2337" s="51"/>
      <c r="AD2337" s="51"/>
      <c r="AE2337" s="51"/>
      <c r="AF2337" s="51"/>
      <c r="AG2337" s="51"/>
      <c r="AH2337" s="51"/>
      <c r="AI2337" s="51"/>
      <c r="AJ2337" s="51"/>
      <c r="AK2337" s="51"/>
      <c r="AL2337" s="51"/>
      <c r="AM2337" s="51"/>
      <c r="AN2337" s="51"/>
      <c r="AO2337" s="51"/>
      <c r="AP2337" s="51"/>
    </row>
    <row r="2338" customFormat="false" ht="15" hidden="false" customHeight="false" outlineLevel="0" collapsed="false">
      <c r="A2338" s="13" t="n">
        <v>390</v>
      </c>
      <c r="B2338" s="13" t="s">
        <v>628</v>
      </c>
      <c r="C2338" s="13" t="s">
        <v>664</v>
      </c>
      <c r="D2338" s="13" t="s">
        <v>665</v>
      </c>
      <c r="E2338" s="13" t="s">
        <v>93</v>
      </c>
      <c r="F2338" s="59" t="s">
        <v>1138</v>
      </c>
    </row>
    <row r="2339" s="60" customFormat="true" ht="15.75" hidden="false" customHeight="false" outlineLevel="0" collapsed="false">
      <c r="A2339" s="13" t="n">
        <v>390</v>
      </c>
      <c r="B2339" s="13" t="s">
        <v>628</v>
      </c>
      <c r="C2339" s="13" t="s">
        <v>664</v>
      </c>
      <c r="D2339" s="13" t="s">
        <v>665</v>
      </c>
      <c r="E2339" s="13" t="s">
        <v>93</v>
      </c>
      <c r="F2339" s="59" t="s">
        <v>1139</v>
      </c>
      <c r="G2339" s="51"/>
      <c r="H2339" s="51"/>
      <c r="I2339" s="51"/>
      <c r="J2339" s="51"/>
      <c r="K2339" s="51"/>
      <c r="L2339" s="51"/>
      <c r="M2339" s="51"/>
      <c r="N2339" s="51"/>
      <c r="O2339" s="51"/>
      <c r="P2339" s="51"/>
      <c r="Q2339" s="51"/>
      <c r="R2339" s="51"/>
      <c r="S2339" s="51"/>
      <c r="T2339" s="51"/>
      <c r="U2339" s="51"/>
      <c r="V2339" s="51"/>
      <c r="W2339" s="51"/>
      <c r="X2339" s="51"/>
      <c r="Y2339" s="51"/>
      <c r="Z2339" s="51"/>
      <c r="AA2339" s="51"/>
      <c r="AB2339" s="51"/>
      <c r="AC2339" s="51"/>
      <c r="AD2339" s="51"/>
      <c r="AE2339" s="51"/>
      <c r="AF2339" s="51"/>
      <c r="AG2339" s="51"/>
      <c r="AH2339" s="51"/>
      <c r="AI2339" s="51"/>
      <c r="AJ2339" s="51"/>
      <c r="AK2339" s="51"/>
      <c r="AL2339" s="51"/>
      <c r="AM2339" s="51"/>
      <c r="AN2339" s="51"/>
      <c r="AO2339" s="51"/>
      <c r="AP2339" s="51"/>
    </row>
    <row r="2340" customFormat="false" ht="15" hidden="false" customHeight="false" outlineLevel="0" collapsed="false">
      <c r="A2340" s="13" t="n">
        <v>390</v>
      </c>
      <c r="B2340" s="13" t="s">
        <v>628</v>
      </c>
      <c r="C2340" s="13" t="s">
        <v>664</v>
      </c>
      <c r="D2340" s="13" t="s">
        <v>665</v>
      </c>
      <c r="E2340" s="13" t="s">
        <v>93</v>
      </c>
      <c r="F2340" s="59" t="s">
        <v>1140</v>
      </c>
    </row>
    <row r="2341" customFormat="false" ht="15" hidden="false" customHeight="false" outlineLevel="0" collapsed="false">
      <c r="A2341" s="13" t="n">
        <v>390</v>
      </c>
      <c r="B2341" s="13" t="s">
        <v>628</v>
      </c>
      <c r="C2341" s="13" t="s">
        <v>664</v>
      </c>
      <c r="D2341" s="13" t="s">
        <v>665</v>
      </c>
      <c r="E2341" s="13" t="s">
        <v>93</v>
      </c>
      <c r="F2341" s="59" t="s">
        <v>1141</v>
      </c>
    </row>
    <row r="2342" customFormat="false" ht="15" hidden="false" customHeight="false" outlineLevel="0" collapsed="false">
      <c r="A2342" s="13" t="n">
        <v>390</v>
      </c>
      <c r="B2342" s="13" t="s">
        <v>628</v>
      </c>
      <c r="C2342" s="13" t="s">
        <v>664</v>
      </c>
      <c r="D2342" s="13" t="s">
        <v>665</v>
      </c>
      <c r="E2342" s="13" t="s">
        <v>93</v>
      </c>
      <c r="F2342" s="59" t="s">
        <v>1142</v>
      </c>
    </row>
    <row r="2343" customFormat="false" ht="15" hidden="false" customHeight="true" outlineLevel="0" collapsed="false">
      <c r="A2343" s="13" t="n">
        <v>391</v>
      </c>
      <c r="B2343" s="13" t="s">
        <v>1337</v>
      </c>
      <c r="C2343" s="13" t="s">
        <v>666</v>
      </c>
      <c r="D2343" s="13" t="s">
        <v>667</v>
      </c>
      <c r="E2343" s="13" t="s">
        <v>93</v>
      </c>
      <c r="F2343" s="59" t="s">
        <v>1137</v>
      </c>
    </row>
    <row r="2344" customFormat="false" ht="15" hidden="false" customHeight="false" outlineLevel="0" collapsed="false">
      <c r="A2344" s="13" t="n">
        <v>391</v>
      </c>
      <c r="B2344" s="13" t="s">
        <v>628</v>
      </c>
      <c r="C2344" s="13" t="s">
        <v>666</v>
      </c>
      <c r="D2344" s="13" t="s">
        <v>667</v>
      </c>
      <c r="E2344" s="13" t="s">
        <v>93</v>
      </c>
      <c r="F2344" s="59" t="s">
        <v>1138</v>
      </c>
    </row>
    <row r="2345" s="60" customFormat="true" ht="15.75" hidden="false" customHeight="false" outlineLevel="0" collapsed="false">
      <c r="A2345" s="13" t="n">
        <v>391</v>
      </c>
      <c r="B2345" s="13" t="s">
        <v>628</v>
      </c>
      <c r="C2345" s="13" t="s">
        <v>666</v>
      </c>
      <c r="D2345" s="13" t="s">
        <v>667</v>
      </c>
      <c r="E2345" s="13" t="s">
        <v>93</v>
      </c>
      <c r="F2345" s="59" t="s">
        <v>1139</v>
      </c>
      <c r="G2345" s="51"/>
      <c r="H2345" s="51"/>
      <c r="I2345" s="51"/>
      <c r="J2345" s="51"/>
      <c r="K2345" s="51"/>
      <c r="L2345" s="51"/>
      <c r="M2345" s="51"/>
      <c r="N2345" s="51"/>
      <c r="O2345" s="51"/>
      <c r="P2345" s="51"/>
      <c r="Q2345" s="51"/>
      <c r="R2345" s="51"/>
      <c r="S2345" s="51"/>
      <c r="T2345" s="51"/>
      <c r="U2345" s="51"/>
      <c r="V2345" s="51"/>
      <c r="W2345" s="51"/>
      <c r="X2345" s="51"/>
      <c r="Y2345" s="51"/>
      <c r="Z2345" s="51"/>
      <c r="AA2345" s="51"/>
      <c r="AB2345" s="51"/>
      <c r="AC2345" s="51"/>
      <c r="AD2345" s="51"/>
      <c r="AE2345" s="51"/>
      <c r="AF2345" s="51"/>
      <c r="AG2345" s="51"/>
      <c r="AH2345" s="51"/>
      <c r="AI2345" s="51"/>
      <c r="AJ2345" s="51"/>
      <c r="AK2345" s="51"/>
      <c r="AL2345" s="51"/>
      <c r="AM2345" s="51"/>
      <c r="AN2345" s="51"/>
      <c r="AO2345" s="51"/>
      <c r="AP2345" s="51"/>
    </row>
    <row r="2346" s="60" customFormat="true" ht="15.75" hidden="false" customHeight="false" outlineLevel="0" collapsed="false">
      <c r="A2346" s="13" t="n">
        <v>391</v>
      </c>
      <c r="B2346" s="13" t="s">
        <v>628</v>
      </c>
      <c r="C2346" s="13" t="s">
        <v>666</v>
      </c>
      <c r="D2346" s="13" t="s">
        <v>667</v>
      </c>
      <c r="E2346" s="13" t="s">
        <v>93</v>
      </c>
      <c r="F2346" s="59" t="s">
        <v>1140</v>
      </c>
      <c r="G2346" s="51"/>
      <c r="H2346" s="51"/>
      <c r="I2346" s="51"/>
      <c r="J2346" s="51"/>
      <c r="K2346" s="51"/>
      <c r="L2346" s="51"/>
      <c r="M2346" s="51"/>
      <c r="N2346" s="51"/>
      <c r="O2346" s="51"/>
      <c r="P2346" s="51"/>
      <c r="Q2346" s="51"/>
      <c r="R2346" s="51"/>
      <c r="S2346" s="51"/>
      <c r="T2346" s="51"/>
      <c r="U2346" s="51"/>
      <c r="V2346" s="51"/>
      <c r="W2346" s="51"/>
      <c r="X2346" s="51"/>
      <c r="Y2346" s="51"/>
      <c r="Z2346" s="51"/>
      <c r="AA2346" s="51"/>
      <c r="AB2346" s="51"/>
      <c r="AC2346" s="51"/>
      <c r="AD2346" s="51"/>
      <c r="AE2346" s="51"/>
      <c r="AF2346" s="51"/>
      <c r="AG2346" s="51"/>
      <c r="AH2346" s="51"/>
      <c r="AI2346" s="51"/>
      <c r="AJ2346" s="51"/>
      <c r="AK2346" s="51"/>
      <c r="AL2346" s="51"/>
      <c r="AM2346" s="51"/>
      <c r="AN2346" s="51"/>
      <c r="AO2346" s="51"/>
      <c r="AP2346" s="51"/>
    </row>
    <row r="2347" customFormat="false" ht="15" hidden="false" customHeight="false" outlineLevel="0" collapsed="false">
      <c r="A2347" s="13" t="n">
        <v>391</v>
      </c>
      <c r="B2347" s="13" t="s">
        <v>628</v>
      </c>
      <c r="C2347" s="13" t="s">
        <v>666</v>
      </c>
      <c r="D2347" s="13" t="s">
        <v>667</v>
      </c>
      <c r="E2347" s="13" t="s">
        <v>93</v>
      </c>
      <c r="F2347" s="59" t="s">
        <v>1141</v>
      </c>
    </row>
    <row r="2348" customFormat="false" ht="15" hidden="false" customHeight="false" outlineLevel="0" collapsed="false">
      <c r="A2348" s="13" t="n">
        <v>391</v>
      </c>
      <c r="B2348" s="13" t="s">
        <v>628</v>
      </c>
      <c r="C2348" s="13" t="s">
        <v>666</v>
      </c>
      <c r="D2348" s="13" t="s">
        <v>667</v>
      </c>
      <c r="E2348" s="13" t="s">
        <v>93</v>
      </c>
      <c r="F2348" s="59" t="s">
        <v>1142</v>
      </c>
    </row>
    <row r="2349" customFormat="false" ht="15" hidden="false" customHeight="true" outlineLevel="0" collapsed="false">
      <c r="A2349" s="13" t="n">
        <v>392</v>
      </c>
      <c r="B2349" s="13" t="s">
        <v>1337</v>
      </c>
      <c r="C2349" s="13" t="s">
        <v>1338</v>
      </c>
      <c r="D2349" s="13" t="s">
        <v>1339</v>
      </c>
      <c r="E2349" s="13" t="s">
        <v>93</v>
      </c>
      <c r="F2349" s="59" t="s">
        <v>1137</v>
      </c>
    </row>
    <row r="2350" customFormat="false" ht="15" hidden="false" customHeight="false" outlineLevel="0" collapsed="false">
      <c r="A2350" s="13" t="n">
        <v>392</v>
      </c>
      <c r="B2350" s="13" t="s">
        <v>628</v>
      </c>
      <c r="C2350" s="13" t="s">
        <v>1338</v>
      </c>
      <c r="D2350" s="13" t="s">
        <v>1339</v>
      </c>
      <c r="E2350" s="13" t="s">
        <v>93</v>
      </c>
      <c r="F2350" s="59" t="s">
        <v>1138</v>
      </c>
    </row>
    <row r="2351" customFormat="false" ht="15" hidden="false" customHeight="false" outlineLevel="0" collapsed="false">
      <c r="A2351" s="13" t="n">
        <v>392</v>
      </c>
      <c r="B2351" s="13" t="s">
        <v>628</v>
      </c>
      <c r="C2351" s="13" t="s">
        <v>1338</v>
      </c>
      <c r="D2351" s="13" t="s">
        <v>1339</v>
      </c>
      <c r="E2351" s="13" t="s">
        <v>93</v>
      </c>
      <c r="F2351" s="59" t="s">
        <v>1139</v>
      </c>
    </row>
    <row r="2352" s="60" customFormat="true" ht="15.75" hidden="false" customHeight="false" outlineLevel="0" collapsed="false">
      <c r="A2352" s="13" t="n">
        <v>392</v>
      </c>
      <c r="B2352" s="13" t="s">
        <v>628</v>
      </c>
      <c r="C2352" s="13" t="s">
        <v>1338</v>
      </c>
      <c r="D2352" s="13" t="s">
        <v>1339</v>
      </c>
      <c r="E2352" s="13" t="s">
        <v>93</v>
      </c>
      <c r="F2352" s="59" t="s">
        <v>1140</v>
      </c>
      <c r="G2352" s="51"/>
      <c r="H2352" s="51"/>
      <c r="I2352" s="51"/>
      <c r="J2352" s="51"/>
      <c r="K2352" s="51"/>
      <c r="L2352" s="51"/>
      <c r="M2352" s="51"/>
      <c r="N2352" s="51"/>
      <c r="O2352" s="51"/>
      <c r="P2352" s="51"/>
      <c r="Q2352" s="51"/>
      <c r="R2352" s="51"/>
      <c r="S2352" s="51"/>
      <c r="T2352" s="51"/>
      <c r="U2352" s="51"/>
      <c r="V2352" s="51"/>
      <c r="W2352" s="51"/>
      <c r="X2352" s="51"/>
      <c r="Y2352" s="51"/>
      <c r="Z2352" s="51"/>
      <c r="AA2352" s="51"/>
      <c r="AB2352" s="51"/>
      <c r="AC2352" s="51"/>
      <c r="AD2352" s="51"/>
      <c r="AE2352" s="51"/>
      <c r="AF2352" s="51"/>
      <c r="AG2352" s="51"/>
      <c r="AH2352" s="51"/>
      <c r="AI2352" s="51"/>
      <c r="AJ2352" s="51"/>
      <c r="AK2352" s="51"/>
      <c r="AL2352" s="51"/>
      <c r="AM2352" s="51"/>
      <c r="AN2352" s="51"/>
      <c r="AO2352" s="51"/>
      <c r="AP2352" s="51"/>
    </row>
    <row r="2353" customFormat="false" ht="15" hidden="false" customHeight="false" outlineLevel="0" collapsed="false">
      <c r="A2353" s="13" t="n">
        <v>392</v>
      </c>
      <c r="B2353" s="13" t="s">
        <v>628</v>
      </c>
      <c r="C2353" s="13" t="s">
        <v>1338</v>
      </c>
      <c r="D2353" s="13" t="s">
        <v>1339</v>
      </c>
      <c r="E2353" s="13" t="s">
        <v>93</v>
      </c>
      <c r="F2353" s="59" t="s">
        <v>1141</v>
      </c>
    </row>
    <row r="2354" s="60" customFormat="true" ht="15.75" hidden="false" customHeight="false" outlineLevel="0" collapsed="false">
      <c r="A2354" s="13" t="n">
        <v>392</v>
      </c>
      <c r="B2354" s="13" t="s">
        <v>628</v>
      </c>
      <c r="C2354" s="13" t="s">
        <v>1338</v>
      </c>
      <c r="D2354" s="13" t="s">
        <v>1339</v>
      </c>
      <c r="E2354" s="13" t="s">
        <v>93</v>
      </c>
      <c r="F2354" s="59" t="s">
        <v>1142</v>
      </c>
      <c r="G2354" s="51"/>
      <c r="H2354" s="51"/>
      <c r="I2354" s="51"/>
      <c r="J2354" s="51"/>
      <c r="K2354" s="51"/>
      <c r="L2354" s="51"/>
      <c r="M2354" s="51"/>
      <c r="N2354" s="51"/>
      <c r="O2354" s="51"/>
      <c r="P2354" s="51"/>
      <c r="Q2354" s="51"/>
      <c r="R2354" s="51"/>
      <c r="S2354" s="51"/>
      <c r="T2354" s="51"/>
      <c r="U2354" s="51"/>
      <c r="V2354" s="51"/>
      <c r="W2354" s="51"/>
      <c r="X2354" s="51"/>
      <c r="Y2354" s="51"/>
      <c r="Z2354" s="51"/>
      <c r="AA2354" s="51"/>
      <c r="AB2354" s="51"/>
      <c r="AC2354" s="51"/>
      <c r="AD2354" s="51"/>
      <c r="AE2354" s="51"/>
      <c r="AF2354" s="51"/>
      <c r="AG2354" s="51"/>
      <c r="AH2354" s="51"/>
      <c r="AI2354" s="51"/>
      <c r="AJ2354" s="51"/>
      <c r="AK2354" s="51"/>
      <c r="AL2354" s="51"/>
      <c r="AM2354" s="51"/>
      <c r="AN2354" s="51"/>
      <c r="AO2354" s="51"/>
      <c r="AP2354" s="51"/>
    </row>
    <row r="2355" s="60" customFormat="true" ht="15.75" hidden="false" customHeight="false" outlineLevel="0" collapsed="false">
      <c r="A2355" s="61" t="n">
        <v>393</v>
      </c>
      <c r="B2355" s="61" t="s">
        <v>1337</v>
      </c>
      <c r="C2355" s="61" t="s">
        <v>1340</v>
      </c>
      <c r="D2355" s="61" t="s">
        <v>1341</v>
      </c>
      <c r="E2355" s="61" t="s">
        <v>1342</v>
      </c>
      <c r="F2355" s="59" t="s">
        <v>1137</v>
      </c>
      <c r="G2355" s="51"/>
      <c r="H2355" s="51"/>
      <c r="I2355" s="51"/>
      <c r="J2355" s="51"/>
      <c r="K2355" s="51"/>
      <c r="L2355" s="51"/>
      <c r="M2355" s="51"/>
      <c r="N2355" s="51"/>
      <c r="O2355" s="51"/>
      <c r="P2355" s="51"/>
      <c r="Q2355" s="51"/>
      <c r="R2355" s="51"/>
      <c r="S2355" s="51"/>
      <c r="T2355" s="51"/>
      <c r="U2355" s="51"/>
      <c r="V2355" s="51"/>
      <c r="W2355" s="51"/>
      <c r="X2355" s="51"/>
      <c r="Y2355" s="51"/>
      <c r="Z2355" s="51"/>
      <c r="AA2355" s="51"/>
      <c r="AB2355" s="51"/>
      <c r="AC2355" s="51"/>
      <c r="AD2355" s="51"/>
      <c r="AE2355" s="51"/>
      <c r="AF2355" s="51"/>
      <c r="AG2355" s="51"/>
      <c r="AH2355" s="51"/>
      <c r="AI2355" s="51"/>
      <c r="AJ2355" s="51"/>
      <c r="AK2355" s="51"/>
      <c r="AL2355" s="51"/>
      <c r="AM2355" s="51"/>
      <c r="AN2355" s="51"/>
      <c r="AO2355" s="51"/>
      <c r="AP2355" s="51"/>
    </row>
    <row r="2356" s="60" customFormat="true" ht="15.75" hidden="false" customHeight="false" outlineLevel="0" collapsed="false">
      <c r="A2356" s="13" t="n">
        <v>394</v>
      </c>
      <c r="B2356" s="13" t="s">
        <v>628</v>
      </c>
      <c r="C2356" s="13" t="s">
        <v>629</v>
      </c>
      <c r="D2356" s="13" t="s">
        <v>1343</v>
      </c>
      <c r="E2356" s="13" t="s">
        <v>11</v>
      </c>
      <c r="F2356" s="59" t="s">
        <v>1344</v>
      </c>
      <c r="G2356" s="51"/>
      <c r="H2356" s="51"/>
      <c r="I2356" s="51"/>
      <c r="J2356" s="51"/>
      <c r="K2356" s="51"/>
      <c r="L2356" s="51"/>
      <c r="M2356" s="51"/>
      <c r="N2356" s="51"/>
      <c r="O2356" s="51"/>
      <c r="P2356" s="51"/>
      <c r="Q2356" s="51"/>
      <c r="R2356" s="51"/>
      <c r="S2356" s="51"/>
      <c r="T2356" s="51"/>
      <c r="U2356" s="51"/>
      <c r="V2356" s="51"/>
      <c r="W2356" s="51"/>
      <c r="X2356" s="51"/>
      <c r="Y2356" s="51"/>
      <c r="Z2356" s="51"/>
      <c r="AA2356" s="51"/>
      <c r="AB2356" s="51"/>
      <c r="AC2356" s="51"/>
      <c r="AD2356" s="51"/>
      <c r="AE2356" s="51"/>
      <c r="AF2356" s="51"/>
      <c r="AG2356" s="51"/>
      <c r="AH2356" s="51"/>
      <c r="AI2356" s="51"/>
      <c r="AJ2356" s="51"/>
      <c r="AK2356" s="51"/>
      <c r="AL2356" s="51"/>
      <c r="AM2356" s="51"/>
      <c r="AN2356" s="51"/>
      <c r="AO2356" s="51"/>
      <c r="AP2356" s="51"/>
    </row>
    <row r="2357" s="60" customFormat="true" ht="15.75" hidden="false" customHeight="false" outlineLevel="0" collapsed="false">
      <c r="A2357" s="13" t="n">
        <v>395</v>
      </c>
      <c r="B2357" s="13" t="s">
        <v>1345</v>
      </c>
      <c r="C2357" s="13" t="s">
        <v>1346</v>
      </c>
      <c r="D2357" s="13" t="s">
        <v>1347</v>
      </c>
      <c r="E2357" s="13" t="s">
        <v>126</v>
      </c>
      <c r="F2357" s="59" t="s">
        <v>1137</v>
      </c>
      <c r="G2357" s="51"/>
      <c r="H2357" s="51"/>
      <c r="I2357" s="51"/>
      <c r="J2357" s="51"/>
      <c r="K2357" s="51"/>
      <c r="L2357" s="51"/>
      <c r="M2357" s="51"/>
      <c r="N2357" s="51"/>
      <c r="O2357" s="51"/>
      <c r="P2357" s="51"/>
      <c r="Q2357" s="51"/>
      <c r="R2357" s="51"/>
      <c r="S2357" s="51"/>
      <c r="T2357" s="51"/>
      <c r="U2357" s="51"/>
      <c r="V2357" s="51"/>
      <c r="W2357" s="51"/>
      <c r="X2357" s="51"/>
      <c r="Y2357" s="51"/>
      <c r="Z2357" s="51"/>
      <c r="AA2357" s="51"/>
      <c r="AB2357" s="51"/>
      <c r="AC2357" s="51"/>
      <c r="AD2357" s="51"/>
      <c r="AE2357" s="51"/>
      <c r="AF2357" s="51"/>
      <c r="AG2357" s="51"/>
      <c r="AH2357" s="51"/>
      <c r="AI2357" s="51"/>
      <c r="AJ2357" s="51"/>
      <c r="AK2357" s="51"/>
      <c r="AL2357" s="51"/>
      <c r="AM2357" s="51"/>
      <c r="AN2357" s="51"/>
      <c r="AO2357" s="51"/>
      <c r="AP2357" s="51"/>
    </row>
  </sheetData>
  <mergeCells count="1961">
    <mergeCell ref="A1:F1"/>
    <mergeCell ref="A3:A8"/>
    <mergeCell ref="B3:B8"/>
    <mergeCell ref="C3:C8"/>
    <mergeCell ref="D3:D8"/>
    <mergeCell ref="E3:E8"/>
    <mergeCell ref="A9:A14"/>
    <mergeCell ref="B9:B14"/>
    <mergeCell ref="C9:C14"/>
    <mergeCell ref="D9:D14"/>
    <mergeCell ref="E9:E14"/>
    <mergeCell ref="A15:A20"/>
    <mergeCell ref="B15:B20"/>
    <mergeCell ref="C15:C20"/>
    <mergeCell ref="D15:D20"/>
    <mergeCell ref="E15:E20"/>
    <mergeCell ref="A21:A26"/>
    <mergeCell ref="B21:B26"/>
    <mergeCell ref="C21:C26"/>
    <mergeCell ref="D21:D26"/>
    <mergeCell ref="E21:E26"/>
    <mergeCell ref="A27:A32"/>
    <mergeCell ref="B27:B32"/>
    <mergeCell ref="C27:C32"/>
    <mergeCell ref="D27:D32"/>
    <mergeCell ref="E27:E32"/>
    <mergeCell ref="A33:A38"/>
    <mergeCell ref="B33:B38"/>
    <mergeCell ref="C33:C38"/>
    <mergeCell ref="D33:D38"/>
    <mergeCell ref="E33:E38"/>
    <mergeCell ref="A39:A44"/>
    <mergeCell ref="B39:B44"/>
    <mergeCell ref="C39:C44"/>
    <mergeCell ref="D39:D44"/>
    <mergeCell ref="E39:E44"/>
    <mergeCell ref="A45:A50"/>
    <mergeCell ref="B45:B50"/>
    <mergeCell ref="C45:C50"/>
    <mergeCell ref="D45:D50"/>
    <mergeCell ref="E45:E50"/>
    <mergeCell ref="A51:A56"/>
    <mergeCell ref="B51:B56"/>
    <mergeCell ref="C51:C56"/>
    <mergeCell ref="D51:D56"/>
    <mergeCell ref="E51:E56"/>
    <mergeCell ref="A57:A62"/>
    <mergeCell ref="B57:B62"/>
    <mergeCell ref="C57:C62"/>
    <mergeCell ref="D57:D62"/>
    <mergeCell ref="E57:E62"/>
    <mergeCell ref="A63:A68"/>
    <mergeCell ref="B63:B68"/>
    <mergeCell ref="C63:C68"/>
    <mergeCell ref="D63:D68"/>
    <mergeCell ref="E63:E68"/>
    <mergeCell ref="A69:A74"/>
    <mergeCell ref="B69:B74"/>
    <mergeCell ref="C69:C74"/>
    <mergeCell ref="D69:D74"/>
    <mergeCell ref="E69:E74"/>
    <mergeCell ref="A75:A80"/>
    <mergeCell ref="B75:B80"/>
    <mergeCell ref="C75:C80"/>
    <mergeCell ref="D75:D80"/>
    <mergeCell ref="E75:E80"/>
    <mergeCell ref="A81:A86"/>
    <mergeCell ref="B81:B86"/>
    <mergeCell ref="C81:C86"/>
    <mergeCell ref="D81:D86"/>
    <mergeCell ref="E81:E86"/>
    <mergeCell ref="A87:A92"/>
    <mergeCell ref="B87:B92"/>
    <mergeCell ref="C87:C92"/>
    <mergeCell ref="D87:D92"/>
    <mergeCell ref="E87:E92"/>
    <mergeCell ref="A93:A98"/>
    <mergeCell ref="B93:B98"/>
    <mergeCell ref="C93:C98"/>
    <mergeCell ref="D93:D98"/>
    <mergeCell ref="E93:E98"/>
    <mergeCell ref="A99:A104"/>
    <mergeCell ref="B99:B104"/>
    <mergeCell ref="C99:C104"/>
    <mergeCell ref="D99:D104"/>
    <mergeCell ref="E99:E104"/>
    <mergeCell ref="A105:A110"/>
    <mergeCell ref="B105:B110"/>
    <mergeCell ref="C105:C110"/>
    <mergeCell ref="D105:D110"/>
    <mergeCell ref="E105:E110"/>
    <mergeCell ref="A111:A116"/>
    <mergeCell ref="B111:B116"/>
    <mergeCell ref="C111:C116"/>
    <mergeCell ref="D111:D116"/>
    <mergeCell ref="E111:E116"/>
    <mergeCell ref="A117:A122"/>
    <mergeCell ref="B117:B122"/>
    <mergeCell ref="C117:C122"/>
    <mergeCell ref="D117:D122"/>
    <mergeCell ref="E117:E122"/>
    <mergeCell ref="A123:A128"/>
    <mergeCell ref="B123:B128"/>
    <mergeCell ref="C123:C128"/>
    <mergeCell ref="D123:D128"/>
    <mergeCell ref="E123:E128"/>
    <mergeCell ref="A129:A134"/>
    <mergeCell ref="B129:B134"/>
    <mergeCell ref="C129:C134"/>
    <mergeCell ref="D129:D134"/>
    <mergeCell ref="E129:E134"/>
    <mergeCell ref="A135:A140"/>
    <mergeCell ref="B135:B140"/>
    <mergeCell ref="C135:C140"/>
    <mergeCell ref="D135:D140"/>
    <mergeCell ref="E135:E140"/>
    <mergeCell ref="A141:A146"/>
    <mergeCell ref="B141:B146"/>
    <mergeCell ref="C141:C146"/>
    <mergeCell ref="D141:D146"/>
    <mergeCell ref="E141:E146"/>
    <mergeCell ref="A147:A152"/>
    <mergeCell ref="B147:B152"/>
    <mergeCell ref="C147:C152"/>
    <mergeCell ref="D147:D152"/>
    <mergeCell ref="E147:E152"/>
    <mergeCell ref="A153:A158"/>
    <mergeCell ref="B153:B158"/>
    <mergeCell ref="C153:C158"/>
    <mergeCell ref="D153:D158"/>
    <mergeCell ref="E153:E158"/>
    <mergeCell ref="A159:A164"/>
    <mergeCell ref="B159:B164"/>
    <mergeCell ref="C159:C164"/>
    <mergeCell ref="D159:D164"/>
    <mergeCell ref="E159:E164"/>
    <mergeCell ref="A165:A170"/>
    <mergeCell ref="B165:B170"/>
    <mergeCell ref="C165:C170"/>
    <mergeCell ref="D165:D170"/>
    <mergeCell ref="E165:E170"/>
    <mergeCell ref="A171:A176"/>
    <mergeCell ref="B171:B176"/>
    <mergeCell ref="C171:C176"/>
    <mergeCell ref="D171:D176"/>
    <mergeCell ref="E171:E176"/>
    <mergeCell ref="A177:A182"/>
    <mergeCell ref="B177:B182"/>
    <mergeCell ref="C177:C182"/>
    <mergeCell ref="D177:D182"/>
    <mergeCell ref="E177:E182"/>
    <mergeCell ref="A183:A188"/>
    <mergeCell ref="B183:B188"/>
    <mergeCell ref="C183:C188"/>
    <mergeCell ref="D183:D188"/>
    <mergeCell ref="E183:E188"/>
    <mergeCell ref="A189:A194"/>
    <mergeCell ref="B189:B194"/>
    <mergeCell ref="C189:C194"/>
    <mergeCell ref="D189:D194"/>
    <mergeCell ref="E189:E194"/>
    <mergeCell ref="A195:A200"/>
    <mergeCell ref="B195:B200"/>
    <mergeCell ref="C195:C200"/>
    <mergeCell ref="D195:D200"/>
    <mergeCell ref="E195:E200"/>
    <mergeCell ref="A201:A206"/>
    <mergeCell ref="B201:B206"/>
    <mergeCell ref="C201:C206"/>
    <mergeCell ref="D201:D206"/>
    <mergeCell ref="E201:E206"/>
    <mergeCell ref="A207:A212"/>
    <mergeCell ref="B207:B212"/>
    <mergeCell ref="C207:C212"/>
    <mergeCell ref="D207:D212"/>
    <mergeCell ref="E207:E212"/>
    <mergeCell ref="A213:A218"/>
    <mergeCell ref="B213:B218"/>
    <mergeCell ref="C213:C218"/>
    <mergeCell ref="D213:D218"/>
    <mergeCell ref="E213:E218"/>
    <mergeCell ref="A219:A224"/>
    <mergeCell ref="B219:B224"/>
    <mergeCell ref="C219:C224"/>
    <mergeCell ref="D219:D224"/>
    <mergeCell ref="E219:E224"/>
    <mergeCell ref="A225:A230"/>
    <mergeCell ref="B225:B230"/>
    <mergeCell ref="C225:C230"/>
    <mergeCell ref="D225:D230"/>
    <mergeCell ref="E225:E230"/>
    <mergeCell ref="A231:A236"/>
    <mergeCell ref="B231:B236"/>
    <mergeCell ref="C231:C236"/>
    <mergeCell ref="D231:D236"/>
    <mergeCell ref="E231:E236"/>
    <mergeCell ref="A237:A242"/>
    <mergeCell ref="B237:B242"/>
    <mergeCell ref="C237:C242"/>
    <mergeCell ref="D237:D242"/>
    <mergeCell ref="E237:E242"/>
    <mergeCell ref="A243:A248"/>
    <mergeCell ref="B243:B248"/>
    <mergeCell ref="C243:C248"/>
    <mergeCell ref="D243:D248"/>
    <mergeCell ref="E243:E248"/>
    <mergeCell ref="A249:A254"/>
    <mergeCell ref="B249:B254"/>
    <mergeCell ref="C249:C254"/>
    <mergeCell ref="D249:D254"/>
    <mergeCell ref="E249:E254"/>
    <mergeCell ref="A255:A260"/>
    <mergeCell ref="B255:B260"/>
    <mergeCell ref="C255:C260"/>
    <mergeCell ref="D255:D260"/>
    <mergeCell ref="E255:E260"/>
    <mergeCell ref="A261:A266"/>
    <mergeCell ref="B261:B266"/>
    <mergeCell ref="C261:C266"/>
    <mergeCell ref="D261:D266"/>
    <mergeCell ref="E261:E266"/>
    <mergeCell ref="A267:A272"/>
    <mergeCell ref="B267:B272"/>
    <mergeCell ref="C267:C272"/>
    <mergeCell ref="D267:D272"/>
    <mergeCell ref="E267:E272"/>
    <mergeCell ref="A273:A278"/>
    <mergeCell ref="B273:B278"/>
    <mergeCell ref="C273:C278"/>
    <mergeCell ref="D273:D278"/>
    <mergeCell ref="E273:E278"/>
    <mergeCell ref="A279:A284"/>
    <mergeCell ref="B279:B284"/>
    <mergeCell ref="C279:C284"/>
    <mergeCell ref="D279:D284"/>
    <mergeCell ref="E279:E284"/>
    <mergeCell ref="A285:A290"/>
    <mergeCell ref="B285:B290"/>
    <mergeCell ref="C285:C290"/>
    <mergeCell ref="D285:D290"/>
    <mergeCell ref="E285:E290"/>
    <mergeCell ref="A291:A296"/>
    <mergeCell ref="B291:B296"/>
    <mergeCell ref="C291:C296"/>
    <mergeCell ref="D291:D296"/>
    <mergeCell ref="E291:E296"/>
    <mergeCell ref="A297:A302"/>
    <mergeCell ref="B297:B302"/>
    <mergeCell ref="C297:C302"/>
    <mergeCell ref="D297:D302"/>
    <mergeCell ref="E297:E302"/>
    <mergeCell ref="A303:A308"/>
    <mergeCell ref="B303:B308"/>
    <mergeCell ref="C303:C308"/>
    <mergeCell ref="D303:D308"/>
    <mergeCell ref="E303:E308"/>
    <mergeCell ref="A309:A314"/>
    <mergeCell ref="B309:B314"/>
    <mergeCell ref="C309:C314"/>
    <mergeCell ref="D309:D314"/>
    <mergeCell ref="E309:E314"/>
    <mergeCell ref="A315:A320"/>
    <mergeCell ref="B315:B320"/>
    <mergeCell ref="C315:C320"/>
    <mergeCell ref="D315:D320"/>
    <mergeCell ref="E315:E320"/>
    <mergeCell ref="A321:A326"/>
    <mergeCell ref="B321:B326"/>
    <mergeCell ref="C321:C326"/>
    <mergeCell ref="D321:D326"/>
    <mergeCell ref="E321:E326"/>
    <mergeCell ref="A327:A332"/>
    <mergeCell ref="B327:B332"/>
    <mergeCell ref="C327:C332"/>
    <mergeCell ref="D327:D332"/>
    <mergeCell ref="E327:E332"/>
    <mergeCell ref="A333:A338"/>
    <mergeCell ref="B333:B338"/>
    <mergeCell ref="C333:C338"/>
    <mergeCell ref="D333:D338"/>
    <mergeCell ref="E333:E338"/>
    <mergeCell ref="A339:A344"/>
    <mergeCell ref="B339:B344"/>
    <mergeCell ref="C339:C344"/>
    <mergeCell ref="D339:D344"/>
    <mergeCell ref="E339:E344"/>
    <mergeCell ref="A345:A350"/>
    <mergeCell ref="B345:B350"/>
    <mergeCell ref="C345:C350"/>
    <mergeCell ref="D345:D350"/>
    <mergeCell ref="E345:E350"/>
    <mergeCell ref="A351:A356"/>
    <mergeCell ref="B351:B356"/>
    <mergeCell ref="C351:C356"/>
    <mergeCell ref="D351:D356"/>
    <mergeCell ref="E351:E356"/>
    <mergeCell ref="A357:A362"/>
    <mergeCell ref="B357:B362"/>
    <mergeCell ref="C357:C362"/>
    <mergeCell ref="D357:D362"/>
    <mergeCell ref="E357:E362"/>
    <mergeCell ref="A363:A368"/>
    <mergeCell ref="B363:B368"/>
    <mergeCell ref="C363:C368"/>
    <mergeCell ref="D363:D368"/>
    <mergeCell ref="E363:E368"/>
    <mergeCell ref="A369:A374"/>
    <mergeCell ref="B369:B374"/>
    <mergeCell ref="C369:C374"/>
    <mergeCell ref="D369:D374"/>
    <mergeCell ref="E369:E374"/>
    <mergeCell ref="A375:A380"/>
    <mergeCell ref="B375:B380"/>
    <mergeCell ref="C375:C380"/>
    <mergeCell ref="D375:D380"/>
    <mergeCell ref="E375:E380"/>
    <mergeCell ref="A381:A386"/>
    <mergeCell ref="B381:B386"/>
    <mergeCell ref="C381:C386"/>
    <mergeCell ref="D381:D386"/>
    <mergeCell ref="E381:E386"/>
    <mergeCell ref="A387:A392"/>
    <mergeCell ref="B387:B392"/>
    <mergeCell ref="C387:C392"/>
    <mergeCell ref="D387:D392"/>
    <mergeCell ref="E387:E392"/>
    <mergeCell ref="A393:A398"/>
    <mergeCell ref="B393:B398"/>
    <mergeCell ref="C393:C398"/>
    <mergeCell ref="D393:D398"/>
    <mergeCell ref="E393:E398"/>
    <mergeCell ref="A399:A404"/>
    <mergeCell ref="B399:B404"/>
    <mergeCell ref="C399:C404"/>
    <mergeCell ref="D399:D404"/>
    <mergeCell ref="E399:E404"/>
    <mergeCell ref="A405:A410"/>
    <mergeCell ref="B405:B410"/>
    <mergeCell ref="C405:C410"/>
    <mergeCell ref="D405:D410"/>
    <mergeCell ref="E405:E410"/>
    <mergeCell ref="A411:A416"/>
    <mergeCell ref="B411:B416"/>
    <mergeCell ref="C411:C416"/>
    <mergeCell ref="D411:D416"/>
    <mergeCell ref="E411:E416"/>
    <mergeCell ref="A417:A422"/>
    <mergeCell ref="B417:B422"/>
    <mergeCell ref="C417:C422"/>
    <mergeCell ref="D417:D422"/>
    <mergeCell ref="E417:E422"/>
    <mergeCell ref="A423:A428"/>
    <mergeCell ref="B423:B428"/>
    <mergeCell ref="C423:C428"/>
    <mergeCell ref="D423:D428"/>
    <mergeCell ref="E423:E428"/>
    <mergeCell ref="A429:A434"/>
    <mergeCell ref="B429:B434"/>
    <mergeCell ref="C429:C434"/>
    <mergeCell ref="D429:D434"/>
    <mergeCell ref="E429:E434"/>
    <mergeCell ref="A435:A440"/>
    <mergeCell ref="B435:B440"/>
    <mergeCell ref="C435:C440"/>
    <mergeCell ref="D435:D440"/>
    <mergeCell ref="E435:E440"/>
    <mergeCell ref="A441:A446"/>
    <mergeCell ref="B441:B446"/>
    <mergeCell ref="C441:C446"/>
    <mergeCell ref="D441:D446"/>
    <mergeCell ref="E441:E446"/>
    <mergeCell ref="A447:A452"/>
    <mergeCell ref="B447:B452"/>
    <mergeCell ref="C447:C452"/>
    <mergeCell ref="D447:D452"/>
    <mergeCell ref="E447:E452"/>
    <mergeCell ref="A453:A458"/>
    <mergeCell ref="B453:B458"/>
    <mergeCell ref="C453:C458"/>
    <mergeCell ref="D453:D458"/>
    <mergeCell ref="E453:E458"/>
    <mergeCell ref="A459:A464"/>
    <mergeCell ref="B459:B464"/>
    <mergeCell ref="C459:C464"/>
    <mergeCell ref="D459:D464"/>
    <mergeCell ref="E459:E464"/>
    <mergeCell ref="A465:A470"/>
    <mergeCell ref="B465:B470"/>
    <mergeCell ref="C465:C470"/>
    <mergeCell ref="D465:D470"/>
    <mergeCell ref="E465:E470"/>
    <mergeCell ref="A471:A476"/>
    <mergeCell ref="B471:B476"/>
    <mergeCell ref="C471:C476"/>
    <mergeCell ref="D471:D476"/>
    <mergeCell ref="E471:E476"/>
    <mergeCell ref="A477:A482"/>
    <mergeCell ref="B477:B482"/>
    <mergeCell ref="C477:C482"/>
    <mergeCell ref="D477:D482"/>
    <mergeCell ref="E477:E482"/>
    <mergeCell ref="A483:A488"/>
    <mergeCell ref="B483:B488"/>
    <mergeCell ref="C483:C488"/>
    <mergeCell ref="D483:D488"/>
    <mergeCell ref="E483:E488"/>
    <mergeCell ref="A489:A494"/>
    <mergeCell ref="B489:B494"/>
    <mergeCell ref="C489:C494"/>
    <mergeCell ref="D489:D494"/>
    <mergeCell ref="E489:E494"/>
    <mergeCell ref="A495:A500"/>
    <mergeCell ref="B495:B500"/>
    <mergeCell ref="C495:C500"/>
    <mergeCell ref="D495:D500"/>
    <mergeCell ref="E495:E500"/>
    <mergeCell ref="A501:A506"/>
    <mergeCell ref="B501:B506"/>
    <mergeCell ref="C501:C506"/>
    <mergeCell ref="D501:D506"/>
    <mergeCell ref="E501:E506"/>
    <mergeCell ref="A507:A512"/>
    <mergeCell ref="B507:B512"/>
    <mergeCell ref="C507:C512"/>
    <mergeCell ref="D507:D512"/>
    <mergeCell ref="E507:E512"/>
    <mergeCell ref="A513:A518"/>
    <mergeCell ref="B513:B518"/>
    <mergeCell ref="C513:C518"/>
    <mergeCell ref="D513:D518"/>
    <mergeCell ref="E513:E518"/>
    <mergeCell ref="A519:A524"/>
    <mergeCell ref="B519:B524"/>
    <mergeCell ref="C519:C524"/>
    <mergeCell ref="D519:D524"/>
    <mergeCell ref="E519:E524"/>
    <mergeCell ref="A525:A530"/>
    <mergeCell ref="B525:B530"/>
    <mergeCell ref="C525:C530"/>
    <mergeCell ref="D525:D530"/>
    <mergeCell ref="E525:E530"/>
    <mergeCell ref="A531:A536"/>
    <mergeCell ref="B531:B536"/>
    <mergeCell ref="C531:C536"/>
    <mergeCell ref="D531:D536"/>
    <mergeCell ref="E531:E536"/>
    <mergeCell ref="A537:A542"/>
    <mergeCell ref="B537:B542"/>
    <mergeCell ref="C537:C542"/>
    <mergeCell ref="D537:D542"/>
    <mergeCell ref="E537:E542"/>
    <mergeCell ref="A543:A548"/>
    <mergeCell ref="B543:B548"/>
    <mergeCell ref="C543:C548"/>
    <mergeCell ref="D543:D548"/>
    <mergeCell ref="E543:E548"/>
    <mergeCell ref="A549:A554"/>
    <mergeCell ref="B549:B554"/>
    <mergeCell ref="C549:C554"/>
    <mergeCell ref="D549:D554"/>
    <mergeCell ref="E549:E554"/>
    <mergeCell ref="A555:A560"/>
    <mergeCell ref="B555:B560"/>
    <mergeCell ref="C555:C560"/>
    <mergeCell ref="D555:D560"/>
    <mergeCell ref="E555:E560"/>
    <mergeCell ref="A561:A566"/>
    <mergeCell ref="B561:B566"/>
    <mergeCell ref="C561:C566"/>
    <mergeCell ref="D561:D566"/>
    <mergeCell ref="E561:E566"/>
    <mergeCell ref="A567:A572"/>
    <mergeCell ref="B567:B572"/>
    <mergeCell ref="C567:C572"/>
    <mergeCell ref="D567:D572"/>
    <mergeCell ref="E567:E572"/>
    <mergeCell ref="A573:A578"/>
    <mergeCell ref="B573:B578"/>
    <mergeCell ref="C573:C578"/>
    <mergeCell ref="D573:D578"/>
    <mergeCell ref="E573:E578"/>
    <mergeCell ref="A579:A584"/>
    <mergeCell ref="B579:B584"/>
    <mergeCell ref="C579:C584"/>
    <mergeCell ref="D579:D584"/>
    <mergeCell ref="E579:E584"/>
    <mergeCell ref="A585:A590"/>
    <mergeCell ref="B585:B590"/>
    <mergeCell ref="C585:C590"/>
    <mergeCell ref="D585:D590"/>
    <mergeCell ref="E585:E590"/>
    <mergeCell ref="A591:A596"/>
    <mergeCell ref="B591:B596"/>
    <mergeCell ref="C591:C596"/>
    <mergeCell ref="D591:D596"/>
    <mergeCell ref="E591:E596"/>
    <mergeCell ref="A597:A602"/>
    <mergeCell ref="B597:B602"/>
    <mergeCell ref="C597:C602"/>
    <mergeCell ref="D597:D602"/>
    <mergeCell ref="E597:E602"/>
    <mergeCell ref="A603:A608"/>
    <mergeCell ref="B603:B608"/>
    <mergeCell ref="C603:C608"/>
    <mergeCell ref="D603:D608"/>
    <mergeCell ref="E603:E608"/>
    <mergeCell ref="A609:A614"/>
    <mergeCell ref="B609:B614"/>
    <mergeCell ref="C609:C614"/>
    <mergeCell ref="D609:D614"/>
    <mergeCell ref="E609:E614"/>
    <mergeCell ref="A615:A620"/>
    <mergeCell ref="B615:B620"/>
    <mergeCell ref="C615:C620"/>
    <mergeCell ref="D615:D620"/>
    <mergeCell ref="E615:E620"/>
    <mergeCell ref="A621:A626"/>
    <mergeCell ref="B621:B626"/>
    <mergeCell ref="C621:C626"/>
    <mergeCell ref="D621:D626"/>
    <mergeCell ref="E621:E626"/>
    <mergeCell ref="A627:A632"/>
    <mergeCell ref="B627:B632"/>
    <mergeCell ref="C627:C632"/>
    <mergeCell ref="D627:D632"/>
    <mergeCell ref="E627:E632"/>
    <mergeCell ref="A633:A638"/>
    <mergeCell ref="B633:B638"/>
    <mergeCell ref="C633:C638"/>
    <mergeCell ref="D633:D638"/>
    <mergeCell ref="E633:E638"/>
    <mergeCell ref="A639:A644"/>
    <mergeCell ref="B639:B644"/>
    <mergeCell ref="C639:C644"/>
    <mergeCell ref="D639:D644"/>
    <mergeCell ref="E639:E644"/>
    <mergeCell ref="A645:A650"/>
    <mergeCell ref="B645:B650"/>
    <mergeCell ref="C645:C650"/>
    <mergeCell ref="D645:D650"/>
    <mergeCell ref="E645:E650"/>
    <mergeCell ref="A651:A656"/>
    <mergeCell ref="B651:B656"/>
    <mergeCell ref="C651:C656"/>
    <mergeCell ref="D651:D656"/>
    <mergeCell ref="E651:E656"/>
    <mergeCell ref="A657:A662"/>
    <mergeCell ref="B657:B662"/>
    <mergeCell ref="C657:C662"/>
    <mergeCell ref="D657:D662"/>
    <mergeCell ref="E657:E662"/>
    <mergeCell ref="A663:A668"/>
    <mergeCell ref="B663:B668"/>
    <mergeCell ref="C663:C668"/>
    <mergeCell ref="D663:D668"/>
    <mergeCell ref="E663:E668"/>
    <mergeCell ref="A669:A674"/>
    <mergeCell ref="B669:B674"/>
    <mergeCell ref="C669:C674"/>
    <mergeCell ref="D669:D674"/>
    <mergeCell ref="E669:E674"/>
    <mergeCell ref="A675:A680"/>
    <mergeCell ref="B675:B680"/>
    <mergeCell ref="C675:C680"/>
    <mergeCell ref="D675:D680"/>
    <mergeCell ref="E675:E680"/>
    <mergeCell ref="A681:A686"/>
    <mergeCell ref="B681:B686"/>
    <mergeCell ref="C681:C686"/>
    <mergeCell ref="D681:D686"/>
    <mergeCell ref="E681:E686"/>
    <mergeCell ref="A687:A692"/>
    <mergeCell ref="B687:B692"/>
    <mergeCell ref="C687:C692"/>
    <mergeCell ref="D687:D692"/>
    <mergeCell ref="E687:E692"/>
    <mergeCell ref="A693:A698"/>
    <mergeCell ref="B693:B698"/>
    <mergeCell ref="C693:C698"/>
    <mergeCell ref="D693:D698"/>
    <mergeCell ref="E693:E698"/>
    <mergeCell ref="A699:A704"/>
    <mergeCell ref="B699:B704"/>
    <mergeCell ref="C699:C704"/>
    <mergeCell ref="D699:D704"/>
    <mergeCell ref="E699:E704"/>
    <mergeCell ref="A705:A710"/>
    <mergeCell ref="B705:B710"/>
    <mergeCell ref="C705:C710"/>
    <mergeCell ref="D705:D710"/>
    <mergeCell ref="E705:E710"/>
    <mergeCell ref="A711:A716"/>
    <mergeCell ref="B711:B716"/>
    <mergeCell ref="C711:C716"/>
    <mergeCell ref="D711:D716"/>
    <mergeCell ref="E711:E716"/>
    <mergeCell ref="A717:A722"/>
    <mergeCell ref="B717:B722"/>
    <mergeCell ref="C717:C722"/>
    <mergeCell ref="D717:D722"/>
    <mergeCell ref="E717:E722"/>
    <mergeCell ref="A723:A728"/>
    <mergeCell ref="B723:B728"/>
    <mergeCell ref="C723:C728"/>
    <mergeCell ref="D723:D728"/>
    <mergeCell ref="E723:E728"/>
    <mergeCell ref="A729:A734"/>
    <mergeCell ref="B729:B734"/>
    <mergeCell ref="C729:C734"/>
    <mergeCell ref="D729:D734"/>
    <mergeCell ref="E729:E734"/>
    <mergeCell ref="A735:A740"/>
    <mergeCell ref="B735:B740"/>
    <mergeCell ref="C735:C740"/>
    <mergeCell ref="D735:D740"/>
    <mergeCell ref="E735:E740"/>
    <mergeCell ref="A741:A746"/>
    <mergeCell ref="B741:B746"/>
    <mergeCell ref="C741:C746"/>
    <mergeCell ref="D741:D746"/>
    <mergeCell ref="E741:E746"/>
    <mergeCell ref="A747:A752"/>
    <mergeCell ref="B747:B752"/>
    <mergeCell ref="C747:C752"/>
    <mergeCell ref="D747:D752"/>
    <mergeCell ref="E747:E752"/>
    <mergeCell ref="A753:A758"/>
    <mergeCell ref="B753:B758"/>
    <mergeCell ref="C753:C758"/>
    <mergeCell ref="D753:D758"/>
    <mergeCell ref="E753:E758"/>
    <mergeCell ref="A759:A764"/>
    <mergeCell ref="B759:B764"/>
    <mergeCell ref="C759:C764"/>
    <mergeCell ref="D759:D764"/>
    <mergeCell ref="E759:E764"/>
    <mergeCell ref="A765:A770"/>
    <mergeCell ref="B765:B770"/>
    <mergeCell ref="C765:C770"/>
    <mergeCell ref="D765:D770"/>
    <mergeCell ref="E765:E770"/>
    <mergeCell ref="A771:A776"/>
    <mergeCell ref="B771:B776"/>
    <mergeCell ref="C771:C776"/>
    <mergeCell ref="D771:D776"/>
    <mergeCell ref="E771:E776"/>
    <mergeCell ref="A777:A782"/>
    <mergeCell ref="B777:B782"/>
    <mergeCell ref="C777:C782"/>
    <mergeCell ref="D777:D782"/>
    <mergeCell ref="E777:E782"/>
    <mergeCell ref="A783:A788"/>
    <mergeCell ref="B783:B788"/>
    <mergeCell ref="C783:C788"/>
    <mergeCell ref="D783:D788"/>
    <mergeCell ref="E783:E788"/>
    <mergeCell ref="A789:A794"/>
    <mergeCell ref="B789:B794"/>
    <mergeCell ref="C789:C794"/>
    <mergeCell ref="D789:D794"/>
    <mergeCell ref="E789:E794"/>
    <mergeCell ref="A795:A800"/>
    <mergeCell ref="B795:B800"/>
    <mergeCell ref="C795:C800"/>
    <mergeCell ref="D795:D800"/>
    <mergeCell ref="E795:E800"/>
    <mergeCell ref="A801:A806"/>
    <mergeCell ref="B801:B806"/>
    <mergeCell ref="C801:C806"/>
    <mergeCell ref="D801:D806"/>
    <mergeCell ref="E801:E806"/>
    <mergeCell ref="A807:A812"/>
    <mergeCell ref="B807:B812"/>
    <mergeCell ref="C807:C812"/>
    <mergeCell ref="D807:D812"/>
    <mergeCell ref="E807:E812"/>
    <mergeCell ref="A813:A818"/>
    <mergeCell ref="B813:B818"/>
    <mergeCell ref="C813:C818"/>
    <mergeCell ref="D813:D818"/>
    <mergeCell ref="E813:E818"/>
    <mergeCell ref="A819:A824"/>
    <mergeCell ref="B819:B824"/>
    <mergeCell ref="C819:C824"/>
    <mergeCell ref="D819:D824"/>
    <mergeCell ref="E819:E824"/>
    <mergeCell ref="A825:A830"/>
    <mergeCell ref="B825:B830"/>
    <mergeCell ref="C825:C830"/>
    <mergeCell ref="D825:D830"/>
    <mergeCell ref="E825:E830"/>
    <mergeCell ref="A831:A836"/>
    <mergeCell ref="B831:B836"/>
    <mergeCell ref="C831:C836"/>
    <mergeCell ref="D831:D836"/>
    <mergeCell ref="E831:E836"/>
    <mergeCell ref="A837:A842"/>
    <mergeCell ref="B837:B842"/>
    <mergeCell ref="C837:C842"/>
    <mergeCell ref="D837:D842"/>
    <mergeCell ref="E837:E842"/>
    <mergeCell ref="A843:A848"/>
    <mergeCell ref="B843:B848"/>
    <mergeCell ref="C843:C848"/>
    <mergeCell ref="D843:D848"/>
    <mergeCell ref="E843:E848"/>
    <mergeCell ref="A849:A854"/>
    <mergeCell ref="B849:B854"/>
    <mergeCell ref="C849:C854"/>
    <mergeCell ref="D849:D854"/>
    <mergeCell ref="E849:E854"/>
    <mergeCell ref="A855:A860"/>
    <mergeCell ref="B855:B860"/>
    <mergeCell ref="C855:C860"/>
    <mergeCell ref="D855:D860"/>
    <mergeCell ref="E855:E860"/>
    <mergeCell ref="A861:A866"/>
    <mergeCell ref="B861:B866"/>
    <mergeCell ref="C861:C866"/>
    <mergeCell ref="D861:D866"/>
    <mergeCell ref="E861:E866"/>
    <mergeCell ref="A867:A872"/>
    <mergeCell ref="B867:B872"/>
    <mergeCell ref="C867:C872"/>
    <mergeCell ref="D867:D872"/>
    <mergeCell ref="E867:E872"/>
    <mergeCell ref="A873:A878"/>
    <mergeCell ref="B873:B878"/>
    <mergeCell ref="C873:C878"/>
    <mergeCell ref="D873:D878"/>
    <mergeCell ref="E873:E878"/>
    <mergeCell ref="A879:A884"/>
    <mergeCell ref="B879:B884"/>
    <mergeCell ref="C879:C884"/>
    <mergeCell ref="D879:D884"/>
    <mergeCell ref="E879:E884"/>
    <mergeCell ref="A885:A890"/>
    <mergeCell ref="B885:B890"/>
    <mergeCell ref="C885:C890"/>
    <mergeCell ref="D885:D890"/>
    <mergeCell ref="E885:E890"/>
    <mergeCell ref="A891:A896"/>
    <mergeCell ref="B891:B896"/>
    <mergeCell ref="C891:C896"/>
    <mergeCell ref="D891:D896"/>
    <mergeCell ref="E891:E896"/>
    <mergeCell ref="A897:A902"/>
    <mergeCell ref="B897:B902"/>
    <mergeCell ref="C897:C902"/>
    <mergeCell ref="D897:D902"/>
    <mergeCell ref="E897:E902"/>
    <mergeCell ref="A903:A908"/>
    <mergeCell ref="B903:B908"/>
    <mergeCell ref="C903:C908"/>
    <mergeCell ref="D903:D908"/>
    <mergeCell ref="E903:E908"/>
    <mergeCell ref="A909:A914"/>
    <mergeCell ref="B909:B914"/>
    <mergeCell ref="C909:C914"/>
    <mergeCell ref="D909:D914"/>
    <mergeCell ref="E909:E914"/>
    <mergeCell ref="A915:A920"/>
    <mergeCell ref="B915:B920"/>
    <mergeCell ref="C915:C920"/>
    <mergeCell ref="D915:D920"/>
    <mergeCell ref="E915:E920"/>
    <mergeCell ref="A921:A926"/>
    <mergeCell ref="B921:B926"/>
    <mergeCell ref="C921:C926"/>
    <mergeCell ref="D921:D926"/>
    <mergeCell ref="E921:E926"/>
    <mergeCell ref="A927:A932"/>
    <mergeCell ref="B927:B932"/>
    <mergeCell ref="C927:C932"/>
    <mergeCell ref="D927:D932"/>
    <mergeCell ref="E927:E932"/>
    <mergeCell ref="A933:A938"/>
    <mergeCell ref="B933:B938"/>
    <mergeCell ref="C933:C938"/>
    <mergeCell ref="D933:D938"/>
    <mergeCell ref="E933:E938"/>
    <mergeCell ref="A939:A944"/>
    <mergeCell ref="B939:B944"/>
    <mergeCell ref="C939:C944"/>
    <mergeCell ref="D939:D944"/>
    <mergeCell ref="E939:E944"/>
    <mergeCell ref="A945:A950"/>
    <mergeCell ref="B945:B950"/>
    <mergeCell ref="C945:C950"/>
    <mergeCell ref="D945:D950"/>
    <mergeCell ref="E945:E950"/>
    <mergeCell ref="A951:A956"/>
    <mergeCell ref="B951:B956"/>
    <mergeCell ref="C951:C956"/>
    <mergeCell ref="D951:D956"/>
    <mergeCell ref="E951:E956"/>
    <mergeCell ref="A957:A962"/>
    <mergeCell ref="B957:B962"/>
    <mergeCell ref="C957:C962"/>
    <mergeCell ref="D957:D962"/>
    <mergeCell ref="E957:E962"/>
    <mergeCell ref="A963:A968"/>
    <mergeCell ref="B963:B968"/>
    <mergeCell ref="C963:C968"/>
    <mergeCell ref="D963:D968"/>
    <mergeCell ref="E963:E968"/>
    <mergeCell ref="A969:A974"/>
    <mergeCell ref="B969:B974"/>
    <mergeCell ref="C969:C974"/>
    <mergeCell ref="D969:D974"/>
    <mergeCell ref="E969:E974"/>
    <mergeCell ref="A975:A980"/>
    <mergeCell ref="B975:B980"/>
    <mergeCell ref="C975:C980"/>
    <mergeCell ref="D975:D980"/>
    <mergeCell ref="E975:E980"/>
    <mergeCell ref="A981:A986"/>
    <mergeCell ref="B981:B986"/>
    <mergeCell ref="C981:C986"/>
    <mergeCell ref="D981:D986"/>
    <mergeCell ref="E981:E986"/>
    <mergeCell ref="A987:A992"/>
    <mergeCell ref="B987:B992"/>
    <mergeCell ref="C987:C992"/>
    <mergeCell ref="D987:D992"/>
    <mergeCell ref="E987:E992"/>
    <mergeCell ref="A993:A998"/>
    <mergeCell ref="B993:B998"/>
    <mergeCell ref="C993:C998"/>
    <mergeCell ref="D993:D998"/>
    <mergeCell ref="E993:E998"/>
    <mergeCell ref="A999:A1004"/>
    <mergeCell ref="B999:B1004"/>
    <mergeCell ref="C999:C1004"/>
    <mergeCell ref="D999:D1004"/>
    <mergeCell ref="E999:E1004"/>
    <mergeCell ref="A1005:A1010"/>
    <mergeCell ref="B1005:B1010"/>
    <mergeCell ref="C1005:C1010"/>
    <mergeCell ref="D1005:D1010"/>
    <mergeCell ref="E1005:E1010"/>
    <mergeCell ref="A1011:A1016"/>
    <mergeCell ref="B1011:B1016"/>
    <mergeCell ref="C1011:C1016"/>
    <mergeCell ref="D1011:D1016"/>
    <mergeCell ref="E1011:E1016"/>
    <mergeCell ref="A1017:A1022"/>
    <mergeCell ref="B1017:B1022"/>
    <mergeCell ref="C1017:C1022"/>
    <mergeCell ref="D1017:D1022"/>
    <mergeCell ref="E1017:E1022"/>
    <mergeCell ref="A1023:A1028"/>
    <mergeCell ref="B1023:B1028"/>
    <mergeCell ref="C1023:C1028"/>
    <mergeCell ref="D1023:D1028"/>
    <mergeCell ref="E1023:E1028"/>
    <mergeCell ref="A1029:A1034"/>
    <mergeCell ref="B1029:B1034"/>
    <mergeCell ref="C1029:C1034"/>
    <mergeCell ref="D1029:D1034"/>
    <mergeCell ref="E1029:E1034"/>
    <mergeCell ref="A1035:A1040"/>
    <mergeCell ref="B1035:B1040"/>
    <mergeCell ref="C1035:C1040"/>
    <mergeCell ref="D1035:D1040"/>
    <mergeCell ref="E1035:E1040"/>
    <mergeCell ref="A1041:A1046"/>
    <mergeCell ref="B1041:B1046"/>
    <mergeCell ref="C1041:C1046"/>
    <mergeCell ref="D1041:D1046"/>
    <mergeCell ref="E1041:E1046"/>
    <mergeCell ref="A1047:A1052"/>
    <mergeCell ref="B1047:B1052"/>
    <mergeCell ref="C1047:C1052"/>
    <mergeCell ref="D1047:D1052"/>
    <mergeCell ref="E1047:E1052"/>
    <mergeCell ref="A1053:A1058"/>
    <mergeCell ref="B1053:B1058"/>
    <mergeCell ref="C1053:C1058"/>
    <mergeCell ref="D1053:D1058"/>
    <mergeCell ref="E1053:E1058"/>
    <mergeCell ref="A1059:A1064"/>
    <mergeCell ref="B1059:B1064"/>
    <mergeCell ref="C1059:C1064"/>
    <mergeCell ref="D1059:D1064"/>
    <mergeCell ref="E1059:E1064"/>
    <mergeCell ref="A1065:A1070"/>
    <mergeCell ref="B1065:B1070"/>
    <mergeCell ref="C1065:C1070"/>
    <mergeCell ref="D1065:D1070"/>
    <mergeCell ref="E1065:E1070"/>
    <mergeCell ref="A1071:A1076"/>
    <mergeCell ref="B1071:B1076"/>
    <mergeCell ref="C1071:C1076"/>
    <mergeCell ref="D1071:D1076"/>
    <mergeCell ref="E1071:E1076"/>
    <mergeCell ref="A1077:A1082"/>
    <mergeCell ref="B1077:B1082"/>
    <mergeCell ref="C1077:C1082"/>
    <mergeCell ref="D1077:D1082"/>
    <mergeCell ref="E1077:E1082"/>
    <mergeCell ref="A1083:A1088"/>
    <mergeCell ref="B1083:B1088"/>
    <mergeCell ref="C1083:C1088"/>
    <mergeCell ref="D1083:D1088"/>
    <mergeCell ref="E1083:E1088"/>
    <mergeCell ref="A1089:A1094"/>
    <mergeCell ref="B1089:B1094"/>
    <mergeCell ref="C1089:C1094"/>
    <mergeCell ref="D1089:D1094"/>
    <mergeCell ref="E1089:E1094"/>
    <mergeCell ref="A1095:A1100"/>
    <mergeCell ref="B1095:B1100"/>
    <mergeCell ref="C1095:C1100"/>
    <mergeCell ref="D1095:D1100"/>
    <mergeCell ref="E1095:E1100"/>
    <mergeCell ref="A1101:A1106"/>
    <mergeCell ref="B1101:B1106"/>
    <mergeCell ref="C1101:C1106"/>
    <mergeCell ref="D1101:D1106"/>
    <mergeCell ref="E1101:E1106"/>
    <mergeCell ref="A1107:A1112"/>
    <mergeCell ref="B1107:B1112"/>
    <mergeCell ref="C1107:C1112"/>
    <mergeCell ref="D1107:D1112"/>
    <mergeCell ref="E1107:E1112"/>
    <mergeCell ref="A1113:A1118"/>
    <mergeCell ref="B1113:B1118"/>
    <mergeCell ref="C1113:C1118"/>
    <mergeCell ref="D1113:D1118"/>
    <mergeCell ref="E1113:E1118"/>
    <mergeCell ref="A1119:A1124"/>
    <mergeCell ref="B1119:B1124"/>
    <mergeCell ref="C1119:C1124"/>
    <mergeCell ref="D1119:D1124"/>
    <mergeCell ref="E1119:E1124"/>
    <mergeCell ref="A1125:A1130"/>
    <mergeCell ref="B1125:B1130"/>
    <mergeCell ref="C1125:C1130"/>
    <mergeCell ref="D1125:D1130"/>
    <mergeCell ref="E1125:E1130"/>
    <mergeCell ref="A1131:A1136"/>
    <mergeCell ref="B1131:B1136"/>
    <mergeCell ref="C1131:C1136"/>
    <mergeCell ref="D1131:D1136"/>
    <mergeCell ref="E1131:E1136"/>
    <mergeCell ref="A1137:A1142"/>
    <mergeCell ref="B1137:B1142"/>
    <mergeCell ref="C1137:C1142"/>
    <mergeCell ref="D1137:D1142"/>
    <mergeCell ref="E1137:E1142"/>
    <mergeCell ref="A1143:A1148"/>
    <mergeCell ref="B1143:B1148"/>
    <mergeCell ref="C1143:C1148"/>
    <mergeCell ref="D1143:D1148"/>
    <mergeCell ref="E1143:E1148"/>
    <mergeCell ref="A1149:A1154"/>
    <mergeCell ref="B1149:B1154"/>
    <mergeCell ref="C1149:C1154"/>
    <mergeCell ref="D1149:D1154"/>
    <mergeCell ref="E1149:E1154"/>
    <mergeCell ref="A1155:A1160"/>
    <mergeCell ref="B1155:B1160"/>
    <mergeCell ref="C1155:C1160"/>
    <mergeCell ref="D1155:D1160"/>
    <mergeCell ref="E1155:E1160"/>
    <mergeCell ref="A1161:A1166"/>
    <mergeCell ref="B1161:B1166"/>
    <mergeCell ref="C1161:C1166"/>
    <mergeCell ref="D1161:D1166"/>
    <mergeCell ref="E1161:E1166"/>
    <mergeCell ref="A1167:A1172"/>
    <mergeCell ref="B1167:B1172"/>
    <mergeCell ref="C1167:C1172"/>
    <mergeCell ref="D1167:D1172"/>
    <mergeCell ref="E1167:E1172"/>
    <mergeCell ref="A1173:A1178"/>
    <mergeCell ref="B1173:B1178"/>
    <mergeCell ref="C1173:C1178"/>
    <mergeCell ref="D1173:D1178"/>
    <mergeCell ref="E1173:E1178"/>
    <mergeCell ref="A1179:A1184"/>
    <mergeCell ref="B1179:B1184"/>
    <mergeCell ref="C1179:C1184"/>
    <mergeCell ref="D1179:D1184"/>
    <mergeCell ref="E1179:E1184"/>
    <mergeCell ref="A1185:A1190"/>
    <mergeCell ref="B1185:B1190"/>
    <mergeCell ref="C1185:C1190"/>
    <mergeCell ref="D1185:D1190"/>
    <mergeCell ref="E1185:E1190"/>
    <mergeCell ref="A1191:A1196"/>
    <mergeCell ref="B1191:B1196"/>
    <mergeCell ref="C1191:C1196"/>
    <mergeCell ref="D1191:D1196"/>
    <mergeCell ref="E1191:E1196"/>
    <mergeCell ref="A1197:A1202"/>
    <mergeCell ref="B1197:B1202"/>
    <mergeCell ref="C1197:C1202"/>
    <mergeCell ref="D1197:D1202"/>
    <mergeCell ref="E1197:E1202"/>
    <mergeCell ref="A1203:A1208"/>
    <mergeCell ref="B1203:B1208"/>
    <mergeCell ref="C1203:C1208"/>
    <mergeCell ref="D1203:D1208"/>
    <mergeCell ref="E1203:E1208"/>
    <mergeCell ref="A1209:A1214"/>
    <mergeCell ref="B1209:B1214"/>
    <mergeCell ref="C1209:C1214"/>
    <mergeCell ref="D1209:D1214"/>
    <mergeCell ref="E1209:E1214"/>
    <mergeCell ref="A1215:A1220"/>
    <mergeCell ref="B1215:B1220"/>
    <mergeCell ref="C1215:C1220"/>
    <mergeCell ref="D1215:D1220"/>
    <mergeCell ref="E1215:E1220"/>
    <mergeCell ref="A1221:A1226"/>
    <mergeCell ref="B1221:B1226"/>
    <mergeCell ref="C1221:C1226"/>
    <mergeCell ref="D1221:D1226"/>
    <mergeCell ref="E1221:E1226"/>
    <mergeCell ref="A1227:A1232"/>
    <mergeCell ref="B1227:B1232"/>
    <mergeCell ref="C1227:C1232"/>
    <mergeCell ref="D1227:D1232"/>
    <mergeCell ref="E1227:E1232"/>
    <mergeCell ref="A1233:A1238"/>
    <mergeCell ref="B1233:B1238"/>
    <mergeCell ref="C1233:C1238"/>
    <mergeCell ref="D1233:D1238"/>
    <mergeCell ref="E1233:E1238"/>
    <mergeCell ref="A1239:A1244"/>
    <mergeCell ref="B1239:B1244"/>
    <mergeCell ref="C1239:C1244"/>
    <mergeCell ref="D1239:D1244"/>
    <mergeCell ref="E1239:E1244"/>
    <mergeCell ref="A1245:A1250"/>
    <mergeCell ref="B1245:B1250"/>
    <mergeCell ref="C1245:C1250"/>
    <mergeCell ref="D1245:D1250"/>
    <mergeCell ref="E1245:E1250"/>
    <mergeCell ref="A1251:A1256"/>
    <mergeCell ref="B1251:B1256"/>
    <mergeCell ref="C1251:C1256"/>
    <mergeCell ref="D1251:D1256"/>
    <mergeCell ref="E1251:E1256"/>
    <mergeCell ref="A1257:A1262"/>
    <mergeCell ref="B1257:B1262"/>
    <mergeCell ref="C1257:C1262"/>
    <mergeCell ref="D1257:D1262"/>
    <mergeCell ref="E1257:E1262"/>
    <mergeCell ref="A1263:A1268"/>
    <mergeCell ref="B1263:B1268"/>
    <mergeCell ref="C1263:C1268"/>
    <mergeCell ref="D1263:D1268"/>
    <mergeCell ref="E1263:E1268"/>
    <mergeCell ref="A1269:A1274"/>
    <mergeCell ref="B1269:B1274"/>
    <mergeCell ref="C1269:C1274"/>
    <mergeCell ref="D1269:D1274"/>
    <mergeCell ref="E1269:E1274"/>
    <mergeCell ref="A1275:A1280"/>
    <mergeCell ref="B1275:B1280"/>
    <mergeCell ref="C1275:C1280"/>
    <mergeCell ref="D1275:D1280"/>
    <mergeCell ref="E1275:E1280"/>
    <mergeCell ref="A1281:A1286"/>
    <mergeCell ref="B1281:B1286"/>
    <mergeCell ref="C1281:C1286"/>
    <mergeCell ref="D1281:D1286"/>
    <mergeCell ref="E1281:E1286"/>
    <mergeCell ref="A1287:A1292"/>
    <mergeCell ref="B1287:B1292"/>
    <mergeCell ref="C1287:C1292"/>
    <mergeCell ref="D1287:D1292"/>
    <mergeCell ref="E1287:E1292"/>
    <mergeCell ref="A1293:A1298"/>
    <mergeCell ref="B1293:B1298"/>
    <mergeCell ref="C1293:C1298"/>
    <mergeCell ref="D1293:D1298"/>
    <mergeCell ref="E1293:E1298"/>
    <mergeCell ref="A1299:A1304"/>
    <mergeCell ref="B1299:B1304"/>
    <mergeCell ref="C1299:C1304"/>
    <mergeCell ref="D1299:D1304"/>
    <mergeCell ref="E1299:E1304"/>
    <mergeCell ref="A1305:A1310"/>
    <mergeCell ref="B1305:B1310"/>
    <mergeCell ref="C1305:C1310"/>
    <mergeCell ref="D1305:D1310"/>
    <mergeCell ref="E1305:E1310"/>
    <mergeCell ref="A1311:A1316"/>
    <mergeCell ref="B1311:B1316"/>
    <mergeCell ref="C1311:C1316"/>
    <mergeCell ref="D1311:D1316"/>
    <mergeCell ref="E1311:E1316"/>
    <mergeCell ref="A1317:A1322"/>
    <mergeCell ref="B1317:B1322"/>
    <mergeCell ref="C1317:C1322"/>
    <mergeCell ref="D1317:D1322"/>
    <mergeCell ref="E1317:E1322"/>
    <mergeCell ref="A1323:A1328"/>
    <mergeCell ref="B1323:B1328"/>
    <mergeCell ref="C1323:C1328"/>
    <mergeCell ref="D1323:D1328"/>
    <mergeCell ref="E1323:E1328"/>
    <mergeCell ref="A1329:A1334"/>
    <mergeCell ref="B1329:B1334"/>
    <mergeCell ref="C1329:C1334"/>
    <mergeCell ref="D1329:D1334"/>
    <mergeCell ref="E1329:E1334"/>
    <mergeCell ref="A1335:A1340"/>
    <mergeCell ref="B1335:B1340"/>
    <mergeCell ref="C1335:C1340"/>
    <mergeCell ref="D1335:D1340"/>
    <mergeCell ref="E1335:E1340"/>
    <mergeCell ref="A1341:A1346"/>
    <mergeCell ref="B1341:B1346"/>
    <mergeCell ref="C1341:C1346"/>
    <mergeCell ref="D1341:D1346"/>
    <mergeCell ref="E1341:E1346"/>
    <mergeCell ref="A1347:A1352"/>
    <mergeCell ref="B1347:B1352"/>
    <mergeCell ref="C1347:C1352"/>
    <mergeCell ref="D1347:D1352"/>
    <mergeCell ref="E1347:E1352"/>
    <mergeCell ref="A1353:A1358"/>
    <mergeCell ref="B1353:B1358"/>
    <mergeCell ref="C1353:C1358"/>
    <mergeCell ref="D1353:D1358"/>
    <mergeCell ref="E1353:E1358"/>
    <mergeCell ref="A1359:A1364"/>
    <mergeCell ref="B1359:B1364"/>
    <mergeCell ref="C1359:C1364"/>
    <mergeCell ref="D1359:D1364"/>
    <mergeCell ref="E1359:E1364"/>
    <mergeCell ref="A1365:A1370"/>
    <mergeCell ref="B1365:B1370"/>
    <mergeCell ref="C1365:C1370"/>
    <mergeCell ref="D1365:D1370"/>
    <mergeCell ref="E1365:E1370"/>
    <mergeCell ref="A1371:A1376"/>
    <mergeCell ref="B1371:B1376"/>
    <mergeCell ref="C1371:C1376"/>
    <mergeCell ref="D1371:D1376"/>
    <mergeCell ref="E1371:E1376"/>
    <mergeCell ref="A1377:A1382"/>
    <mergeCell ref="B1377:B1382"/>
    <mergeCell ref="C1377:C1382"/>
    <mergeCell ref="D1377:D1382"/>
    <mergeCell ref="E1377:E1382"/>
    <mergeCell ref="A1383:A1388"/>
    <mergeCell ref="B1383:B1388"/>
    <mergeCell ref="C1383:C1388"/>
    <mergeCell ref="D1383:D1388"/>
    <mergeCell ref="E1383:E1388"/>
    <mergeCell ref="A1389:A1394"/>
    <mergeCell ref="B1389:B1394"/>
    <mergeCell ref="C1389:C1394"/>
    <mergeCell ref="D1389:D1394"/>
    <mergeCell ref="E1389:E1394"/>
    <mergeCell ref="A1395:A1400"/>
    <mergeCell ref="B1395:B1400"/>
    <mergeCell ref="C1395:C1400"/>
    <mergeCell ref="D1395:D1400"/>
    <mergeCell ref="E1395:E1400"/>
    <mergeCell ref="A1401:A1406"/>
    <mergeCell ref="B1401:B1406"/>
    <mergeCell ref="C1401:C1406"/>
    <mergeCell ref="D1401:D1406"/>
    <mergeCell ref="E1401:E1406"/>
    <mergeCell ref="A1407:A1412"/>
    <mergeCell ref="B1407:B1412"/>
    <mergeCell ref="C1407:C1412"/>
    <mergeCell ref="D1407:D1412"/>
    <mergeCell ref="E1407:E1412"/>
    <mergeCell ref="A1413:A1418"/>
    <mergeCell ref="B1413:B1418"/>
    <mergeCell ref="C1413:C1418"/>
    <mergeCell ref="D1413:D1418"/>
    <mergeCell ref="E1413:E1418"/>
    <mergeCell ref="A1419:A1424"/>
    <mergeCell ref="B1419:B1424"/>
    <mergeCell ref="C1419:C1424"/>
    <mergeCell ref="D1419:D1424"/>
    <mergeCell ref="E1419:E1424"/>
    <mergeCell ref="A1425:A1430"/>
    <mergeCell ref="B1425:B1430"/>
    <mergeCell ref="C1425:C1430"/>
    <mergeCell ref="D1425:D1430"/>
    <mergeCell ref="E1425:E1430"/>
    <mergeCell ref="A1431:A1436"/>
    <mergeCell ref="B1431:B1436"/>
    <mergeCell ref="C1431:C1436"/>
    <mergeCell ref="D1431:D1436"/>
    <mergeCell ref="E1431:E1436"/>
    <mergeCell ref="A1437:A1442"/>
    <mergeCell ref="B1437:B1442"/>
    <mergeCell ref="C1437:C1442"/>
    <mergeCell ref="D1437:D1442"/>
    <mergeCell ref="E1437:E1442"/>
    <mergeCell ref="A1443:A1448"/>
    <mergeCell ref="B1443:B1448"/>
    <mergeCell ref="C1443:C1448"/>
    <mergeCell ref="D1443:D1448"/>
    <mergeCell ref="E1443:E1448"/>
    <mergeCell ref="A1449:A1454"/>
    <mergeCell ref="B1449:B1454"/>
    <mergeCell ref="C1449:C1454"/>
    <mergeCell ref="D1449:D1454"/>
    <mergeCell ref="E1449:E1454"/>
    <mergeCell ref="A1455:A1460"/>
    <mergeCell ref="B1455:B1460"/>
    <mergeCell ref="C1455:C1460"/>
    <mergeCell ref="D1455:D1460"/>
    <mergeCell ref="E1455:E1460"/>
    <mergeCell ref="A1461:A1466"/>
    <mergeCell ref="B1461:B1466"/>
    <mergeCell ref="C1461:C1466"/>
    <mergeCell ref="D1461:D1466"/>
    <mergeCell ref="E1461:E1466"/>
    <mergeCell ref="A1467:A1472"/>
    <mergeCell ref="B1467:B1472"/>
    <mergeCell ref="C1467:C1472"/>
    <mergeCell ref="D1467:D1472"/>
    <mergeCell ref="E1467:E1472"/>
    <mergeCell ref="A1473:A1478"/>
    <mergeCell ref="B1473:B1478"/>
    <mergeCell ref="C1473:C1478"/>
    <mergeCell ref="D1473:D1478"/>
    <mergeCell ref="E1473:E1478"/>
    <mergeCell ref="A1479:A1484"/>
    <mergeCell ref="B1479:B1484"/>
    <mergeCell ref="C1479:C1484"/>
    <mergeCell ref="D1479:D1484"/>
    <mergeCell ref="E1479:E1484"/>
    <mergeCell ref="A1485:A1490"/>
    <mergeCell ref="B1485:B1490"/>
    <mergeCell ref="C1485:C1490"/>
    <mergeCell ref="D1485:D1490"/>
    <mergeCell ref="E1485:E1490"/>
    <mergeCell ref="A1491:A1496"/>
    <mergeCell ref="B1491:B1496"/>
    <mergeCell ref="C1491:C1496"/>
    <mergeCell ref="D1491:D1496"/>
    <mergeCell ref="E1491:E1496"/>
    <mergeCell ref="A1497:A1502"/>
    <mergeCell ref="B1497:B1502"/>
    <mergeCell ref="C1497:C1502"/>
    <mergeCell ref="D1497:D1502"/>
    <mergeCell ref="E1497:E1502"/>
    <mergeCell ref="A1503:A1508"/>
    <mergeCell ref="B1503:B1508"/>
    <mergeCell ref="C1503:C1508"/>
    <mergeCell ref="D1503:D1508"/>
    <mergeCell ref="E1503:E1508"/>
    <mergeCell ref="A1509:A1514"/>
    <mergeCell ref="B1509:B1514"/>
    <mergeCell ref="C1509:C1514"/>
    <mergeCell ref="D1509:D1514"/>
    <mergeCell ref="E1509:E1514"/>
    <mergeCell ref="A1515:A1520"/>
    <mergeCell ref="B1515:B1520"/>
    <mergeCell ref="C1515:C1520"/>
    <mergeCell ref="D1515:D1520"/>
    <mergeCell ref="E1515:E1520"/>
    <mergeCell ref="A1521:A1526"/>
    <mergeCell ref="B1521:B1526"/>
    <mergeCell ref="C1521:C1526"/>
    <mergeCell ref="D1521:D1526"/>
    <mergeCell ref="E1521:E1526"/>
    <mergeCell ref="A1527:A1532"/>
    <mergeCell ref="B1527:B1532"/>
    <mergeCell ref="C1527:C1532"/>
    <mergeCell ref="D1527:D1532"/>
    <mergeCell ref="E1527:E1532"/>
    <mergeCell ref="A1533:A1538"/>
    <mergeCell ref="B1533:B1538"/>
    <mergeCell ref="C1533:C1538"/>
    <mergeCell ref="D1533:D1538"/>
    <mergeCell ref="E1533:E1538"/>
    <mergeCell ref="A1539:A1544"/>
    <mergeCell ref="B1539:B1544"/>
    <mergeCell ref="C1539:C1544"/>
    <mergeCell ref="D1539:D1544"/>
    <mergeCell ref="E1539:E1544"/>
    <mergeCell ref="A1545:A1550"/>
    <mergeCell ref="B1545:B1550"/>
    <mergeCell ref="C1545:C1550"/>
    <mergeCell ref="D1545:D1550"/>
    <mergeCell ref="E1545:E1550"/>
    <mergeCell ref="A1551:A1556"/>
    <mergeCell ref="B1551:B1556"/>
    <mergeCell ref="C1551:C1556"/>
    <mergeCell ref="D1551:D1556"/>
    <mergeCell ref="E1551:E1556"/>
    <mergeCell ref="A1557:A1562"/>
    <mergeCell ref="B1557:B1562"/>
    <mergeCell ref="C1557:C1562"/>
    <mergeCell ref="D1557:D1562"/>
    <mergeCell ref="E1557:E1562"/>
    <mergeCell ref="A1563:A1568"/>
    <mergeCell ref="B1563:B1568"/>
    <mergeCell ref="C1563:C1568"/>
    <mergeCell ref="D1563:D1568"/>
    <mergeCell ref="E1563:E1568"/>
    <mergeCell ref="A1569:A1574"/>
    <mergeCell ref="B1569:B1574"/>
    <mergeCell ref="C1569:C1574"/>
    <mergeCell ref="D1569:D1574"/>
    <mergeCell ref="E1569:E1574"/>
    <mergeCell ref="A1575:A1580"/>
    <mergeCell ref="B1575:B1580"/>
    <mergeCell ref="C1575:C1580"/>
    <mergeCell ref="D1575:D1580"/>
    <mergeCell ref="E1575:E1580"/>
    <mergeCell ref="A1581:A1586"/>
    <mergeCell ref="B1581:B1586"/>
    <mergeCell ref="C1581:C1586"/>
    <mergeCell ref="D1581:D1586"/>
    <mergeCell ref="E1581:E1586"/>
    <mergeCell ref="A1587:A1592"/>
    <mergeCell ref="B1587:B1592"/>
    <mergeCell ref="C1587:C1592"/>
    <mergeCell ref="D1587:D1592"/>
    <mergeCell ref="E1587:E1592"/>
    <mergeCell ref="A1593:A1598"/>
    <mergeCell ref="B1593:B1598"/>
    <mergeCell ref="C1593:C1598"/>
    <mergeCell ref="D1593:D1598"/>
    <mergeCell ref="E1593:E1598"/>
    <mergeCell ref="A1599:A1604"/>
    <mergeCell ref="B1599:B1604"/>
    <mergeCell ref="C1599:C1604"/>
    <mergeCell ref="D1599:D1604"/>
    <mergeCell ref="E1599:E1604"/>
    <mergeCell ref="A1605:A1610"/>
    <mergeCell ref="B1605:B1610"/>
    <mergeCell ref="C1605:C1610"/>
    <mergeCell ref="D1605:D1610"/>
    <mergeCell ref="E1605:E1610"/>
    <mergeCell ref="A1611:A1616"/>
    <mergeCell ref="B1611:B1616"/>
    <mergeCell ref="C1611:C1616"/>
    <mergeCell ref="D1611:D1616"/>
    <mergeCell ref="E1611:E1616"/>
    <mergeCell ref="A1617:A1622"/>
    <mergeCell ref="B1617:B1622"/>
    <mergeCell ref="C1617:C1622"/>
    <mergeCell ref="D1617:D1622"/>
    <mergeCell ref="E1617:E1622"/>
    <mergeCell ref="A1623:A1628"/>
    <mergeCell ref="B1623:B1628"/>
    <mergeCell ref="C1623:C1628"/>
    <mergeCell ref="D1623:D1628"/>
    <mergeCell ref="E1623:E1628"/>
    <mergeCell ref="A1629:A1634"/>
    <mergeCell ref="B1629:B1634"/>
    <mergeCell ref="C1629:C1634"/>
    <mergeCell ref="D1629:D1634"/>
    <mergeCell ref="E1629:E1634"/>
    <mergeCell ref="A1635:A1640"/>
    <mergeCell ref="B1635:B1640"/>
    <mergeCell ref="C1635:C1640"/>
    <mergeCell ref="D1635:D1640"/>
    <mergeCell ref="E1635:E1640"/>
    <mergeCell ref="A1641:A1646"/>
    <mergeCell ref="B1641:B1646"/>
    <mergeCell ref="C1641:C1646"/>
    <mergeCell ref="D1641:D1646"/>
    <mergeCell ref="E1641:E1646"/>
    <mergeCell ref="A1647:A1652"/>
    <mergeCell ref="B1647:B1652"/>
    <mergeCell ref="C1647:C1652"/>
    <mergeCell ref="D1647:D1652"/>
    <mergeCell ref="E1647:E1652"/>
    <mergeCell ref="A1653:A1658"/>
    <mergeCell ref="B1653:B1658"/>
    <mergeCell ref="C1653:C1658"/>
    <mergeCell ref="D1653:D1658"/>
    <mergeCell ref="E1653:E1658"/>
    <mergeCell ref="A1659:A1664"/>
    <mergeCell ref="B1659:B1664"/>
    <mergeCell ref="C1659:C1664"/>
    <mergeCell ref="D1659:D1664"/>
    <mergeCell ref="E1659:E1664"/>
    <mergeCell ref="A1665:A1670"/>
    <mergeCell ref="B1665:B1670"/>
    <mergeCell ref="C1665:C1670"/>
    <mergeCell ref="D1665:D1670"/>
    <mergeCell ref="E1665:E1670"/>
    <mergeCell ref="A1671:A1676"/>
    <mergeCell ref="B1671:B1676"/>
    <mergeCell ref="C1671:C1676"/>
    <mergeCell ref="D1671:D1676"/>
    <mergeCell ref="E1671:E1676"/>
    <mergeCell ref="A1677:A1682"/>
    <mergeCell ref="B1677:B1682"/>
    <mergeCell ref="C1677:C1682"/>
    <mergeCell ref="D1677:D1682"/>
    <mergeCell ref="E1677:E1682"/>
    <mergeCell ref="A1683:A1688"/>
    <mergeCell ref="B1683:B1688"/>
    <mergeCell ref="C1683:C1688"/>
    <mergeCell ref="D1683:D1688"/>
    <mergeCell ref="E1683:E1688"/>
    <mergeCell ref="A1689:A1694"/>
    <mergeCell ref="B1689:B1694"/>
    <mergeCell ref="C1689:C1694"/>
    <mergeCell ref="D1689:D1694"/>
    <mergeCell ref="E1689:E1694"/>
    <mergeCell ref="A1695:A1700"/>
    <mergeCell ref="B1695:B1700"/>
    <mergeCell ref="C1695:C1700"/>
    <mergeCell ref="D1695:D1700"/>
    <mergeCell ref="E1695:E1700"/>
    <mergeCell ref="A1701:A1706"/>
    <mergeCell ref="B1701:B1706"/>
    <mergeCell ref="C1701:C1706"/>
    <mergeCell ref="D1701:D1706"/>
    <mergeCell ref="E1701:E1706"/>
    <mergeCell ref="A1707:A1712"/>
    <mergeCell ref="B1707:B1712"/>
    <mergeCell ref="C1707:C1712"/>
    <mergeCell ref="D1707:D1712"/>
    <mergeCell ref="E1707:E1712"/>
    <mergeCell ref="A1713:A1718"/>
    <mergeCell ref="B1713:B1718"/>
    <mergeCell ref="C1713:C1718"/>
    <mergeCell ref="D1713:D1718"/>
    <mergeCell ref="E1713:E1718"/>
    <mergeCell ref="A1719:A1724"/>
    <mergeCell ref="B1719:B1724"/>
    <mergeCell ref="C1719:C1724"/>
    <mergeCell ref="D1719:D1724"/>
    <mergeCell ref="E1719:E1724"/>
    <mergeCell ref="A1725:A1730"/>
    <mergeCell ref="B1725:B1730"/>
    <mergeCell ref="C1725:C1730"/>
    <mergeCell ref="D1725:D1730"/>
    <mergeCell ref="E1725:E1730"/>
    <mergeCell ref="A1731:A1736"/>
    <mergeCell ref="B1731:B1736"/>
    <mergeCell ref="C1731:C1736"/>
    <mergeCell ref="D1731:D1736"/>
    <mergeCell ref="E1731:E1736"/>
    <mergeCell ref="A1737:A1742"/>
    <mergeCell ref="B1737:B1742"/>
    <mergeCell ref="C1737:C1742"/>
    <mergeCell ref="D1737:D1742"/>
    <mergeCell ref="E1737:E1742"/>
    <mergeCell ref="A1743:A1748"/>
    <mergeCell ref="B1743:B1748"/>
    <mergeCell ref="C1743:C1748"/>
    <mergeCell ref="D1743:D1748"/>
    <mergeCell ref="E1743:E1748"/>
    <mergeCell ref="A1749:A1754"/>
    <mergeCell ref="B1749:B1754"/>
    <mergeCell ref="C1749:C1754"/>
    <mergeCell ref="D1749:D1754"/>
    <mergeCell ref="E1749:E1754"/>
    <mergeCell ref="A1755:A1760"/>
    <mergeCell ref="B1755:B1760"/>
    <mergeCell ref="C1755:C1760"/>
    <mergeCell ref="D1755:D1760"/>
    <mergeCell ref="E1755:E1760"/>
    <mergeCell ref="A1761:A1766"/>
    <mergeCell ref="B1761:B1766"/>
    <mergeCell ref="C1761:C1766"/>
    <mergeCell ref="D1761:D1766"/>
    <mergeCell ref="E1761:E1766"/>
    <mergeCell ref="A1767:A1772"/>
    <mergeCell ref="B1767:B1772"/>
    <mergeCell ref="C1767:C1772"/>
    <mergeCell ref="D1767:D1772"/>
    <mergeCell ref="E1767:E1772"/>
    <mergeCell ref="A1773:A1778"/>
    <mergeCell ref="B1773:B1778"/>
    <mergeCell ref="C1773:C1778"/>
    <mergeCell ref="D1773:D1778"/>
    <mergeCell ref="E1773:E1778"/>
    <mergeCell ref="A1779:A1784"/>
    <mergeCell ref="B1779:B1784"/>
    <mergeCell ref="C1779:C1784"/>
    <mergeCell ref="D1779:D1784"/>
    <mergeCell ref="E1779:E1784"/>
    <mergeCell ref="A1785:A1790"/>
    <mergeCell ref="B1785:B1790"/>
    <mergeCell ref="C1785:C1790"/>
    <mergeCell ref="D1785:D1790"/>
    <mergeCell ref="E1785:E1790"/>
    <mergeCell ref="A1791:A1796"/>
    <mergeCell ref="B1791:B1796"/>
    <mergeCell ref="C1791:C1796"/>
    <mergeCell ref="D1791:D1796"/>
    <mergeCell ref="E1791:E1796"/>
    <mergeCell ref="A1797:A1802"/>
    <mergeCell ref="B1797:B1802"/>
    <mergeCell ref="C1797:C1802"/>
    <mergeCell ref="D1797:D1802"/>
    <mergeCell ref="E1797:E1802"/>
    <mergeCell ref="A1803:A1808"/>
    <mergeCell ref="B1803:B1808"/>
    <mergeCell ref="C1803:C1808"/>
    <mergeCell ref="D1803:D1808"/>
    <mergeCell ref="E1803:E1808"/>
    <mergeCell ref="A1809:A1814"/>
    <mergeCell ref="B1809:B1814"/>
    <mergeCell ref="C1809:C1814"/>
    <mergeCell ref="D1809:D1814"/>
    <mergeCell ref="E1809:E1814"/>
    <mergeCell ref="A1815:A1820"/>
    <mergeCell ref="B1815:B1820"/>
    <mergeCell ref="C1815:C1820"/>
    <mergeCell ref="D1815:D1820"/>
    <mergeCell ref="E1815:E1820"/>
    <mergeCell ref="A1821:A1826"/>
    <mergeCell ref="B1821:B1826"/>
    <mergeCell ref="C1821:C1826"/>
    <mergeCell ref="D1821:D1826"/>
    <mergeCell ref="E1821:E1826"/>
    <mergeCell ref="A1827:A1832"/>
    <mergeCell ref="B1827:B1832"/>
    <mergeCell ref="C1827:C1832"/>
    <mergeCell ref="D1827:D1832"/>
    <mergeCell ref="E1827:E1832"/>
    <mergeCell ref="A1833:A1838"/>
    <mergeCell ref="B1833:B1838"/>
    <mergeCell ref="C1833:C1838"/>
    <mergeCell ref="D1833:D1838"/>
    <mergeCell ref="E1833:E1838"/>
    <mergeCell ref="A1839:A1844"/>
    <mergeCell ref="B1839:B1844"/>
    <mergeCell ref="C1839:C1844"/>
    <mergeCell ref="D1839:D1844"/>
    <mergeCell ref="E1839:E1844"/>
    <mergeCell ref="A1845:A1850"/>
    <mergeCell ref="B1845:B1850"/>
    <mergeCell ref="C1845:C1850"/>
    <mergeCell ref="D1845:D1850"/>
    <mergeCell ref="E1845:E1850"/>
    <mergeCell ref="A1851:A1856"/>
    <mergeCell ref="B1851:B1856"/>
    <mergeCell ref="C1851:C1856"/>
    <mergeCell ref="D1851:D1856"/>
    <mergeCell ref="E1851:E1856"/>
    <mergeCell ref="A1857:A1862"/>
    <mergeCell ref="B1857:B1862"/>
    <mergeCell ref="C1857:C1862"/>
    <mergeCell ref="D1857:D1862"/>
    <mergeCell ref="E1857:E1862"/>
    <mergeCell ref="A1863:A1868"/>
    <mergeCell ref="B1863:B1868"/>
    <mergeCell ref="C1863:C1868"/>
    <mergeCell ref="D1863:D1868"/>
    <mergeCell ref="E1863:E1868"/>
    <mergeCell ref="A1869:A1874"/>
    <mergeCell ref="B1869:B1874"/>
    <mergeCell ref="C1869:C1874"/>
    <mergeCell ref="D1869:D1874"/>
    <mergeCell ref="E1869:E1874"/>
    <mergeCell ref="A1875:A1880"/>
    <mergeCell ref="B1875:B1880"/>
    <mergeCell ref="C1875:C1880"/>
    <mergeCell ref="D1875:D1880"/>
    <mergeCell ref="E1875:E1880"/>
    <mergeCell ref="A1881:A1886"/>
    <mergeCell ref="B1881:B1886"/>
    <mergeCell ref="C1881:C1886"/>
    <mergeCell ref="D1881:D1886"/>
    <mergeCell ref="E1881:E1886"/>
    <mergeCell ref="A1887:A1892"/>
    <mergeCell ref="B1887:B1892"/>
    <mergeCell ref="C1887:C1892"/>
    <mergeCell ref="D1887:D1892"/>
    <mergeCell ref="E1887:E1892"/>
    <mergeCell ref="A1893:A1898"/>
    <mergeCell ref="B1893:B1898"/>
    <mergeCell ref="C1893:C1898"/>
    <mergeCell ref="D1893:D1898"/>
    <mergeCell ref="E1893:E1898"/>
    <mergeCell ref="A1899:A1904"/>
    <mergeCell ref="B1899:B1904"/>
    <mergeCell ref="C1899:C1904"/>
    <mergeCell ref="D1899:D1904"/>
    <mergeCell ref="E1899:E1904"/>
    <mergeCell ref="A1905:A1910"/>
    <mergeCell ref="B1905:B1910"/>
    <mergeCell ref="C1905:C1910"/>
    <mergeCell ref="D1905:D1910"/>
    <mergeCell ref="E1905:E1910"/>
    <mergeCell ref="A1911:A1916"/>
    <mergeCell ref="B1911:B1916"/>
    <mergeCell ref="C1911:C1916"/>
    <mergeCell ref="D1911:D1916"/>
    <mergeCell ref="E1911:E1916"/>
    <mergeCell ref="A1917:A1922"/>
    <mergeCell ref="B1917:B1922"/>
    <mergeCell ref="C1917:C1922"/>
    <mergeCell ref="D1917:D1922"/>
    <mergeCell ref="E1917:E1922"/>
    <mergeCell ref="A1923:A1928"/>
    <mergeCell ref="B1923:B1928"/>
    <mergeCell ref="C1923:C1928"/>
    <mergeCell ref="D1923:D1928"/>
    <mergeCell ref="E1923:E1928"/>
    <mergeCell ref="A1929:A1934"/>
    <mergeCell ref="B1929:B1934"/>
    <mergeCell ref="C1929:C1934"/>
    <mergeCell ref="D1929:D1934"/>
    <mergeCell ref="E1929:E1934"/>
    <mergeCell ref="A1935:A1940"/>
    <mergeCell ref="B1935:B1940"/>
    <mergeCell ref="C1935:C1940"/>
    <mergeCell ref="D1935:D1940"/>
    <mergeCell ref="E1935:E1940"/>
    <mergeCell ref="A1941:A1946"/>
    <mergeCell ref="B1941:B1946"/>
    <mergeCell ref="C1941:C1946"/>
    <mergeCell ref="D1941:D1946"/>
    <mergeCell ref="E1941:E1946"/>
    <mergeCell ref="A1947:A1952"/>
    <mergeCell ref="B1947:B1952"/>
    <mergeCell ref="C1947:C1952"/>
    <mergeCell ref="D1947:D1952"/>
    <mergeCell ref="E1947:E1952"/>
    <mergeCell ref="A1953:A1958"/>
    <mergeCell ref="B1953:B1958"/>
    <mergeCell ref="C1953:C1958"/>
    <mergeCell ref="D1953:D1958"/>
    <mergeCell ref="E1953:E1958"/>
    <mergeCell ref="A1959:A1964"/>
    <mergeCell ref="B1959:B1964"/>
    <mergeCell ref="C1959:C1964"/>
    <mergeCell ref="D1959:D1964"/>
    <mergeCell ref="E1959:E1964"/>
    <mergeCell ref="A1965:A1970"/>
    <mergeCell ref="B1965:B1970"/>
    <mergeCell ref="C1965:C1970"/>
    <mergeCell ref="D1965:D1970"/>
    <mergeCell ref="E1965:E1970"/>
    <mergeCell ref="A1971:A1976"/>
    <mergeCell ref="B1971:B1976"/>
    <mergeCell ref="C1971:C1976"/>
    <mergeCell ref="D1971:D1976"/>
    <mergeCell ref="E1971:E1976"/>
    <mergeCell ref="A1977:A1982"/>
    <mergeCell ref="B1977:B1982"/>
    <mergeCell ref="C1977:C1982"/>
    <mergeCell ref="D1977:D1982"/>
    <mergeCell ref="E1977:E1982"/>
    <mergeCell ref="A1983:A1988"/>
    <mergeCell ref="B1983:B1988"/>
    <mergeCell ref="C1983:C1988"/>
    <mergeCell ref="D1983:D1988"/>
    <mergeCell ref="E1983:E1988"/>
    <mergeCell ref="A1989:A1994"/>
    <mergeCell ref="B1989:B1994"/>
    <mergeCell ref="C1989:C1994"/>
    <mergeCell ref="D1989:D1994"/>
    <mergeCell ref="E1989:E1994"/>
    <mergeCell ref="A1995:A2000"/>
    <mergeCell ref="B1995:B2000"/>
    <mergeCell ref="C1995:C2000"/>
    <mergeCell ref="D1995:D2000"/>
    <mergeCell ref="E1995:E2000"/>
    <mergeCell ref="A2001:A2006"/>
    <mergeCell ref="B2001:B2006"/>
    <mergeCell ref="C2001:C2006"/>
    <mergeCell ref="D2001:D2006"/>
    <mergeCell ref="E2001:E2006"/>
    <mergeCell ref="A2007:A2012"/>
    <mergeCell ref="B2007:B2012"/>
    <mergeCell ref="C2007:C2012"/>
    <mergeCell ref="D2007:D2012"/>
    <mergeCell ref="E2007:E2012"/>
    <mergeCell ref="A2013:A2018"/>
    <mergeCell ref="B2013:B2018"/>
    <mergeCell ref="C2013:C2018"/>
    <mergeCell ref="D2013:D2018"/>
    <mergeCell ref="E2013:E2018"/>
    <mergeCell ref="A2019:A2024"/>
    <mergeCell ref="B2019:B2024"/>
    <mergeCell ref="C2019:C2024"/>
    <mergeCell ref="D2019:D2024"/>
    <mergeCell ref="E2019:E2024"/>
    <mergeCell ref="A2025:A2030"/>
    <mergeCell ref="B2025:B2030"/>
    <mergeCell ref="C2025:C2030"/>
    <mergeCell ref="D2025:D2030"/>
    <mergeCell ref="E2025:E2030"/>
    <mergeCell ref="A2031:A2036"/>
    <mergeCell ref="B2031:B2036"/>
    <mergeCell ref="C2031:C2036"/>
    <mergeCell ref="D2031:D2036"/>
    <mergeCell ref="E2031:E2036"/>
    <mergeCell ref="A2037:A2042"/>
    <mergeCell ref="B2037:B2042"/>
    <mergeCell ref="C2037:C2042"/>
    <mergeCell ref="D2037:D2042"/>
    <mergeCell ref="E2037:E2042"/>
    <mergeCell ref="A2043:A2048"/>
    <mergeCell ref="B2043:B2048"/>
    <mergeCell ref="C2043:C2048"/>
    <mergeCell ref="D2043:D2048"/>
    <mergeCell ref="E2043:E2048"/>
    <mergeCell ref="A2049:A2054"/>
    <mergeCell ref="B2049:B2054"/>
    <mergeCell ref="C2049:C2054"/>
    <mergeCell ref="D2049:D2054"/>
    <mergeCell ref="E2049:E2054"/>
    <mergeCell ref="A2055:A2060"/>
    <mergeCell ref="B2055:B2060"/>
    <mergeCell ref="C2055:C2060"/>
    <mergeCell ref="D2055:D2060"/>
    <mergeCell ref="E2055:E2060"/>
    <mergeCell ref="A2061:A2066"/>
    <mergeCell ref="B2061:B2066"/>
    <mergeCell ref="C2061:C2066"/>
    <mergeCell ref="D2061:D2066"/>
    <mergeCell ref="E2061:E2066"/>
    <mergeCell ref="A2067:A2072"/>
    <mergeCell ref="B2067:B2072"/>
    <mergeCell ref="C2067:C2072"/>
    <mergeCell ref="D2067:D2072"/>
    <mergeCell ref="E2067:E2072"/>
    <mergeCell ref="A2073:A2078"/>
    <mergeCell ref="B2073:B2078"/>
    <mergeCell ref="C2073:C2078"/>
    <mergeCell ref="D2073:D2078"/>
    <mergeCell ref="E2073:E2078"/>
    <mergeCell ref="A2079:A2084"/>
    <mergeCell ref="B2079:B2084"/>
    <mergeCell ref="C2079:C2084"/>
    <mergeCell ref="D2079:D2084"/>
    <mergeCell ref="E2079:E2084"/>
    <mergeCell ref="A2085:A2090"/>
    <mergeCell ref="B2085:B2090"/>
    <mergeCell ref="C2085:C2090"/>
    <mergeCell ref="D2085:D2090"/>
    <mergeCell ref="E2085:E2090"/>
    <mergeCell ref="A2091:A2096"/>
    <mergeCell ref="B2091:B2096"/>
    <mergeCell ref="C2091:C2096"/>
    <mergeCell ref="D2091:D2096"/>
    <mergeCell ref="E2091:E2096"/>
    <mergeCell ref="A2097:A2102"/>
    <mergeCell ref="B2097:B2102"/>
    <mergeCell ref="C2097:C2102"/>
    <mergeCell ref="D2097:D2102"/>
    <mergeCell ref="E2097:E2102"/>
    <mergeCell ref="A2103:A2108"/>
    <mergeCell ref="B2103:B2108"/>
    <mergeCell ref="C2103:C2108"/>
    <mergeCell ref="D2103:D2108"/>
    <mergeCell ref="E2103:E2108"/>
    <mergeCell ref="A2109:A2114"/>
    <mergeCell ref="B2109:B2114"/>
    <mergeCell ref="C2109:C2114"/>
    <mergeCell ref="D2109:D2114"/>
    <mergeCell ref="E2109:E2114"/>
    <mergeCell ref="A2115:A2120"/>
    <mergeCell ref="B2115:B2120"/>
    <mergeCell ref="C2115:C2120"/>
    <mergeCell ref="D2115:D2120"/>
    <mergeCell ref="E2115:E2120"/>
    <mergeCell ref="A2121:A2126"/>
    <mergeCell ref="B2121:B2126"/>
    <mergeCell ref="C2121:C2126"/>
    <mergeCell ref="D2121:D2126"/>
    <mergeCell ref="E2121:E2126"/>
    <mergeCell ref="A2127:A2132"/>
    <mergeCell ref="B2127:B2132"/>
    <mergeCell ref="C2127:C2132"/>
    <mergeCell ref="D2127:D2132"/>
    <mergeCell ref="E2127:E2132"/>
    <mergeCell ref="A2133:A2138"/>
    <mergeCell ref="B2133:B2138"/>
    <mergeCell ref="C2133:C2138"/>
    <mergeCell ref="D2133:D2138"/>
    <mergeCell ref="E2133:E2138"/>
    <mergeCell ref="A2139:A2144"/>
    <mergeCell ref="B2139:B2144"/>
    <mergeCell ref="C2139:C2144"/>
    <mergeCell ref="D2139:D2144"/>
    <mergeCell ref="E2139:E2144"/>
    <mergeCell ref="A2145:A2150"/>
    <mergeCell ref="B2145:B2150"/>
    <mergeCell ref="C2145:C2150"/>
    <mergeCell ref="D2145:D2150"/>
    <mergeCell ref="E2145:E2150"/>
    <mergeCell ref="A2151:A2156"/>
    <mergeCell ref="B2151:B2156"/>
    <mergeCell ref="C2151:C2156"/>
    <mergeCell ref="D2151:D2156"/>
    <mergeCell ref="E2151:E2156"/>
    <mergeCell ref="A2157:A2162"/>
    <mergeCell ref="B2157:B2162"/>
    <mergeCell ref="C2157:C2162"/>
    <mergeCell ref="D2157:D2162"/>
    <mergeCell ref="E2157:E2162"/>
    <mergeCell ref="A2163:A2168"/>
    <mergeCell ref="B2163:B2168"/>
    <mergeCell ref="C2163:C2168"/>
    <mergeCell ref="D2163:D2168"/>
    <mergeCell ref="E2163:E2168"/>
    <mergeCell ref="A2169:A2174"/>
    <mergeCell ref="B2169:B2174"/>
    <mergeCell ref="C2169:C2174"/>
    <mergeCell ref="D2169:D2174"/>
    <mergeCell ref="E2169:E2174"/>
    <mergeCell ref="A2175:A2180"/>
    <mergeCell ref="B2175:B2180"/>
    <mergeCell ref="C2175:C2180"/>
    <mergeCell ref="D2175:D2180"/>
    <mergeCell ref="E2175:E2180"/>
    <mergeCell ref="A2181:A2186"/>
    <mergeCell ref="B2181:B2186"/>
    <mergeCell ref="C2181:C2186"/>
    <mergeCell ref="D2181:D2186"/>
    <mergeCell ref="E2181:E2186"/>
    <mergeCell ref="A2187:A2192"/>
    <mergeCell ref="B2187:B2192"/>
    <mergeCell ref="C2187:C2192"/>
    <mergeCell ref="D2187:D2192"/>
    <mergeCell ref="E2187:E2192"/>
    <mergeCell ref="A2193:A2198"/>
    <mergeCell ref="B2193:B2198"/>
    <mergeCell ref="C2193:C2198"/>
    <mergeCell ref="D2193:D2198"/>
    <mergeCell ref="E2193:E2198"/>
    <mergeCell ref="A2199:A2204"/>
    <mergeCell ref="B2199:B2204"/>
    <mergeCell ref="C2199:C2204"/>
    <mergeCell ref="D2199:D2204"/>
    <mergeCell ref="E2199:E2204"/>
    <mergeCell ref="A2205:A2210"/>
    <mergeCell ref="B2205:B2210"/>
    <mergeCell ref="C2205:C2210"/>
    <mergeCell ref="D2205:D2210"/>
    <mergeCell ref="E2205:E2210"/>
    <mergeCell ref="A2211:A2216"/>
    <mergeCell ref="B2211:B2216"/>
    <mergeCell ref="C2211:C2216"/>
    <mergeCell ref="D2211:D2216"/>
    <mergeCell ref="E2211:E2216"/>
    <mergeCell ref="A2217:A2222"/>
    <mergeCell ref="B2217:B2222"/>
    <mergeCell ref="C2217:C2222"/>
    <mergeCell ref="D2217:D2222"/>
    <mergeCell ref="E2217:E2222"/>
    <mergeCell ref="A2223:A2228"/>
    <mergeCell ref="B2223:B2228"/>
    <mergeCell ref="C2223:C2228"/>
    <mergeCell ref="D2223:D2228"/>
    <mergeCell ref="E2223:E2228"/>
    <mergeCell ref="A2229:A2234"/>
    <mergeCell ref="B2229:B2234"/>
    <mergeCell ref="C2229:C2234"/>
    <mergeCell ref="D2229:D2234"/>
    <mergeCell ref="E2229:E2234"/>
    <mergeCell ref="A2235:A2240"/>
    <mergeCell ref="B2235:B2240"/>
    <mergeCell ref="C2235:C2240"/>
    <mergeCell ref="D2235:D2240"/>
    <mergeCell ref="E2235:E2240"/>
    <mergeCell ref="A2241:A2246"/>
    <mergeCell ref="B2241:B2246"/>
    <mergeCell ref="C2241:C2246"/>
    <mergeCell ref="D2241:D2246"/>
    <mergeCell ref="E2241:E2246"/>
    <mergeCell ref="A2247:A2252"/>
    <mergeCell ref="B2247:B2252"/>
    <mergeCell ref="C2247:C2252"/>
    <mergeCell ref="D2247:D2252"/>
    <mergeCell ref="E2247:E2252"/>
    <mergeCell ref="A2253:A2258"/>
    <mergeCell ref="B2253:B2258"/>
    <mergeCell ref="C2253:C2258"/>
    <mergeCell ref="D2253:D2258"/>
    <mergeCell ref="E2253:E2258"/>
    <mergeCell ref="A2259:A2264"/>
    <mergeCell ref="B2259:B2264"/>
    <mergeCell ref="C2259:C2264"/>
    <mergeCell ref="D2259:D2264"/>
    <mergeCell ref="E2259:E2264"/>
    <mergeCell ref="A2265:A2270"/>
    <mergeCell ref="B2265:B2270"/>
    <mergeCell ref="C2265:C2270"/>
    <mergeCell ref="D2265:D2270"/>
    <mergeCell ref="E2265:E2270"/>
    <mergeCell ref="A2271:A2276"/>
    <mergeCell ref="B2271:B2276"/>
    <mergeCell ref="C2271:C2276"/>
    <mergeCell ref="D2271:D2276"/>
    <mergeCell ref="E2271:E2276"/>
    <mergeCell ref="A2277:A2282"/>
    <mergeCell ref="B2277:B2282"/>
    <mergeCell ref="C2277:C2282"/>
    <mergeCell ref="D2277:D2282"/>
    <mergeCell ref="E2277:E2282"/>
    <mergeCell ref="A2283:A2288"/>
    <mergeCell ref="B2283:B2288"/>
    <mergeCell ref="C2283:C2288"/>
    <mergeCell ref="D2283:D2288"/>
    <mergeCell ref="E2283:E2288"/>
    <mergeCell ref="A2289:A2294"/>
    <mergeCell ref="B2289:B2294"/>
    <mergeCell ref="C2289:C2294"/>
    <mergeCell ref="D2289:D2294"/>
    <mergeCell ref="E2289:E2294"/>
    <mergeCell ref="A2295:A2300"/>
    <mergeCell ref="B2295:B2300"/>
    <mergeCell ref="C2295:C2300"/>
    <mergeCell ref="D2295:D2300"/>
    <mergeCell ref="E2295:E2300"/>
    <mergeCell ref="A2301:A2306"/>
    <mergeCell ref="B2301:B2306"/>
    <mergeCell ref="C2301:C2306"/>
    <mergeCell ref="D2301:D2306"/>
    <mergeCell ref="E2301:E2306"/>
    <mergeCell ref="A2307:A2312"/>
    <mergeCell ref="B2307:B2312"/>
    <mergeCell ref="C2307:C2312"/>
    <mergeCell ref="D2307:D2312"/>
    <mergeCell ref="E2307:E2312"/>
    <mergeCell ref="A2313:A2318"/>
    <mergeCell ref="B2313:B2318"/>
    <mergeCell ref="C2313:C2318"/>
    <mergeCell ref="D2313:D2318"/>
    <mergeCell ref="E2313:E2318"/>
    <mergeCell ref="A2319:A2324"/>
    <mergeCell ref="B2319:B2324"/>
    <mergeCell ref="C2319:C2324"/>
    <mergeCell ref="D2319:D2324"/>
    <mergeCell ref="E2319:E2324"/>
    <mergeCell ref="A2325:A2330"/>
    <mergeCell ref="B2325:B2330"/>
    <mergeCell ref="C2325:C2330"/>
    <mergeCell ref="D2325:D2330"/>
    <mergeCell ref="E2325:E2330"/>
    <mergeCell ref="A2331:A2336"/>
    <mergeCell ref="B2331:B2336"/>
    <mergeCell ref="C2331:C2336"/>
    <mergeCell ref="D2331:D2336"/>
    <mergeCell ref="E2331:E2336"/>
    <mergeCell ref="A2337:A2342"/>
    <mergeCell ref="B2337:B2342"/>
    <mergeCell ref="C2337:C2342"/>
    <mergeCell ref="D2337:D2342"/>
    <mergeCell ref="E2337:E2342"/>
    <mergeCell ref="A2343:A2348"/>
    <mergeCell ref="B2343:B2348"/>
    <mergeCell ref="C2343:C2348"/>
    <mergeCell ref="D2343:D2348"/>
    <mergeCell ref="E2343:E2348"/>
    <mergeCell ref="A2349:A2354"/>
    <mergeCell ref="B2349:B2354"/>
    <mergeCell ref="C2349:C2354"/>
    <mergeCell ref="D2349:D2354"/>
    <mergeCell ref="E2349:E2354"/>
  </mergeCells>
  <conditionalFormatting sqref="C2358:C65536 C2">
    <cfRule type="expression" priority="2" aboveAverage="0" equalAverage="0" bottom="0" percent="0" rank="0" text="" dxfId="10">
      <formula>AND(COUNTIF(#REF!,C2358)+COUNTIF($C$2:$C$2,C2358)&gt;1,NOT(ISBLANK(C2358)))</formula>
    </cfRule>
  </conditionalFormatting>
  <printOptions headings="false" gridLines="false" gridLinesSet="true" horizontalCentered="true" verticalCentered="false"/>
  <pageMargins left="0.25" right="0.25" top="0.5" bottom="0.25" header="0.2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178" activeCellId="0" sqref="M17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5:59:37Z</dcterms:created>
  <dc:creator>Admin</dc:creator>
  <dc:description/>
  <dc:language>en-US</dc:language>
  <cp:lastModifiedBy>Admin</cp:lastModifiedBy>
  <cp:lastPrinted>2010-04-05T23:26:04Z</cp:lastPrinted>
  <dcterms:modified xsi:type="dcterms:W3CDTF">2022-06-24T04:49:59Z</dcterms:modified>
  <cp:revision>0</cp:revision>
  <dc:subject/>
  <dc:title/>
</cp:coreProperties>
</file>